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4 r., poz. 1530 ze zm.)</t>
  </si>
  <si>
    <t xml:space="preserve">Lp.</t>
  </si>
  <si>
    <t xml:space="preserve">Nazwa</t>
  </si>
  <si>
    <t xml:space="preserve">Plan na 2025 r.</t>
  </si>
  <si>
    <t xml:space="preserve">Wykonanie za
II kwartały 2025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358816042.87</v>
      </c>
      <c r="D8" s="11" t="n">
        <f aca="false">D10+D11</f>
        <v>194208993.42</v>
      </c>
      <c r="E8" s="11" t="n">
        <f aca="false">D8/C8%</f>
        <v>54.1249471084442</v>
      </c>
    </row>
    <row r="9" customFormat="false" ht="13.5" hidden="false" customHeight="true" outlineLevel="0" collapsed="false">
      <c r="A9" s="9"/>
      <c r="B9" s="9" t="s">
        <v>9</v>
      </c>
      <c r="C9" s="12"/>
      <c r="D9" s="12"/>
      <c r="E9" s="11"/>
    </row>
    <row r="10" customFormat="false" ht="19.5" hidden="false" customHeight="true" outlineLevel="0" collapsed="false">
      <c r="A10" s="9"/>
      <c r="B10" s="9" t="s">
        <v>10</v>
      </c>
      <c r="C10" s="12" t="n">
        <v>328574958.83</v>
      </c>
      <c r="D10" s="12" t="n">
        <v>193654820.24</v>
      </c>
      <c r="E10" s="11" t="n">
        <f aca="false">D10/C10%</f>
        <v>58.937790308054</v>
      </c>
    </row>
    <row r="11" customFormat="false" ht="19.5" hidden="false" customHeight="true" outlineLevel="0" collapsed="false">
      <c r="A11" s="9"/>
      <c r="B11" s="9" t="s">
        <v>11</v>
      </c>
      <c r="C11" s="12" t="n">
        <v>30241084.04</v>
      </c>
      <c r="D11" s="12" t="n">
        <v>554173.18</v>
      </c>
      <c r="E11" s="11" t="n">
        <f aca="false">D11/C11%</f>
        <v>1.83251757531904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384883868.4</v>
      </c>
      <c r="D12" s="11" t="n">
        <f aca="false">D14+D15</f>
        <v>162849734.11</v>
      </c>
      <c r="E12" s="11" t="n">
        <f aca="false">D12/C12%</f>
        <v>42.3113950675518</v>
      </c>
    </row>
    <row r="13" customFormat="false" ht="13.5" hidden="false" customHeight="true" outlineLevel="0" collapsed="false">
      <c r="A13" s="9"/>
      <c r="B13" s="9" t="s">
        <v>9</v>
      </c>
      <c r="C13" s="13"/>
      <c r="D13" s="13"/>
      <c r="E13" s="11"/>
    </row>
    <row r="14" customFormat="false" ht="19.5" hidden="false" customHeight="true" outlineLevel="0" collapsed="false">
      <c r="A14" s="9"/>
      <c r="B14" s="9" t="s">
        <v>14</v>
      </c>
      <c r="C14" s="13" t="n">
        <v>327007404.63</v>
      </c>
      <c r="D14" s="13" t="n">
        <v>154792564.96</v>
      </c>
      <c r="E14" s="11" t="n">
        <f aca="false">D14/C14%</f>
        <v>47.3361039439286</v>
      </c>
    </row>
    <row r="15" customFormat="false" ht="19.5" hidden="false" customHeight="true" outlineLevel="0" collapsed="false">
      <c r="A15" s="9"/>
      <c r="B15" s="9" t="s">
        <v>15</v>
      </c>
      <c r="C15" s="13" t="n">
        <v>57876463.77</v>
      </c>
      <c r="D15" s="13" t="n">
        <v>8057169.15</v>
      </c>
      <c r="E15" s="11" t="n">
        <f aca="false">D15/C15%</f>
        <v>13.9213224602302</v>
      </c>
    </row>
    <row r="16" customFormat="false" ht="27.75" hidden="false" customHeight="true" outlineLevel="0" collapsed="false">
      <c r="A16" s="9" t="s">
        <v>16</v>
      </c>
      <c r="B16" s="14" t="s">
        <v>17</v>
      </c>
      <c r="C16" s="13" t="n">
        <f aca="false">SUM(C8-C12)</f>
        <v>-26067825.53</v>
      </c>
      <c r="D16" s="13" t="n">
        <f aca="false">SUM(D8-D12)</f>
        <v>31359259.31</v>
      </c>
      <c r="E16" s="11"/>
    </row>
    <row r="17" customFormat="false" ht="19.5" hidden="false" customHeight="true" outlineLevel="0" collapsed="false">
      <c r="A17" s="9" t="s">
        <v>18</v>
      </c>
      <c r="B17" s="10" t="s">
        <v>19</v>
      </c>
      <c r="C17" s="13" t="n">
        <v>29461068.21</v>
      </c>
      <c r="D17" s="13" t="n">
        <v>32740521.99</v>
      </c>
      <c r="E17" s="11" t="n">
        <f aca="false">D17/C17%</f>
        <v>111.131482934101</v>
      </c>
    </row>
    <row r="21" customFormat="false" ht="15" hidden="false" customHeight="false" outlineLevel="0" collapsed="false">
      <c r="D21" s="15" t="s">
        <v>20</v>
      </c>
    </row>
    <row r="24" customFormat="false" ht="15" hidden="false" customHeight="false" outlineLevel="0" collapsed="false">
      <c r="D24" s="15" t="s">
        <v>21</v>
      </c>
    </row>
    <row r="26" customFormat="false" ht="12.75" hidden="false" customHeight="false" outlineLevel="0" collapsed="false">
      <c r="D26" s="16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murbaniec</cp:lastModifiedBy>
  <cp:lastPrinted>2025-07-25T06:45:06Z</cp:lastPrinted>
  <dcterms:modified xsi:type="dcterms:W3CDTF">2025-07-25T06:45:18Z</dcterms:modified>
  <cp:revision>0</cp:revision>
  <dc:subject/>
  <dc:title/>
</cp:coreProperties>
</file>