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6" sheetId="2" state="visible" r:id="rId3"/>
    <sheet name="Zał.6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6">
  <si>
    <t xml:space="preserve">Załącznik Nr 1</t>
  </si>
  <si>
    <t xml:space="preserve">do uchwały budżetowej Nr XVII/140/08</t>
  </si>
  <si>
    <t xml:space="preserve">Rady Miejskiej w Czechowicach-Dziedzicach</t>
  </si>
  <si>
    <t xml:space="preserve">z dnia 15 stycznia 2008 r.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VI/37/07 z 27.02.2007r.</t>
  </si>
  <si>
    <t xml:space="preserve">Plan po zmianach </t>
  </si>
  <si>
    <t xml:space="preserve">Plan na 2008r.</t>
  </si>
  <si>
    <t xml:space="preserve">%
(5:4)</t>
  </si>
  <si>
    <t xml:space="preserve">1. </t>
  </si>
  <si>
    <t xml:space="preserve">Dział 010 Rolnictwo i łowiectwo</t>
  </si>
  <si>
    <t xml:space="preserve">w tym:</t>
  </si>
  <si>
    <t xml:space="preserve">- dochody bieżące</t>
  </si>
  <si>
    <t xml:space="preserve">wpłaty celowe</t>
  </si>
  <si>
    <t xml:space="preserve">dotacja celowa z Wojewódzkiego Funduszu Ochrony Środowiska i Gospodarki Wodnej</t>
  </si>
  <si>
    <t xml:space="preserve">dotacja na zadania zlecone</t>
  </si>
  <si>
    <t xml:space="preserve">2.</t>
  </si>
  <si>
    <t xml:space="preserve">Dział 600 Transport i łączność</t>
  </si>
  <si>
    <t xml:space="preserve">dotacje na zadania realizowane na podstawie porozumień</t>
  </si>
  <si>
    <t xml:space="preserve">3.</t>
  </si>
  <si>
    <t xml:space="preserve">Dział 700 Gospodarka mieszkaniowa</t>
  </si>
  <si>
    <t xml:space="preserve">dochody z tytułu czynszów od lokali</t>
  </si>
  <si>
    <t xml:space="preserve">pozostałe dochody AZK</t>
  </si>
  <si>
    <t xml:space="preserve">dochody z tytułu wieczystego użytkowania</t>
  </si>
  <si>
    <t xml:space="preserve">dochody z tytułu dzierżawy</t>
  </si>
  <si>
    <t xml:space="preserve">odsetki</t>
  </si>
  <si>
    <t xml:space="preserve">- dochody majątkowe</t>
  </si>
  <si>
    <t xml:space="preserve">sprzedaż mienia komunalnego</t>
  </si>
  <si>
    <t xml:space="preserve">dotacja celowa na zadanie majątkowe</t>
  </si>
  <si>
    <t xml:space="preserve">4.</t>
  </si>
  <si>
    <t xml:space="preserve">Dział 710 Działalność usługowa</t>
  </si>
  <si>
    <t xml:space="preserve">dotacja na zadania realizowane na podstawie porozumień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odsetki bankowe</t>
  </si>
  <si>
    <t xml:space="preserve">prowizje</t>
  </si>
  <si>
    <t xml:space="preserve">5% dochodów związanych z realizacją zadań z zakresu administracji rządowej</t>
  </si>
  <si>
    <t xml:space="preserve">6.</t>
  </si>
  <si>
    <t xml:space="preserve">Dział 751 Urzędy naczelnych organów władzy państwowej, kontroli i ochrony prawa oraz sądownictwa</t>
  </si>
  <si>
    <t xml:space="preserve">dotacje na zadania zlecone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 oraz wydatki związane z ich poborem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owych</t>
  </si>
  <si>
    <t xml:space="preserve">opłata od posiadania psów</t>
  </si>
  <si>
    <t xml:space="preserve">podatek od spadków i darowizn</t>
  </si>
  <si>
    <t xml:space="preserve">podatek od czynności cywilno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dochody z tyt. opłat za zajęcie pasa drogowego</t>
  </si>
  <si>
    <t xml:space="preserve">wpłaty z tytułu koncesji alkoholowych</t>
  </si>
  <si>
    <t xml:space="preserve">rekompensata utraconych dochodów z tyt. zwolnień określonych w ustawie o rehabilitacji zawodowej</t>
  </si>
  <si>
    <t xml:space="preserve">podatek dochodowy od osób fizycznych</t>
  </si>
  <si>
    <t xml:space="preserve">podatek dochodowy od osób prawnych</t>
  </si>
  <si>
    <t xml:space="preserve">9.</t>
  </si>
  <si>
    <t xml:space="preserve">Dział 758 Różne rozliczenia</t>
  </si>
  <si>
    <t xml:space="preserve">część oświatow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szkół podstawowych</t>
  </si>
  <si>
    <t xml:space="preserve">odpłatność - opłata stała</t>
  </si>
  <si>
    <t xml:space="preserve">dochody przedszkoli</t>
  </si>
  <si>
    <t xml:space="preserve">wpływy z usług - przedszkola</t>
  </si>
  <si>
    <t xml:space="preserve">dochody gimnazjum</t>
  </si>
  <si>
    <t xml:space="preserve">dochody ZOPO</t>
  </si>
  <si>
    <t xml:space="preserve">wpływy z usług (stołówki szkolne)</t>
  </si>
  <si>
    <t xml:space="preserve">pozostałe dochody</t>
  </si>
  <si>
    <t xml:space="preserve">dotacje na zadania własne</t>
  </si>
  <si>
    <t xml:space="preserve">11.</t>
  </si>
  <si>
    <t xml:space="preserve">Dział 851 Ochrona zdrowia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z tyt. usług opiekuńczych</t>
  </si>
  <si>
    <t xml:space="preserve">dotacja na zadania własne</t>
  </si>
  <si>
    <t xml:space="preserve">wpływy ze zwrotów dotacji wykorzystanych niezgodnie z przeznaczeniem lub pobranych w nadmiernej wysokości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celowa na "Zielone szkoły"</t>
  </si>
  <si>
    <t xml:space="preserve">14.</t>
  </si>
  <si>
    <t xml:space="preserve">Dział 900 Gospodarka komunalna i ochrona środowiska</t>
  </si>
  <si>
    <t xml:space="preserve">wynajem kontenera</t>
  </si>
  <si>
    <t xml:space="preserve">szalety miejskie</t>
  </si>
  <si>
    <t xml:space="preserve">dotacja celowa z Powiatowego Funduszu Ochrony Środowiska i Gospodarki Wodnej</t>
  </si>
  <si>
    <t xml:space="preserve">15.</t>
  </si>
  <si>
    <t xml:space="preserve">Dział 921 Kultura i ochrona dziedzictwa narodowego</t>
  </si>
  <si>
    <t xml:space="preserve">wpływy z usług</t>
  </si>
  <si>
    <t xml:space="preserve">dotacja celowa na zadania bieżące realizowane na podstawie porozumień między jednostkami samorządu terytorialnego</t>
  </si>
  <si>
    <t xml:space="preserve">16.</t>
  </si>
  <si>
    <t xml:space="preserve">Dział 926 Kultura fizyczna i sport</t>
  </si>
  <si>
    <t xml:space="preserve">dochody MOSiR</t>
  </si>
  <si>
    <t xml:space="preserve">OGÓŁEM :</t>
  </si>
  <si>
    <t xml:space="preserve">Przewodniczący Rady Miejskiej</t>
  </si>
  <si>
    <t xml:space="preserve">mgr Marek Kwaśny</t>
  </si>
  <si>
    <t xml:space="preserve">projekt</t>
  </si>
  <si>
    <t xml:space="preserve">Załącznik Nr 6</t>
  </si>
  <si>
    <t xml:space="preserve">do uchwały Nr XXIV/218/08</t>
  </si>
  <si>
    <t xml:space="preserve">z dnia 29 lipca  2008 r.</t>
  </si>
  <si>
    <t xml:space="preserve">WYKAZ WYDATKÓW MAJĄTKOWYCH DO BUDŻETU NA ROK 2008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Rozdz.60004 Lokalny transport zbiorowy</t>
  </si>
  <si>
    <t xml:space="preserve">Zakup autobusów do PKM</t>
  </si>
  <si>
    <t xml:space="preserve">WPI</t>
  </si>
  <si>
    <t xml:space="preserve">Rozdz.60016 Drogi publiczne gminne</t>
  </si>
  <si>
    <t xml:space="preserve">Przebudowa ul.Na Łuku w Ligocie</t>
  </si>
  <si>
    <t xml:space="preserve">przebudowa ulicy na dł. 680 mb</t>
  </si>
  <si>
    <t xml:space="preserve">2008r.</t>
  </si>
  <si>
    <t xml:space="preserve">Przebudowa ul.Sokoły w Ligocie</t>
  </si>
  <si>
    <t xml:space="preserve">przebudowa drogi na długości 293 m</t>
  </si>
  <si>
    <t xml:space="preserve">Przebudowa ul.Zakole w Zabrzegu</t>
  </si>
  <si>
    <t xml:space="preserve">przebudowa ulicy na dł. 350 mb</t>
  </si>
  <si>
    <t xml:space="preserve">Przebudowa ul.Stawowe Pole w Bronowie</t>
  </si>
  <si>
    <t xml:space="preserve">przebudowa odcinka 430 mb. od ul.Czyża do ul.Kamienieckiej, poszerzenie jezdni o 0,5 m , </t>
  </si>
  <si>
    <t xml:space="preserve">Przebudowa ul.Żbika w Czechowicach-Dziedzicach</t>
  </si>
  <si>
    <t xml:space="preserve">przebudowa drogi na długości 735 m</t>
  </si>
  <si>
    <t xml:space="preserve">Przebudowa ul.Kukułczej w Czechowicach-Dziedzicach</t>
  </si>
  <si>
    <t xml:space="preserve">przebudowa ulicy na dł. 200 mb</t>
  </si>
  <si>
    <t xml:space="preserve">Projekt budowy chodnika wzdłuż ul.Napierskiego w Czechowicach-Dziedzicach</t>
  </si>
  <si>
    <t xml:space="preserve">2008r</t>
  </si>
  <si>
    <t xml:space="preserve">Przebudowa ulicy bocznej do ul.Korfantego w Zabrzegu</t>
  </si>
  <si>
    <t xml:space="preserve">wykonanie nakładki asfaltowej na dł. ok. 250 mb
</t>
  </si>
  <si>
    <t xml:space="preserve">Przebudowa ul.Dożynkowej w Czechowicach-Dziedzicach</t>
  </si>
  <si>
    <t xml:space="preserve">środki jednostek pomocniczych</t>
  </si>
  <si>
    <t xml:space="preserve">Wykonanie nakrycia zimowego niecki fontanny ze zintegrowanym stojakiem na choinkę świąteczną</t>
  </si>
  <si>
    <t xml:space="preserve">zobowiązanie z 2007r.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1 szt.</t>
  </si>
  <si>
    <t xml:space="preserve">Wymiana rurociągu ciepłowniczego na osiedlu przy ul.Bestwińskiej</t>
  </si>
  <si>
    <t xml:space="preserve">Adaptacja budynku przy ul.J.Kochanowskiego na lokale socjalne</t>
  </si>
  <si>
    <t xml:space="preserve">realizacja</t>
  </si>
  <si>
    <t xml:space="preserve">Budowa placu zabaw na osiedlu przy ul.Ślepej w Czechowicach-Dziedzicach</t>
  </si>
  <si>
    <t xml:space="preserve">Budowa dźwigu osobowego w budynku przy ul. Sienkiewicza 8</t>
  </si>
  <si>
    <t xml:space="preserve">Budowa dźwigu osobowego w budynku przy ul. Nad Białką 1B</t>
  </si>
  <si>
    <t xml:space="preserve">Zaprojektowanie i rozpoczęcie budowy parkingu przy budynku poczty i biblioteki na ul. Legionów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Rozdz.71035 Cmentarze</t>
  </si>
  <si>
    <t xml:space="preserve">Rozbudowa cmentarza komunalnego przy kościele pw.Św.Katarzyny w Czechowicach-Dziedzicach </t>
  </si>
  <si>
    <t xml:space="preserve">kontynuacja</t>
  </si>
  <si>
    <t xml:space="preserve">Rozdz.75023 Urzędy gmin (miast i miast na prawach powiatu)</t>
  </si>
  <si>
    <t xml:space="preserve">Zakup zestawów komputerowych wraz z oprogramowaniem</t>
  </si>
  <si>
    <t xml:space="preserve">Zakup programów komputerowych </t>
  </si>
  <si>
    <t xml:space="preserve">Winda dla osób niepełnosprawnych w budynku Urzędu przy Placu Jana Pawła II - projekt</t>
  </si>
  <si>
    <t xml:space="preserve">Rozdz.75412 Ochotnicze straże pożarne</t>
  </si>
  <si>
    <t xml:space="preserve">Zakup samochodu do OSP Dziedzice</t>
  </si>
  <si>
    <t xml:space="preserve">1 szt. (w tym: środki jednostek pomocniczych - 10 000 zł)</t>
  </si>
  <si>
    <t xml:space="preserve">Zakup garaży do magazynowania sprzętu sołectwa i OSP Bronów</t>
  </si>
  <si>
    <t xml:space="preserve">Zakup kosiarki</t>
  </si>
  <si>
    <t xml:space="preserve">Rozdz.75416 Straż Miejska</t>
  </si>
  <si>
    <t xml:space="preserve">Zakup skrzyni na fotoradar na ul.Węglową w Czechowicach-Dziedzicach</t>
  </si>
  <si>
    <t xml:space="preserve">Rozdz.80101 Szkoły podstawowe</t>
  </si>
  <si>
    <t xml:space="preserve">Zakup kserokopiarki do ZSP Nr 1, SP Nr 3 w Czechowicach-Dziedzicach, SP Nr 3 w Ligocie,
ZS w Zabrzegu</t>
  </si>
  <si>
    <t xml:space="preserve">po 1 szt.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pod teren Szkoły Podstawowej nr 5</t>
  </si>
  <si>
    <t xml:space="preserve">Zakup maszyny do czyszczenia posadzki w sali gimnastycznej SP Nr 4 w Czechowicach - Dziedzicach</t>
  </si>
  <si>
    <t xml:space="preserve">Przebudowa boisk przy SP Nr 3 w Czechowicach - Dziedzicach</t>
  </si>
  <si>
    <t xml:space="preserve">Rozdz.80104 Przedszkola</t>
  </si>
  <si>
    <t xml:space="preserve">Zakup szafy chłodniczej do ZSP Nr 1, PP Nr 10, 
PP Nr 11 w Czechowicach-Dziedzicach</t>
  </si>
  <si>
    <t xml:space="preserve">3 szt.</t>
  </si>
  <si>
    <t xml:space="preserve">Zakup robota wieloczynnościowego do ZSP Nr 1 w Czechowicach-Dziedzicach</t>
  </si>
  <si>
    <t xml:space="preserve">Zakup komputera z drukarką do PP Nr 2, PP Nr 9 w Czechowicach-Dziedzicach</t>
  </si>
  <si>
    <t xml:space="preserve">2 szt.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Rozdz.80110 Gimnazja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80148 Stołówki szkolne</t>
  </si>
  <si>
    <t xml:space="preserve">Zakup patelni elektrycznej do ZSP Nr 1 w Czechowicach-Dziedzicach</t>
  </si>
  <si>
    <t xml:space="preserve">Zakup bemaru elektrycznego do SP Nr 2 w Czechowicach-Dziedzicach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Zakup komputera z oprogramowaniem do ZS w Ligocie</t>
  </si>
  <si>
    <t xml:space="preserve">Przebudowa stołówki i kuchni w Gimnazjum Publicznym Nr 1 w Czechowicach -Dziedzicach</t>
  </si>
  <si>
    <t xml:space="preserve">Dział 851Ochrona zdrowia</t>
  </si>
  <si>
    <t xml:space="preserve">Rozdz.85111 Szpitale ogólne</t>
  </si>
  <si>
    <t xml:space="preserve">Dofinansowanie zakupu sprzętu medycznego do  Szpitala Pediatrycznego w Bielsku - Białej</t>
  </si>
  <si>
    <t xml:space="preserve">Rozdz.85202 Domy pomocy społecznej</t>
  </si>
  <si>
    <t xml:space="preserve">Budowa domu spokojnej starości "Złota Jesień"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 o śr. 250/200/160 mm</t>
  </si>
  <si>
    <t xml:space="preserve">Budowa kanalizacji sanitarnej w rejonie ul.Bestwińskiej w Czechowicach-Dziedzicach - projekt</t>
  </si>
  <si>
    <t xml:space="preserve">zobowiązania z 2007r.</t>
  </si>
  <si>
    <t xml:space="preserve">Kanalizacja sanitarna wraz z przyłączmi w ul. Legionów na odc. od ul. Stalmacha do DK -1 z włączeniem do kanału w ul. Strażackiej</t>
  </si>
  <si>
    <r>
      <rPr>
        <sz val="8"/>
        <rFont val="Arial CE"/>
        <family val="2"/>
        <charset val="238"/>
      </rPr>
      <t xml:space="preserve">kanalizacja sanitarna z przyłączmi </t>
    </r>
    <r>
      <rPr>
        <sz val="8"/>
        <rFont val="Arial"/>
        <family val="0"/>
        <charset val="238"/>
      </rPr>
      <t xml:space="preserve">Ø</t>
    </r>
    <r>
      <rPr>
        <sz val="8"/>
        <rFont val="Arial CE"/>
        <family val="2"/>
        <charset val="238"/>
      </rPr>
      <t xml:space="preserve">200/160 - ok. 1050m</t>
    </r>
  </si>
  <si>
    <t xml:space="preserve">Rozdz.90002 Gospodarka odpadami</t>
  </si>
  <si>
    <t xml:space="preserve">Rekultywacja składowiska odpadów - etap I</t>
  </si>
  <si>
    <t xml:space="preserve">Rozdz.90003 Oczyszczanie miast i wsi</t>
  </si>
  <si>
    <t xml:space="preserve">Zakup nowych wiat przystankowych</t>
  </si>
  <si>
    <t xml:space="preserve">8 szt</t>
  </si>
  <si>
    <t xml:space="preserve">Rozdz.90015 Oświetlenie ulic, placów i dróg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.Kukułczej w Czechowicach-Dziedzicach</t>
  </si>
  <si>
    <t xml:space="preserve">Zaprojektowanie oświetlenia przy ul.Dzięciołów w Czechowicach-Dziedzicach</t>
  </si>
  <si>
    <t xml:space="preserve">Dobudowa oświetlenia przy ul.Czechowickiej w Ligocie</t>
  </si>
  <si>
    <t xml:space="preserve">Dobudowa oświetlenia ul. Koło w Ligocie</t>
  </si>
  <si>
    <t xml:space="preserve">Dobudowa oświetlenia ul. Mała w Ligocie</t>
  </si>
  <si>
    <t xml:space="preserve">Budowa oświetlenia przy ul. Wodnej, wykonanie projektu</t>
  </si>
  <si>
    <t xml:space="preserve">Budowa oświetlenia przy ul. Zajęczej wraz z wykonaniem projektu</t>
  </si>
  <si>
    <t xml:space="preserve">Dobudowa oświetlenia ul. Łabędzia</t>
  </si>
  <si>
    <t xml:space="preserve">Budowa oświetlenia przy ul. Topolowej na odc. ul. Jasnej do ul. Słonecznej, wykonanie projektu</t>
  </si>
  <si>
    <t xml:space="preserve">Budowa oświetlenia przy ul. Sadowej, wykonanie projektu</t>
  </si>
  <si>
    <t xml:space="preserve">Budowa oświetlenia ul.Baczyńskiego w Czechowicach-Dziedzicach</t>
  </si>
  <si>
    <t xml:space="preserve">Dobudowa punktu świetlnego na ul. Krzanowskiego</t>
  </si>
  <si>
    <t xml:space="preserve">Dobudowa punktu świetlnego na ul. Norwida</t>
  </si>
  <si>
    <t xml:space="preserve">Dobudowa punktu świetlnego na ul. Reja</t>
  </si>
  <si>
    <t xml:space="preserve">Wykonanie projektu oświetlenia przy ul. Kołłataja</t>
  </si>
  <si>
    <t xml:space="preserve">Budowa oświetlenia przy ul. Ślepej</t>
  </si>
  <si>
    <t xml:space="preserve">Oświetlenie chodnika między ulicami Michałowicza - Polna - Szkolna w Czechowicach - Dziedzicach</t>
  </si>
  <si>
    <t xml:space="preserve">wykonanie</t>
  </si>
  <si>
    <t xml:space="preserve">Budowa oświetlenia w rejonie ul. Mazańcowickiej, Chłopskiej i Kościelnej </t>
  </si>
  <si>
    <t xml:space="preserve">Budowa części oświetlenia przy ul. Sobieskiego</t>
  </si>
  <si>
    <t xml:space="preserve">projekt, wykonanie</t>
  </si>
  <si>
    <t xml:space="preserve">Rozdz.92109 Domy i ośrodki kultury, świetlice i kluby</t>
  </si>
  <si>
    <t xml:space="preserve">Przebudowa Miejskiego Domu Kultury w Czechowicach-Dziedzicach</t>
  </si>
  <si>
    <t xml:space="preserve">Modernizacja urządzeń projektorowni</t>
  </si>
  <si>
    <t xml:space="preserve">demontaż i montaż projektorów, zakup i montaż nowej rozdzielnicy do projektorów</t>
  </si>
  <si>
    <t xml:space="preserve">Zakup kolumn niskotonowych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Rozdz.92604 Instytucje kultury fizycznej</t>
  </si>
  <si>
    <t xml:space="preserve">Budowa boiska wraz z ogrodzeniem przy ul. Szkolnej</t>
  </si>
  <si>
    <t xml:space="preserve"> </t>
  </si>
  <si>
    <t xml:space="preserve">Budowa basenu krytego wolnostojącego o wym.25,0 m x 12,5 m na terenie MOSiR w Czechowicach-Dziedzicach</t>
  </si>
  <si>
    <t xml:space="preserve">RAZEM:</t>
  </si>
  <si>
    <t xml:space="preserve">Załącznik Nr 6a</t>
  </si>
  <si>
    <t xml:space="preserve">z dnia  29 lipca 2008 r.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9r.</t>
  </si>
  <si>
    <t xml:space="preserve">2010r.</t>
  </si>
  <si>
    <t xml:space="preserve">wartość zadania</t>
  </si>
  <si>
    <t xml:space="preserve">środki budżet.</t>
  </si>
  <si>
    <t xml:space="preserve">środki budżetowe</t>
  </si>
  <si>
    <t xml:space="preserve">1.</t>
  </si>
  <si>
    <t xml:space="preserve">PKM</t>
  </si>
  <si>
    <t xml:space="preserve">Urząd Miejski</t>
  </si>
  <si>
    <t xml:space="preserve">583 864
(dotacja)</t>
  </si>
  <si>
    <t xml:space="preserve">Rozbudowa cmentarza komunalnego przy kościele pw. Św.Katarzyny w Czechowicach-Dziedzicach</t>
  </si>
  <si>
    <t xml:space="preserve">Budowa sali gimnastycznej 
w SP Nr 2 w Ligocie przy ul.Miliardowickiej</t>
  </si>
  <si>
    <t xml:space="preserve">Budowa sali gimnastycznej w 
Gimnazjum Nr 2 w Czechowicach-Dziedzicach 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800 000 (pożyczka w 2008r.)
577 484 (pożyczka w 2009r.)</t>
  </si>
  <si>
    <t xml:space="preserve">Budowa sali gimnastycznej w 
Gimnazjum Nr 3 w Czechowicach-Dziedzicach </t>
  </si>
  <si>
    <t xml:space="preserve">1 450 000 kredyt</t>
  </si>
  <si>
    <t xml:space="preserve">Przebudowa stołówki i kuchni w Gimnazjum Publicznym Nr 1 Czechowicach - Dziedzicach</t>
  </si>
  <si>
    <t xml:space="preserve">643 825 (dotacja RPO WŚ)</t>
  </si>
  <si>
    <t xml:space="preserve">Budowa kanalizacji sanitarnej w rejonie ul. Rumana w dzielnicy Grabowice w Czechowicach - Dziedzicach- etap II</t>
  </si>
  <si>
    <t xml:space="preserve">Rekultywacja składowiska odpadów etap I</t>
  </si>
  <si>
    <t xml:space="preserve">AZK</t>
  </si>
  <si>
    <t xml:space="preserve">420 000
(pożyczka)
180 000 (GFOŚ i GW)</t>
  </si>
  <si>
    <t xml:space="preserve">Rekultywacja składowiska odpadów etap II</t>
  </si>
  <si>
    <t xml:space="preserve">720 000
(dotacja RPO WŚ)</t>
  </si>
  <si>
    <t xml:space="preserve">Rekultywacja składowiska opdadów etap III</t>
  </si>
  <si>
    <t xml:space="preserve">1 200 000 (dotacja RPO WŚ</t>
  </si>
  <si>
    <t xml:space="preserve">Budowa parku na Osiedlu Północ w Czechowicach-Dziedzicach</t>
  </si>
  <si>
    <t xml:space="preserve">2 550 000 (dotacja RPO WŚ)</t>
  </si>
  <si>
    <t xml:space="preserve">2 000 000
(dotacja RPO WŚ)
4 000 000
(nakłady po 2010) realizacja do końca 2011</t>
  </si>
  <si>
    <t xml:space="preserve">400 000 (dotacja 2007r.)
1 850 000 (dotacja 2008r.)</t>
  </si>
  <si>
    <t xml:space="preserve">Ogółem środki budże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2" customFormat="false" ht="12.75" hidden="false" customHeight="false" outlineLevel="0" collapsed="false">
      <c r="A2" s="1"/>
      <c r="B2" s="2"/>
      <c r="C2" s="3"/>
      <c r="D2" s="4" t="s">
        <v>0</v>
      </c>
      <c r="E2" s="4"/>
      <c r="F2" s="4"/>
    </row>
    <row r="3" customFormat="false" ht="12.75" hidden="false" customHeight="false" outlineLevel="0" collapsed="false">
      <c r="A3" s="1"/>
      <c r="B3" s="2"/>
      <c r="C3" s="3"/>
      <c r="D3" s="4" t="s">
        <v>1</v>
      </c>
      <c r="E3" s="4"/>
      <c r="F3" s="4"/>
    </row>
    <row r="4" customFormat="false" ht="12.75" hidden="false" customHeight="false" outlineLevel="0" collapsed="false">
      <c r="A4" s="1"/>
      <c r="B4" s="2"/>
      <c r="C4" s="3"/>
      <c r="D4" s="4" t="s">
        <v>2</v>
      </c>
      <c r="E4" s="4"/>
      <c r="F4" s="4"/>
    </row>
    <row r="5" customFormat="false" ht="12.75" hidden="false" customHeight="false" outlineLevel="0" collapsed="false">
      <c r="A5" s="1"/>
      <c r="B5" s="2"/>
      <c r="C5" s="3"/>
      <c r="D5" s="4" t="s">
        <v>3</v>
      </c>
      <c r="E5" s="4"/>
      <c r="F5" s="4"/>
    </row>
    <row r="6" customFormat="false" ht="12.75" hidden="false" customHeight="false" outlineLevel="0" collapsed="false">
      <c r="A6" s="1"/>
      <c r="B6" s="2"/>
      <c r="C6" s="3"/>
      <c r="D6" s="3"/>
      <c r="E6" s="3"/>
      <c r="F6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</row>
    <row r="9" customFormat="false" ht="54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4" t="s">
        <v>12</v>
      </c>
      <c r="C11" s="15" t="n">
        <f aca="false">C15+C16</f>
        <v>100000</v>
      </c>
      <c r="D11" s="15" t="n">
        <f aca="false">D15+D16+D17</f>
        <v>63423</v>
      </c>
      <c r="E11" s="15" t="n">
        <f aca="false">E15+E16</f>
        <v>0</v>
      </c>
      <c r="F11" s="16" t="n">
        <f aca="false">+E11/D11%</f>
        <v>0</v>
      </c>
    </row>
    <row r="12" customFormat="false" ht="12.75" hidden="false" customHeight="false" outlineLevel="0" collapsed="false">
      <c r="A12" s="17"/>
      <c r="B12" s="18" t="s">
        <v>13</v>
      </c>
      <c r="C12" s="19"/>
      <c r="D12" s="19"/>
      <c r="E12" s="19"/>
      <c r="F12" s="16"/>
    </row>
    <row r="13" customFormat="false" ht="12.75" hidden="false" customHeight="false" outlineLevel="0" collapsed="false">
      <c r="A13" s="17"/>
      <c r="B13" s="18" t="s">
        <v>14</v>
      </c>
      <c r="C13" s="20" t="n">
        <f aca="false">C15+C16+C17</f>
        <v>100000</v>
      </c>
      <c r="D13" s="20" t="n">
        <f aca="false">D15+D16+D17</f>
        <v>63423</v>
      </c>
      <c r="E13" s="20" t="n">
        <f aca="false">E15+E16+E17</f>
        <v>0</v>
      </c>
      <c r="F13" s="21" t="n">
        <f aca="false">+E13/D13%</f>
        <v>0</v>
      </c>
    </row>
    <row r="14" customFormat="false" ht="12.75" hidden="false" customHeight="false" outlineLevel="0" collapsed="false">
      <c r="A14" s="17"/>
      <c r="B14" s="18" t="s">
        <v>13</v>
      </c>
      <c r="C14" s="19"/>
      <c r="D14" s="19"/>
      <c r="E14" s="19"/>
      <c r="F14" s="21"/>
    </row>
    <row r="15" customFormat="false" ht="12.75" hidden="false" customHeight="false" outlineLevel="0" collapsed="false">
      <c r="A15" s="22"/>
      <c r="B15" s="23" t="s">
        <v>15</v>
      </c>
      <c r="C15" s="24" t="n">
        <v>100000</v>
      </c>
      <c r="D15" s="24" t="n">
        <v>23373</v>
      </c>
      <c r="E15" s="3" t="n">
        <v>0</v>
      </c>
      <c r="F15" s="21" t="n">
        <f aca="false">+E15/D15%</f>
        <v>0</v>
      </c>
    </row>
    <row r="16" customFormat="false" ht="33.75" hidden="false" customHeight="false" outlineLevel="0" collapsed="false">
      <c r="A16" s="22"/>
      <c r="B16" s="23" t="s">
        <v>16</v>
      </c>
      <c r="C16" s="24" t="n">
        <v>0</v>
      </c>
      <c r="D16" s="24" t="n">
        <v>23373</v>
      </c>
      <c r="E16" s="24" t="n">
        <v>0</v>
      </c>
      <c r="F16" s="25" t="n">
        <f aca="false">+E16/D16%</f>
        <v>0</v>
      </c>
    </row>
    <row r="17" customFormat="false" ht="12.75" hidden="false" customHeight="false" outlineLevel="0" collapsed="false">
      <c r="A17" s="22"/>
      <c r="B17" s="23" t="s">
        <v>17</v>
      </c>
      <c r="C17" s="24" t="n">
        <v>0</v>
      </c>
      <c r="D17" s="24" t="n">
        <v>16677</v>
      </c>
      <c r="E17" s="24" t="n">
        <v>0</v>
      </c>
      <c r="F17" s="25" t="n">
        <v>0</v>
      </c>
    </row>
    <row r="18" customFormat="false" ht="17.25" hidden="false" customHeight="true" outlineLevel="0" collapsed="false">
      <c r="A18" s="26" t="s">
        <v>18</v>
      </c>
      <c r="B18" s="27" t="s">
        <v>19</v>
      </c>
      <c r="C18" s="28" t="n">
        <f aca="false">C22</f>
        <v>388000</v>
      </c>
      <c r="D18" s="28" t="n">
        <f aca="false">D22</f>
        <v>388000</v>
      </c>
      <c r="E18" s="28" t="n">
        <f aca="false">E22</f>
        <v>303000</v>
      </c>
      <c r="F18" s="16" t="n">
        <f aca="false">+E18/D18%</f>
        <v>78.0927835051546</v>
      </c>
    </row>
    <row r="19" customFormat="false" ht="12.75" hidden="false" customHeight="false" outlineLevel="0" collapsed="false">
      <c r="A19" s="22"/>
      <c r="B19" s="23" t="s">
        <v>13</v>
      </c>
      <c r="C19" s="28"/>
      <c r="D19" s="28"/>
      <c r="E19" s="28"/>
      <c r="F19" s="16"/>
    </row>
    <row r="20" customFormat="false" ht="12.75" hidden="false" customHeight="false" outlineLevel="0" collapsed="false">
      <c r="A20" s="22"/>
      <c r="B20" s="23" t="s">
        <v>14</v>
      </c>
      <c r="C20" s="29" t="n">
        <f aca="false">C22</f>
        <v>388000</v>
      </c>
      <c r="D20" s="29" t="n">
        <f aca="false">D22</f>
        <v>388000</v>
      </c>
      <c r="E20" s="29" t="n">
        <f aca="false">E22</f>
        <v>303000</v>
      </c>
      <c r="F20" s="25" t="n">
        <f aca="false">+E20/D20%</f>
        <v>78.0927835051546</v>
      </c>
    </row>
    <row r="21" customFormat="false" ht="12.75" hidden="false" customHeight="false" outlineLevel="0" collapsed="false">
      <c r="A21" s="22"/>
      <c r="B21" s="23" t="s">
        <v>13</v>
      </c>
      <c r="C21" s="28"/>
      <c r="D21" s="28"/>
      <c r="E21" s="28"/>
      <c r="F21" s="25"/>
    </row>
    <row r="22" customFormat="false" ht="24.75" hidden="false" customHeight="true" outlineLevel="0" collapsed="false">
      <c r="A22" s="1"/>
      <c r="B22" s="2" t="s">
        <v>20</v>
      </c>
      <c r="C22" s="24" t="n">
        <v>388000</v>
      </c>
      <c r="D22" s="24" t="n">
        <v>388000</v>
      </c>
      <c r="E22" s="24" t="n">
        <v>303000</v>
      </c>
      <c r="F22" s="25" t="n">
        <f aca="false">+E22/D22%</f>
        <v>78.0927835051546</v>
      </c>
    </row>
    <row r="23" customFormat="false" ht="16.5" hidden="false" customHeight="true" outlineLevel="0" collapsed="false">
      <c r="A23" s="26" t="s">
        <v>21</v>
      </c>
      <c r="B23" s="27" t="s">
        <v>22</v>
      </c>
      <c r="C23" s="28" t="n">
        <f aca="false">C25+C32</f>
        <v>3647000</v>
      </c>
      <c r="D23" s="28" t="n">
        <f aca="false">D25+D32</f>
        <v>3647000</v>
      </c>
      <c r="E23" s="28" t="n">
        <f aca="false">E25+E32</f>
        <v>6115964</v>
      </c>
      <c r="F23" s="30" t="n">
        <f aca="false">+E23/D23%</f>
        <v>167.69849191116</v>
      </c>
    </row>
    <row r="24" customFormat="false" ht="12.75" hidden="false" customHeight="false" outlineLevel="0" collapsed="false">
      <c r="A24" s="1"/>
      <c r="B24" s="2" t="s">
        <v>13</v>
      </c>
      <c r="C24" s="3"/>
      <c r="D24" s="3"/>
      <c r="E24" s="3"/>
      <c r="F24" s="30"/>
    </row>
    <row r="25" customFormat="false" ht="12.75" hidden="false" customHeight="false" outlineLevel="0" collapsed="false">
      <c r="A25" s="1"/>
      <c r="B25" s="2" t="s">
        <v>14</v>
      </c>
      <c r="C25" s="3" t="n">
        <f aca="false">C27+C28+C29+C30+C31</f>
        <v>3007000</v>
      </c>
      <c r="D25" s="3" t="n">
        <f aca="false">D27+D28+D29+D30+D31</f>
        <v>3007000</v>
      </c>
      <c r="E25" s="3" t="n">
        <f aca="false">E27+E28+E29+E30+E31</f>
        <v>3032100</v>
      </c>
      <c r="F25" s="31" t="n">
        <f aca="false">+E25/D25%</f>
        <v>100.834718989026</v>
      </c>
    </row>
    <row r="26" customFormat="false" ht="12.75" hidden="false" customHeight="false" outlineLevel="0" collapsed="false">
      <c r="A26" s="1"/>
      <c r="B26" s="2" t="s">
        <v>13</v>
      </c>
      <c r="C26" s="3"/>
      <c r="D26" s="3"/>
      <c r="E26" s="3"/>
      <c r="F26" s="31"/>
    </row>
    <row r="27" customFormat="false" ht="13.5" hidden="false" customHeight="true" outlineLevel="0" collapsed="false">
      <c r="A27" s="1"/>
      <c r="B27" s="2" t="s">
        <v>23</v>
      </c>
      <c r="C27" s="3" t="n">
        <v>2655000</v>
      </c>
      <c r="D27" s="3" t="n">
        <v>2655000</v>
      </c>
      <c r="E27" s="3" t="n">
        <v>2703100</v>
      </c>
      <c r="F27" s="31" t="n">
        <f aca="false">+E27/D27%</f>
        <v>101.811676082863</v>
      </c>
    </row>
    <row r="28" customFormat="false" ht="13.5" hidden="false" customHeight="true" outlineLevel="0" collapsed="false">
      <c r="A28" s="1"/>
      <c r="B28" s="2" t="s">
        <v>24</v>
      </c>
      <c r="C28" s="3" t="n">
        <v>15000</v>
      </c>
      <c r="D28" s="3" t="n">
        <v>15000</v>
      </c>
      <c r="E28" s="3" t="n">
        <v>17000</v>
      </c>
      <c r="F28" s="31" t="n">
        <f aca="false">+E28/D28%</f>
        <v>113.333333333333</v>
      </c>
    </row>
    <row r="29" customFormat="false" ht="23.25" hidden="false" customHeight="true" outlineLevel="0" collapsed="false">
      <c r="A29" s="1"/>
      <c r="B29" s="2" t="s">
        <v>25</v>
      </c>
      <c r="C29" s="3" t="n">
        <v>140000</v>
      </c>
      <c r="D29" s="3" t="n">
        <v>140000</v>
      </c>
      <c r="E29" s="3" t="n">
        <v>116000</v>
      </c>
      <c r="F29" s="31" t="n">
        <f aca="false">+E29/D29%</f>
        <v>82.8571428571429</v>
      </c>
    </row>
    <row r="30" customFormat="false" ht="14.25" hidden="false" customHeight="true" outlineLevel="0" collapsed="false">
      <c r="A30" s="1"/>
      <c r="B30" s="2" t="s">
        <v>26</v>
      </c>
      <c r="C30" s="3" t="n">
        <v>176000</v>
      </c>
      <c r="D30" s="3" t="n">
        <v>176000</v>
      </c>
      <c r="E30" s="3" t="n">
        <v>176000</v>
      </c>
      <c r="F30" s="31" t="n">
        <f aca="false">+E30/D30%</f>
        <v>100</v>
      </c>
    </row>
    <row r="31" customFormat="false" ht="14.25" hidden="false" customHeight="true" outlineLevel="0" collapsed="false">
      <c r="A31" s="1"/>
      <c r="B31" s="2" t="s">
        <v>27</v>
      </c>
      <c r="C31" s="3" t="n">
        <v>21000</v>
      </c>
      <c r="D31" s="3" t="n">
        <v>21000</v>
      </c>
      <c r="E31" s="3" t="n">
        <v>20000</v>
      </c>
      <c r="F31" s="31" t="n">
        <f aca="false">+E31/D31%</f>
        <v>95.2380952380952</v>
      </c>
    </row>
    <row r="32" customFormat="false" ht="14.25" hidden="false" customHeight="true" outlineLevel="0" collapsed="false">
      <c r="A32" s="1"/>
      <c r="B32" s="2" t="s">
        <v>28</v>
      </c>
      <c r="C32" s="3" t="n">
        <f aca="false">C34</f>
        <v>640000</v>
      </c>
      <c r="D32" s="3" t="n">
        <f aca="false">D34</f>
        <v>640000</v>
      </c>
      <c r="E32" s="3" t="n">
        <f aca="false">E34+E35</f>
        <v>3083864</v>
      </c>
      <c r="F32" s="31" t="n">
        <f aca="false">+E32/D32%</f>
        <v>481.85375</v>
      </c>
    </row>
    <row r="33" customFormat="false" ht="14.25" hidden="false" customHeight="true" outlineLevel="0" collapsed="false">
      <c r="A33" s="1"/>
      <c r="B33" s="2" t="s">
        <v>13</v>
      </c>
      <c r="C33" s="3"/>
      <c r="D33" s="3"/>
      <c r="E33" s="3"/>
      <c r="F33" s="31"/>
    </row>
    <row r="34" customFormat="false" ht="15.75" hidden="false" customHeight="true" outlineLevel="0" collapsed="false">
      <c r="A34" s="1"/>
      <c r="B34" s="2" t="s">
        <v>29</v>
      </c>
      <c r="C34" s="3" t="n">
        <v>640000</v>
      </c>
      <c r="D34" s="3" t="n">
        <v>640000</v>
      </c>
      <c r="E34" s="3" t="n">
        <v>2500000</v>
      </c>
      <c r="F34" s="31" t="n">
        <f aca="false">+E34/D34%</f>
        <v>390.625</v>
      </c>
    </row>
    <row r="35" customFormat="false" ht="12.75" hidden="false" customHeight="false" outlineLevel="0" collapsed="false">
      <c r="A35" s="1"/>
      <c r="B35" s="2" t="s">
        <v>30</v>
      </c>
      <c r="C35" s="3" t="n">
        <v>0</v>
      </c>
      <c r="D35" s="3" t="n">
        <v>0</v>
      </c>
      <c r="E35" s="3" t="n">
        <v>583864</v>
      </c>
      <c r="F35" s="31" t="n">
        <v>0</v>
      </c>
    </row>
    <row r="36" customFormat="false" ht="12.75" hidden="false" customHeight="false" outlineLevel="0" collapsed="false">
      <c r="A36" s="1"/>
      <c r="B36" s="2"/>
      <c r="C36" s="3"/>
      <c r="D36" s="3"/>
      <c r="E36" s="3"/>
      <c r="F36" s="31"/>
    </row>
    <row r="37" customFormat="false" ht="15" hidden="false" customHeight="true" outlineLevel="0" collapsed="false">
      <c r="A37" s="26" t="s">
        <v>31</v>
      </c>
      <c r="B37" s="27" t="s">
        <v>32</v>
      </c>
      <c r="C37" s="28" t="n">
        <f aca="false">C39</f>
        <v>208978</v>
      </c>
      <c r="D37" s="28" t="n">
        <f aca="false">D39</f>
        <v>208978</v>
      </c>
      <c r="E37" s="28" t="n">
        <f aca="false">E39</f>
        <v>287948</v>
      </c>
      <c r="F37" s="30" t="n">
        <f aca="false">+E37/D37%</f>
        <v>137.78866674961</v>
      </c>
    </row>
    <row r="38" customFormat="false" ht="12.75" hidden="false" customHeight="false" outlineLevel="0" collapsed="false">
      <c r="A38" s="1"/>
      <c r="B38" s="2" t="s">
        <v>13</v>
      </c>
      <c r="C38" s="3"/>
      <c r="D38" s="3"/>
      <c r="E38" s="3"/>
      <c r="F38" s="30"/>
    </row>
    <row r="39" customFormat="false" ht="12.75" hidden="false" customHeight="false" outlineLevel="0" collapsed="false">
      <c r="A39" s="1"/>
      <c r="B39" s="2" t="s">
        <v>14</v>
      </c>
      <c r="C39" s="3" t="n">
        <f aca="false">C41+C42+C43</f>
        <v>208978</v>
      </c>
      <c r="D39" s="3" t="n">
        <f aca="false">D41+D42+D43</f>
        <v>208978</v>
      </c>
      <c r="E39" s="3" t="n">
        <f aca="false">E41+E42+E43</f>
        <v>287948</v>
      </c>
      <c r="F39" s="32" t="n">
        <f aca="false">+E39/D39%</f>
        <v>137.78866674961</v>
      </c>
    </row>
    <row r="40" customFormat="false" ht="12.75" hidden="false" customHeight="false" outlineLevel="0" collapsed="false">
      <c r="A40" s="1"/>
      <c r="B40" s="2" t="s">
        <v>13</v>
      </c>
      <c r="C40" s="3"/>
      <c r="D40" s="3"/>
      <c r="E40" s="3"/>
      <c r="F40" s="32"/>
    </row>
    <row r="41" customFormat="false" ht="24" hidden="false" customHeight="true" outlineLevel="0" collapsed="false">
      <c r="A41" s="1"/>
      <c r="B41" s="2" t="s">
        <v>33</v>
      </c>
      <c r="C41" s="24" t="n">
        <v>13978</v>
      </c>
      <c r="D41" s="24" t="n">
        <v>13978</v>
      </c>
      <c r="E41" s="24" t="n">
        <v>14348</v>
      </c>
      <c r="F41" s="32" t="n">
        <f aca="false">+E41/D41%</f>
        <v>102.647016740592</v>
      </c>
    </row>
    <row r="42" customFormat="false" ht="16.5" hidden="false" customHeight="true" outlineLevel="0" collapsed="false">
      <c r="A42" s="1"/>
      <c r="B42" s="2" t="s">
        <v>34</v>
      </c>
      <c r="C42" s="3" t="n">
        <v>105000</v>
      </c>
      <c r="D42" s="3" t="n">
        <v>105000</v>
      </c>
      <c r="E42" s="3" t="n">
        <v>120000</v>
      </c>
      <c r="F42" s="31" t="n">
        <f aca="false">+E42/D42%</f>
        <v>114.285714285714</v>
      </c>
    </row>
    <row r="43" customFormat="false" ht="12.75" hidden="false" customHeight="true" outlineLevel="0" collapsed="false">
      <c r="A43" s="1"/>
      <c r="B43" s="2" t="s">
        <v>35</v>
      </c>
      <c r="C43" s="24" t="n">
        <v>90000</v>
      </c>
      <c r="D43" s="24" t="n">
        <v>90000</v>
      </c>
      <c r="E43" s="24" t="n">
        <v>153600</v>
      </c>
      <c r="F43" s="31" t="n">
        <f aca="false">+E43/D43%</f>
        <v>170.666666666667</v>
      </c>
    </row>
    <row r="44" customFormat="false" ht="14.25" hidden="false" customHeight="true" outlineLevel="0" collapsed="false">
      <c r="A44" s="26" t="s">
        <v>36</v>
      </c>
      <c r="B44" s="27" t="s">
        <v>37</v>
      </c>
      <c r="C44" s="28" t="n">
        <f aca="false">C46</f>
        <v>386150</v>
      </c>
      <c r="D44" s="28" t="n">
        <f aca="false">D46</f>
        <v>400144</v>
      </c>
      <c r="E44" s="28" t="n">
        <f aca="false">E46</f>
        <v>388503</v>
      </c>
      <c r="F44" s="30" t="n">
        <f aca="false">+E44/D44%</f>
        <v>97.0907973129673</v>
      </c>
    </row>
    <row r="45" customFormat="false" ht="12.75" hidden="false" customHeight="false" outlineLevel="0" collapsed="false">
      <c r="A45" s="1"/>
      <c r="B45" s="2" t="s">
        <v>13</v>
      </c>
      <c r="C45" s="3"/>
      <c r="D45" s="3"/>
      <c r="E45" s="3"/>
      <c r="F45" s="30"/>
    </row>
    <row r="46" customFormat="false" ht="12.75" hidden="false" customHeight="false" outlineLevel="0" collapsed="false">
      <c r="A46" s="1"/>
      <c r="B46" s="2" t="s">
        <v>14</v>
      </c>
      <c r="C46" s="3" t="n">
        <f aca="false">C47+C48+C49+C50</f>
        <v>386150</v>
      </c>
      <c r="D46" s="3" t="n">
        <f aca="false">D47+D48+D49+D50</f>
        <v>400144</v>
      </c>
      <c r="E46" s="3" t="n">
        <f aca="false">E47+E48+E49+E50</f>
        <v>388503</v>
      </c>
      <c r="F46" s="31" t="n">
        <f aca="false">+E46/D46%</f>
        <v>97.0907973129673</v>
      </c>
    </row>
    <row r="47" customFormat="false" ht="13.5" hidden="false" customHeight="true" outlineLevel="0" collapsed="false">
      <c r="A47" s="1"/>
      <c r="B47" s="2" t="s">
        <v>17</v>
      </c>
      <c r="C47" s="3" t="n">
        <v>128075</v>
      </c>
      <c r="D47" s="3" t="n">
        <v>142069</v>
      </c>
      <c r="E47" s="3" t="n">
        <v>130903</v>
      </c>
      <c r="F47" s="31" t="n">
        <f aca="false">+E47/D47%</f>
        <v>92.1404388008644</v>
      </c>
    </row>
    <row r="48" customFormat="false" ht="15" hidden="false" customHeight="true" outlineLevel="0" collapsed="false">
      <c r="A48" s="1"/>
      <c r="B48" s="2" t="s">
        <v>38</v>
      </c>
      <c r="C48" s="3" t="n">
        <v>250000</v>
      </c>
      <c r="D48" s="3" t="n">
        <v>250000</v>
      </c>
      <c r="E48" s="3" t="n">
        <v>250000</v>
      </c>
      <c r="F48" s="31" t="n">
        <f aca="false">+E48/D48%</f>
        <v>100</v>
      </c>
    </row>
    <row r="49" customFormat="false" ht="12.75" hidden="false" customHeight="false" outlineLevel="0" collapsed="false">
      <c r="A49" s="1"/>
      <c r="B49" s="2" t="s">
        <v>39</v>
      </c>
      <c r="C49" s="3" t="n">
        <v>2000</v>
      </c>
      <c r="D49" s="3" t="n">
        <v>2000</v>
      </c>
      <c r="E49" s="3" t="n">
        <v>2000</v>
      </c>
      <c r="F49" s="31" t="n">
        <f aca="false">+E49/D49%</f>
        <v>100</v>
      </c>
    </row>
    <row r="50" customFormat="false" ht="25.5" hidden="false" customHeight="true" outlineLevel="0" collapsed="false">
      <c r="A50" s="1"/>
      <c r="B50" s="2" t="s">
        <v>40</v>
      </c>
      <c r="C50" s="3" t="n">
        <v>6075</v>
      </c>
      <c r="D50" s="3" t="n">
        <v>6075</v>
      </c>
      <c r="E50" s="3" t="n">
        <v>5600</v>
      </c>
      <c r="F50" s="31" t="n">
        <f aca="false">+E50/D50%</f>
        <v>92.1810699588477</v>
      </c>
    </row>
    <row r="51" customFormat="false" ht="42.75" hidden="false" customHeight="true" outlineLevel="0" collapsed="false">
      <c r="A51" s="33" t="s">
        <v>41</v>
      </c>
      <c r="B51" s="27" t="s">
        <v>42</v>
      </c>
      <c r="C51" s="34" t="n">
        <f aca="false">C53</f>
        <v>6350</v>
      </c>
      <c r="D51" s="34" t="n">
        <f aca="false">D53</f>
        <v>55551</v>
      </c>
      <c r="E51" s="34" t="n">
        <f aca="false">E53</f>
        <v>6350</v>
      </c>
      <c r="F51" s="35" t="n">
        <f aca="false">+E51/D51%</f>
        <v>11.4309373368616</v>
      </c>
    </row>
    <row r="52" customFormat="false" ht="12.75" hidden="false" customHeight="false" outlineLevel="0" collapsed="false">
      <c r="A52" s="1"/>
      <c r="B52" s="2" t="s">
        <v>13</v>
      </c>
      <c r="C52" s="3"/>
      <c r="D52" s="3"/>
      <c r="E52" s="3"/>
      <c r="F52" s="30"/>
    </row>
    <row r="53" customFormat="false" ht="12.75" hidden="false" customHeight="false" outlineLevel="0" collapsed="false">
      <c r="A53" s="1"/>
      <c r="B53" s="2" t="s">
        <v>14</v>
      </c>
      <c r="C53" s="3" t="n">
        <f aca="false">C54</f>
        <v>6350</v>
      </c>
      <c r="D53" s="3" t="n">
        <f aca="false">D54</f>
        <v>55551</v>
      </c>
      <c r="E53" s="3" t="n">
        <f aca="false">E54</f>
        <v>6350</v>
      </c>
      <c r="F53" s="31" t="n">
        <f aca="false">+E53/D53%</f>
        <v>11.4309373368616</v>
      </c>
    </row>
    <row r="54" customFormat="false" ht="13.5" hidden="false" customHeight="true" outlineLevel="0" collapsed="false">
      <c r="A54" s="1"/>
      <c r="B54" s="2" t="s">
        <v>43</v>
      </c>
      <c r="C54" s="3" t="n">
        <v>6350</v>
      </c>
      <c r="D54" s="3" t="n">
        <v>55551</v>
      </c>
      <c r="E54" s="3" t="n">
        <v>6350</v>
      </c>
      <c r="F54" s="31" t="n">
        <f aca="false">+E54/D54%</f>
        <v>11.4309373368616</v>
      </c>
    </row>
    <row r="55" customFormat="false" ht="23.25" hidden="false" customHeight="true" outlineLevel="0" collapsed="false">
      <c r="A55" s="33" t="s">
        <v>44</v>
      </c>
      <c r="B55" s="27" t="s">
        <v>45</v>
      </c>
      <c r="C55" s="34" t="n">
        <f aca="false">C57</f>
        <v>67341</v>
      </c>
      <c r="D55" s="34" t="n">
        <f aca="false">D57</f>
        <v>67341</v>
      </c>
      <c r="E55" s="34" t="n">
        <f aca="false">E57</f>
        <v>72477</v>
      </c>
      <c r="F55" s="35" t="n">
        <f aca="false">+E55/D55%</f>
        <v>107.626854368067</v>
      </c>
    </row>
    <row r="56" customFormat="false" ht="12.75" hidden="false" customHeight="false" outlineLevel="0" collapsed="false">
      <c r="A56" s="1"/>
      <c r="B56" s="2" t="s">
        <v>13</v>
      </c>
      <c r="C56" s="3"/>
      <c r="D56" s="3"/>
      <c r="E56" s="3"/>
      <c r="F56" s="30"/>
    </row>
    <row r="57" customFormat="false" ht="12.75" hidden="false" customHeight="false" outlineLevel="0" collapsed="false">
      <c r="A57" s="1"/>
      <c r="B57" s="2" t="s">
        <v>14</v>
      </c>
      <c r="C57" s="3" t="n">
        <f aca="false">C58+C59</f>
        <v>67341</v>
      </c>
      <c r="D57" s="3" t="n">
        <f aca="false">D58+D59</f>
        <v>67341</v>
      </c>
      <c r="E57" s="3" t="n">
        <f aca="false">E58+E59</f>
        <v>72477</v>
      </c>
      <c r="F57" s="32" t="n">
        <f aca="false">+E57/D57%</f>
        <v>107.626854368067</v>
      </c>
    </row>
    <row r="58" customFormat="false" ht="22.5" hidden="false" customHeight="true" outlineLevel="0" collapsed="false">
      <c r="A58" s="1"/>
      <c r="B58" s="2" t="s">
        <v>33</v>
      </c>
      <c r="C58" s="24" t="n">
        <v>22341</v>
      </c>
      <c r="D58" s="24" t="n">
        <v>22341</v>
      </c>
      <c r="E58" s="24" t="n">
        <v>22477</v>
      </c>
      <c r="F58" s="32" t="n">
        <f aca="false">+E58/D58%</f>
        <v>100.608746251287</v>
      </c>
    </row>
    <row r="59" customFormat="false" ht="12.75" hidden="false" customHeight="false" outlineLevel="0" collapsed="false">
      <c r="A59" s="1"/>
      <c r="B59" s="2" t="s">
        <v>46</v>
      </c>
      <c r="C59" s="3" t="n">
        <v>45000</v>
      </c>
      <c r="D59" s="3" t="n">
        <v>45000</v>
      </c>
      <c r="E59" s="3" t="n">
        <v>50000</v>
      </c>
      <c r="F59" s="31" t="n">
        <f aca="false">+E59/D59%</f>
        <v>111.111111111111</v>
      </c>
    </row>
    <row r="60" customFormat="false" ht="57.75" hidden="false" customHeight="true" outlineLevel="0" collapsed="false">
      <c r="A60" s="33" t="s">
        <v>47</v>
      </c>
      <c r="B60" s="27" t="s">
        <v>48</v>
      </c>
      <c r="C60" s="34" t="n">
        <f aca="false">C62</f>
        <v>52555210</v>
      </c>
      <c r="D60" s="34" t="n">
        <f aca="false">D62</f>
        <v>52586022</v>
      </c>
      <c r="E60" s="34" t="n">
        <f aca="false">E62</f>
        <v>54579743</v>
      </c>
      <c r="F60" s="35" t="n">
        <f aca="false">+E60/D60%</f>
        <v>103.791351625723</v>
      </c>
    </row>
    <row r="61" customFormat="false" ht="12.75" hidden="false" customHeight="false" outlineLevel="0" collapsed="false">
      <c r="A61" s="1"/>
      <c r="B61" s="2" t="s">
        <v>13</v>
      </c>
      <c r="C61" s="3"/>
      <c r="D61" s="3"/>
      <c r="E61" s="3"/>
      <c r="F61" s="30"/>
    </row>
    <row r="62" customFormat="false" ht="12.75" hidden="false" customHeight="false" outlineLevel="0" collapsed="false">
      <c r="A62" s="1"/>
      <c r="B62" s="2" t="s">
        <v>14</v>
      </c>
      <c r="C62" s="3" t="n">
        <f aca="false">C63+C64+C65+C66+C68+C69+C70+C71+C72+C73+C74+C75+C76+C77+C78+C79+C80</f>
        <v>52555210</v>
      </c>
      <c r="D62" s="3" t="n">
        <f aca="false">D63+D64+D65+D66+D68+D69+D70+D71+D72+D73+D74+D75+D76+D77+D78+D79+D80</f>
        <v>52586022</v>
      </c>
      <c r="E62" s="3" t="n">
        <f aca="false">E63+E64+E65+E66+E68+E69+E70+E71+E72+E73+E74+E75+E76+E77+E78+E79+E80</f>
        <v>54579743</v>
      </c>
      <c r="F62" s="31" t="n">
        <f aca="false">+E62/D62%</f>
        <v>103.791351625723</v>
      </c>
    </row>
    <row r="63" customFormat="false" ht="12" hidden="false" customHeight="true" outlineLevel="0" collapsed="false">
      <c r="A63" s="1"/>
      <c r="B63" s="2" t="s">
        <v>49</v>
      </c>
      <c r="C63" s="3" t="n">
        <v>60000</v>
      </c>
      <c r="D63" s="3" t="n">
        <v>60000</v>
      </c>
      <c r="E63" s="3" t="n">
        <v>80000</v>
      </c>
      <c r="F63" s="31" t="n">
        <f aca="false">+E63/D63%</f>
        <v>133.333333333333</v>
      </c>
    </row>
    <row r="64" customFormat="false" ht="12" hidden="false" customHeight="true" outlineLevel="0" collapsed="false">
      <c r="A64" s="1"/>
      <c r="B64" s="2" t="s">
        <v>50</v>
      </c>
      <c r="C64" s="3" t="n">
        <v>329000</v>
      </c>
      <c r="D64" s="3" t="n">
        <v>329000</v>
      </c>
      <c r="E64" s="3" t="n">
        <v>366000</v>
      </c>
      <c r="F64" s="31" t="n">
        <f aca="false">+E64/D64%</f>
        <v>111.246200607903</v>
      </c>
    </row>
    <row r="65" customFormat="false" ht="12" hidden="false" customHeight="true" outlineLevel="0" collapsed="false">
      <c r="A65" s="1"/>
      <c r="B65" s="2" t="s">
        <v>51</v>
      </c>
      <c r="C65" s="3" t="n">
        <v>8000</v>
      </c>
      <c r="D65" s="3" t="n">
        <v>8000</v>
      </c>
      <c r="E65" s="3" t="n">
        <v>8100</v>
      </c>
      <c r="F65" s="31" t="n">
        <f aca="false">+E65/D65%</f>
        <v>101.25</v>
      </c>
    </row>
    <row r="66" customFormat="false" ht="12" hidden="false" customHeight="true" outlineLevel="0" collapsed="false">
      <c r="A66" s="1"/>
      <c r="B66" s="2" t="s">
        <v>52</v>
      </c>
      <c r="C66" s="3" t="n">
        <v>22680000</v>
      </c>
      <c r="D66" s="3" t="n">
        <v>22680000</v>
      </c>
      <c r="E66" s="3" t="n">
        <v>23360000</v>
      </c>
      <c r="F66" s="31" t="n">
        <f aca="false">+E66/D66%</f>
        <v>102.99823633157</v>
      </c>
    </row>
    <row r="67" customFormat="false" ht="13.5" hidden="false" customHeight="true" outlineLevel="0" collapsed="false">
      <c r="A67" s="1"/>
      <c r="B67" s="2" t="s">
        <v>53</v>
      </c>
      <c r="C67" s="3" t="n">
        <v>600000</v>
      </c>
      <c r="D67" s="3" t="n">
        <v>600000</v>
      </c>
      <c r="E67" s="3" t="n">
        <v>0</v>
      </c>
      <c r="F67" s="31" t="n">
        <f aca="false">+E67/D67%</f>
        <v>0</v>
      </c>
    </row>
    <row r="68" customFormat="false" ht="14.25" hidden="false" customHeight="true" outlineLevel="0" collapsed="false">
      <c r="A68" s="1"/>
      <c r="B68" s="2" t="s">
        <v>54</v>
      </c>
      <c r="C68" s="3" t="n">
        <v>700000</v>
      </c>
      <c r="D68" s="3" t="n">
        <v>700000</v>
      </c>
      <c r="E68" s="3" t="n">
        <v>720000</v>
      </c>
      <c r="F68" s="31" t="n">
        <f aca="false">+E68/D68%</f>
        <v>102.857142857143</v>
      </c>
    </row>
    <row r="69" customFormat="false" ht="12.75" hidden="false" customHeight="true" outlineLevel="0" collapsed="false">
      <c r="A69" s="1"/>
      <c r="B69" s="2" t="s">
        <v>55</v>
      </c>
      <c r="C69" s="3" t="n">
        <v>25000</v>
      </c>
      <c r="D69" s="3" t="n">
        <v>25000</v>
      </c>
      <c r="E69" s="3" t="n">
        <v>30000</v>
      </c>
      <c r="F69" s="31" t="n">
        <f aca="false">+E69/D69%</f>
        <v>120</v>
      </c>
    </row>
    <row r="70" customFormat="false" ht="12" hidden="false" customHeight="true" outlineLevel="0" collapsed="false">
      <c r="A70" s="1"/>
      <c r="B70" s="2" t="s">
        <v>56</v>
      </c>
      <c r="C70" s="3" t="n">
        <v>100000</v>
      </c>
      <c r="D70" s="3" t="n">
        <v>100000</v>
      </c>
      <c r="E70" s="3" t="n">
        <v>100000</v>
      </c>
      <c r="F70" s="31" t="n">
        <f aca="false">+E70/D70%</f>
        <v>100</v>
      </c>
    </row>
    <row r="71" customFormat="false" ht="14.25" hidden="false" customHeight="true" outlineLevel="0" collapsed="false">
      <c r="A71" s="1"/>
      <c r="B71" s="2" t="s">
        <v>57</v>
      </c>
      <c r="C71" s="3" t="n">
        <v>1020000</v>
      </c>
      <c r="D71" s="3" t="n">
        <v>1020000</v>
      </c>
      <c r="E71" s="3" t="n">
        <v>1200000</v>
      </c>
      <c r="F71" s="31" t="n">
        <f aca="false">+E71/D71%</f>
        <v>117.647058823529</v>
      </c>
    </row>
    <row r="72" customFormat="false" ht="13.5" hidden="false" customHeight="true" outlineLevel="0" collapsed="false">
      <c r="A72" s="1"/>
      <c r="B72" s="2" t="s">
        <v>58</v>
      </c>
      <c r="C72" s="3" t="n">
        <v>280000</v>
      </c>
      <c r="D72" s="3" t="n">
        <v>280000</v>
      </c>
      <c r="E72" s="3" t="n">
        <v>280000</v>
      </c>
      <c r="F72" s="31" t="n">
        <f aca="false">+E72/D72%</f>
        <v>100</v>
      </c>
    </row>
    <row r="73" customFormat="false" ht="12" hidden="false" customHeight="true" outlineLevel="0" collapsed="false">
      <c r="A73" s="1"/>
      <c r="B73" s="2" t="s">
        <v>59</v>
      </c>
      <c r="C73" s="3" t="n">
        <v>25000</v>
      </c>
      <c r="D73" s="3" t="n">
        <v>0</v>
      </c>
      <c r="E73" s="3" t="n">
        <v>0</v>
      </c>
      <c r="F73" s="31" t="n">
        <v>0</v>
      </c>
    </row>
    <row r="74" customFormat="false" ht="14.25" hidden="false" customHeight="true" outlineLevel="0" collapsed="false">
      <c r="A74" s="1"/>
      <c r="B74" s="2" t="s">
        <v>60</v>
      </c>
      <c r="C74" s="3" t="n">
        <v>100000</v>
      </c>
      <c r="D74" s="3" t="n">
        <v>100000</v>
      </c>
      <c r="E74" s="3" t="n">
        <v>100000</v>
      </c>
      <c r="F74" s="31" t="n">
        <f aca="false">+E74/D74%</f>
        <v>100</v>
      </c>
    </row>
    <row r="75" customFormat="false" ht="13.5" hidden="false" customHeight="true" outlineLevel="0" collapsed="false">
      <c r="A75" s="1"/>
      <c r="B75" s="2" t="s">
        <v>61</v>
      </c>
      <c r="C75" s="3" t="n">
        <v>500000</v>
      </c>
      <c r="D75" s="3" t="n">
        <v>525000</v>
      </c>
      <c r="E75" s="3" t="n">
        <v>480942</v>
      </c>
      <c r="F75" s="31" t="n">
        <f aca="false">+E75/D75%</f>
        <v>91.608</v>
      </c>
    </row>
    <row r="76" customFormat="false" ht="21.75" hidden="false" customHeight="true" outlineLevel="0" collapsed="false">
      <c r="A76" s="1"/>
      <c r="B76" s="2" t="s">
        <v>62</v>
      </c>
      <c r="C76" s="3" t="n">
        <v>6000</v>
      </c>
      <c r="D76" s="3" t="n">
        <v>6000</v>
      </c>
      <c r="E76" s="3" t="n">
        <v>35000</v>
      </c>
      <c r="F76" s="31" t="n">
        <f aca="false">+E76/D76%</f>
        <v>583.333333333333</v>
      </c>
    </row>
    <row r="77" customFormat="false" ht="14.25" hidden="false" customHeight="true" outlineLevel="0" collapsed="false">
      <c r="A77" s="1"/>
      <c r="B77" s="2" t="s">
        <v>63</v>
      </c>
      <c r="C77" s="3" t="n">
        <v>640000</v>
      </c>
      <c r="D77" s="3" t="n">
        <v>640000</v>
      </c>
      <c r="E77" s="3" t="n">
        <v>635000</v>
      </c>
      <c r="F77" s="31" t="n">
        <f aca="false">+E77/D77%</f>
        <v>99.21875</v>
      </c>
    </row>
    <row r="78" customFormat="false" ht="34.5" hidden="false" customHeight="true" outlineLevel="0" collapsed="false">
      <c r="A78" s="1"/>
      <c r="B78" s="2" t="s">
        <v>64</v>
      </c>
      <c r="C78" s="24" t="n">
        <v>0</v>
      </c>
      <c r="D78" s="24" t="n">
        <v>30812</v>
      </c>
      <c r="E78" s="24" t="n">
        <v>0</v>
      </c>
      <c r="F78" s="32" t="n">
        <f aca="false">+E78/D78%</f>
        <v>0</v>
      </c>
    </row>
    <row r="79" customFormat="false" ht="15.75" hidden="false" customHeight="true" outlineLevel="0" collapsed="false">
      <c r="A79" s="1"/>
      <c r="B79" s="2" t="s">
        <v>65</v>
      </c>
      <c r="C79" s="36" t="n">
        <v>24682210</v>
      </c>
      <c r="D79" s="3" t="n">
        <v>24682210</v>
      </c>
      <c r="E79" s="3" t="n">
        <v>25384701</v>
      </c>
      <c r="F79" s="31" t="n">
        <f aca="false">+E79/D79%</f>
        <v>102.846143031763</v>
      </c>
    </row>
    <row r="80" customFormat="false" ht="15.75" hidden="false" customHeight="true" outlineLevel="0" collapsed="false">
      <c r="A80" s="1"/>
      <c r="B80" s="2" t="s">
        <v>66</v>
      </c>
      <c r="C80" s="3" t="n">
        <v>1400000</v>
      </c>
      <c r="D80" s="3" t="n">
        <v>1400000</v>
      </c>
      <c r="E80" s="3" t="n">
        <v>1800000</v>
      </c>
      <c r="F80" s="31" t="n">
        <f aca="false">+E80/D80%</f>
        <v>128.571428571429</v>
      </c>
    </row>
    <row r="81" customFormat="false" ht="18.75" hidden="false" customHeight="true" outlineLevel="0" collapsed="false">
      <c r="A81" s="26" t="s">
        <v>67</v>
      </c>
      <c r="B81" s="27" t="s">
        <v>68</v>
      </c>
      <c r="C81" s="28" t="n">
        <f aca="false">C83</f>
        <v>17328342</v>
      </c>
      <c r="D81" s="28" t="n">
        <f aca="false">D83</f>
        <v>17366022</v>
      </c>
      <c r="E81" s="28" t="n">
        <f aca="false">E83</f>
        <v>18061023</v>
      </c>
      <c r="F81" s="30" t="n">
        <f aca="false">+E81/D81%</f>
        <v>104.002073704617</v>
      </c>
    </row>
    <row r="82" customFormat="false" ht="12.75" hidden="false" customHeight="false" outlineLevel="0" collapsed="false">
      <c r="A82" s="1"/>
      <c r="B82" s="2" t="s">
        <v>13</v>
      </c>
      <c r="C82" s="3"/>
      <c r="D82" s="3"/>
      <c r="E82" s="3"/>
      <c r="F82" s="30"/>
    </row>
    <row r="83" customFormat="false" ht="12.75" hidden="false" customHeight="false" outlineLevel="0" collapsed="false">
      <c r="A83" s="1"/>
      <c r="B83" s="2" t="s">
        <v>14</v>
      </c>
      <c r="C83" s="3" t="n">
        <f aca="false">C84+C85</f>
        <v>17328342</v>
      </c>
      <c r="D83" s="3" t="n">
        <f aca="false">D84+D85</f>
        <v>17366022</v>
      </c>
      <c r="E83" s="3" t="n">
        <f aca="false">E84+E85</f>
        <v>18061023</v>
      </c>
      <c r="F83" s="31" t="n">
        <f aca="false">+E83/D83%</f>
        <v>104.002073704617</v>
      </c>
    </row>
    <row r="84" customFormat="false" ht="13.5" hidden="false" customHeight="true" outlineLevel="0" collapsed="false">
      <c r="A84" s="1"/>
      <c r="B84" s="2" t="s">
        <v>69</v>
      </c>
      <c r="C84" s="3" t="n">
        <v>16680303</v>
      </c>
      <c r="D84" s="3" t="n">
        <v>16717983</v>
      </c>
      <c r="E84" s="3" t="n">
        <v>17238594</v>
      </c>
      <c r="F84" s="31" t="n">
        <f aca="false">+E84/D84%</f>
        <v>103.114077816684</v>
      </c>
    </row>
    <row r="85" customFormat="false" ht="15" hidden="false" customHeight="true" outlineLevel="0" collapsed="false">
      <c r="A85" s="1"/>
      <c r="B85" s="2" t="s">
        <v>70</v>
      </c>
      <c r="C85" s="3" t="n">
        <v>648039</v>
      </c>
      <c r="D85" s="3" t="n">
        <v>648039</v>
      </c>
      <c r="E85" s="3" t="n">
        <v>822429</v>
      </c>
      <c r="F85" s="31" t="n">
        <f aca="false">+E85/D85%</f>
        <v>126.910417428581</v>
      </c>
    </row>
    <row r="86" customFormat="false" ht="18.75" hidden="false" customHeight="true" outlineLevel="0" collapsed="false">
      <c r="A86" s="26" t="s">
        <v>71</v>
      </c>
      <c r="B86" s="27" t="s">
        <v>72</v>
      </c>
      <c r="C86" s="37" t="n">
        <f aca="false">C88</f>
        <v>782930</v>
      </c>
      <c r="D86" s="37" t="n">
        <f aca="false">D88</f>
        <v>1024555</v>
      </c>
      <c r="E86" s="37" t="n">
        <f aca="false">E88</f>
        <v>881157</v>
      </c>
      <c r="F86" s="38" t="n">
        <f aca="false">+E86/D86%</f>
        <v>86.003874852985</v>
      </c>
    </row>
    <row r="87" customFormat="false" ht="12.75" hidden="false" customHeight="false" outlineLevel="0" collapsed="false">
      <c r="A87" s="1"/>
      <c r="B87" s="2" t="s">
        <v>13</v>
      </c>
      <c r="C87" s="3"/>
      <c r="D87" s="3"/>
      <c r="E87" s="3"/>
      <c r="F87" s="30"/>
    </row>
    <row r="88" customFormat="false" ht="12.75" hidden="false" customHeight="false" outlineLevel="0" collapsed="false">
      <c r="A88" s="1"/>
      <c r="B88" s="2" t="s">
        <v>14</v>
      </c>
      <c r="C88" s="3" t="n">
        <f aca="false">C89+C90+C91+C92+C93+C94+C95+C96+C97</f>
        <v>782930</v>
      </c>
      <c r="D88" s="3" t="n">
        <f aca="false">D89+D90+D91+D92+D93+D94+D95+D96+D97</f>
        <v>1024555</v>
      </c>
      <c r="E88" s="3" t="n">
        <f aca="false">E89+E90+E91+E92+E93+E94+E95+E96+E97</f>
        <v>881157</v>
      </c>
      <c r="F88" s="31" t="n">
        <f aca="false">+E88/D88%</f>
        <v>86.003874852985</v>
      </c>
    </row>
    <row r="89" customFormat="false" ht="12" hidden="false" customHeight="true" outlineLevel="0" collapsed="false">
      <c r="A89" s="1"/>
      <c r="B89" s="2" t="s">
        <v>73</v>
      </c>
      <c r="C89" s="3" t="n">
        <v>41179</v>
      </c>
      <c r="D89" s="3" t="n">
        <v>41179</v>
      </c>
      <c r="E89" s="3" t="n">
        <v>42180</v>
      </c>
      <c r="F89" s="31" t="n">
        <f aca="false">+E89/D89%</f>
        <v>102.430850676316</v>
      </c>
    </row>
    <row r="90" customFormat="false" ht="13.5" hidden="false" customHeight="true" outlineLevel="0" collapsed="false">
      <c r="A90" s="1"/>
      <c r="B90" s="2" t="s">
        <v>74</v>
      </c>
      <c r="C90" s="3" t="n">
        <v>663701</v>
      </c>
      <c r="D90" s="3" t="n">
        <v>663701</v>
      </c>
      <c r="E90" s="3" t="n">
        <v>745428</v>
      </c>
      <c r="F90" s="31" t="n">
        <f aca="false">+E90/D90%</f>
        <v>112.313828064143</v>
      </c>
    </row>
    <row r="91" customFormat="false" ht="11.25" hidden="false" customHeight="true" outlineLevel="0" collapsed="false">
      <c r="A91" s="1"/>
      <c r="B91" s="2" t="s">
        <v>75</v>
      </c>
      <c r="C91" s="3" t="n">
        <v>22133</v>
      </c>
      <c r="D91" s="3" t="n">
        <v>22133</v>
      </c>
      <c r="E91" s="3" t="n">
        <v>18074</v>
      </c>
      <c r="F91" s="31" t="n">
        <f aca="false">+E91/D91%</f>
        <v>81.6608683865721</v>
      </c>
    </row>
    <row r="92" customFormat="false" ht="12.75" hidden="false" customHeight="true" outlineLevel="0" collapsed="false">
      <c r="A92" s="1"/>
      <c r="B92" s="2" t="s">
        <v>76</v>
      </c>
      <c r="C92" s="3" t="n">
        <v>16533</v>
      </c>
      <c r="D92" s="3" t="n">
        <v>16533</v>
      </c>
      <c r="E92" s="3" t="n">
        <v>17536</v>
      </c>
      <c r="F92" s="31" t="n">
        <f aca="false">+E92/D92%</f>
        <v>106.066654569649</v>
      </c>
    </row>
    <row r="93" customFormat="false" ht="14.25" hidden="false" customHeight="true" outlineLevel="0" collapsed="false">
      <c r="A93" s="1"/>
      <c r="B93" s="2" t="s">
        <v>77</v>
      </c>
      <c r="C93" s="3" t="n">
        <v>17410</v>
      </c>
      <c r="D93" s="3" t="n">
        <v>17410</v>
      </c>
      <c r="E93" s="3" t="n">
        <v>17800</v>
      </c>
      <c r="F93" s="31" t="n">
        <f aca="false">+E93/D93%</f>
        <v>102.240091901206</v>
      </c>
    </row>
    <row r="94" customFormat="false" ht="14.25" hidden="false" customHeight="true" outlineLevel="0" collapsed="false">
      <c r="A94" s="1"/>
      <c r="B94" s="2" t="s">
        <v>78</v>
      </c>
      <c r="C94" s="3" t="n">
        <v>11500</v>
      </c>
      <c r="D94" s="3" t="n">
        <v>11500</v>
      </c>
      <c r="E94" s="3" t="n">
        <v>11100</v>
      </c>
      <c r="F94" s="31" t="n">
        <f aca="false">+E94/D94%</f>
        <v>96.5217391304348</v>
      </c>
    </row>
    <row r="95" customFormat="false" ht="14.25" hidden="false" customHeight="true" outlineLevel="0" collapsed="false">
      <c r="A95" s="1"/>
      <c r="B95" s="2" t="s">
        <v>79</v>
      </c>
      <c r="C95" s="3" t="n">
        <v>0</v>
      </c>
      <c r="D95" s="3" t="n">
        <v>0</v>
      </c>
      <c r="E95" s="3" t="n">
        <v>19610</v>
      </c>
      <c r="F95" s="31" t="n">
        <v>0</v>
      </c>
    </row>
    <row r="96" customFormat="false" ht="14.25" hidden="false" customHeight="true" outlineLevel="0" collapsed="false">
      <c r="A96" s="1"/>
      <c r="B96" s="2" t="s">
        <v>80</v>
      </c>
      <c r="C96" s="3" t="n">
        <v>10474</v>
      </c>
      <c r="D96" s="3" t="n">
        <v>10474</v>
      </c>
      <c r="E96" s="3" t="n">
        <v>9429</v>
      </c>
      <c r="F96" s="31" t="n">
        <f aca="false">+E96/D96%</f>
        <v>90.0229138819935</v>
      </c>
    </row>
    <row r="97" customFormat="false" ht="13.5" hidden="false" customHeight="true" outlineLevel="0" collapsed="false">
      <c r="A97" s="1"/>
      <c r="B97" s="2" t="s">
        <v>81</v>
      </c>
      <c r="C97" s="3" t="n">
        <v>0</v>
      </c>
      <c r="D97" s="3" t="n">
        <v>241625</v>
      </c>
      <c r="E97" s="3" t="n">
        <v>0</v>
      </c>
      <c r="F97" s="31" t="n">
        <f aca="false">+E97/D97%</f>
        <v>0</v>
      </c>
    </row>
    <row r="98" customFormat="false" ht="12.75" hidden="false" customHeight="false" outlineLevel="0" collapsed="false">
      <c r="A98" s="39" t="s">
        <v>82</v>
      </c>
      <c r="B98" s="40" t="s">
        <v>83</v>
      </c>
      <c r="C98" s="4" t="n">
        <f aca="false">C101</f>
        <v>0</v>
      </c>
      <c r="D98" s="4" t="n">
        <f aca="false">D101</f>
        <v>1695</v>
      </c>
      <c r="E98" s="4" t="n">
        <f aca="false">E101</f>
        <v>0</v>
      </c>
      <c r="F98" s="38" t="n">
        <v>0</v>
      </c>
    </row>
    <row r="99" customFormat="false" ht="12.75" hidden="false" customHeight="false" outlineLevel="0" collapsed="false">
      <c r="A99" s="1"/>
      <c r="B99" s="2" t="s">
        <v>13</v>
      </c>
      <c r="C99" s="3"/>
      <c r="D99" s="3"/>
      <c r="E99" s="3"/>
      <c r="F99" s="31"/>
    </row>
    <row r="100" customFormat="false" ht="12.75" hidden="false" customHeight="false" outlineLevel="0" collapsed="false">
      <c r="A100" s="1"/>
      <c r="B100" s="2" t="s">
        <v>14</v>
      </c>
      <c r="C100" s="3" t="n">
        <f aca="false">C101</f>
        <v>0</v>
      </c>
      <c r="D100" s="3" t="n">
        <f aca="false">D101</f>
        <v>1695</v>
      </c>
      <c r="E100" s="3" t="n">
        <f aca="false">E101</f>
        <v>0</v>
      </c>
      <c r="F100" s="31" t="n">
        <v>0</v>
      </c>
    </row>
    <row r="101" customFormat="false" ht="12.75" hidden="false" customHeight="false" outlineLevel="0" collapsed="false">
      <c r="A101" s="1"/>
      <c r="B101" s="2" t="s">
        <v>17</v>
      </c>
      <c r="C101" s="3" t="n">
        <v>0</v>
      </c>
      <c r="D101" s="3" t="n">
        <v>1695</v>
      </c>
      <c r="E101" s="3" t="n">
        <v>0</v>
      </c>
      <c r="F101" s="31" t="n">
        <v>0</v>
      </c>
    </row>
    <row r="102" customFormat="false" ht="18.75" hidden="false" customHeight="true" outlineLevel="0" collapsed="false">
      <c r="A102" s="26" t="s">
        <v>84</v>
      </c>
      <c r="B102" s="27" t="s">
        <v>85</v>
      </c>
      <c r="C102" s="28" t="n">
        <f aca="false">C105+C106+C107+C108+C109+C110+C111</f>
        <v>10803555</v>
      </c>
      <c r="D102" s="28" t="n">
        <f aca="false">D105+D106+D107+D108+D109+D110+D111</f>
        <v>9879023</v>
      </c>
      <c r="E102" s="28" t="n">
        <f aca="false">E105+E106+E107+E108+E109+E110+E111</f>
        <v>9381105</v>
      </c>
      <c r="F102" s="30" t="n">
        <f aca="false">+E102/D102%</f>
        <v>94.959845725635</v>
      </c>
    </row>
    <row r="103" customFormat="false" ht="12.75" hidden="false" customHeight="false" outlineLevel="0" collapsed="false">
      <c r="A103" s="1"/>
      <c r="B103" s="2" t="s">
        <v>13</v>
      </c>
      <c r="C103" s="3"/>
      <c r="D103" s="3"/>
      <c r="E103" s="3"/>
      <c r="F103" s="30"/>
    </row>
    <row r="104" customFormat="false" ht="12.75" hidden="false" customHeight="false" outlineLevel="0" collapsed="false">
      <c r="A104" s="1"/>
      <c r="B104" s="2" t="s">
        <v>14</v>
      </c>
      <c r="C104" s="3" t="n">
        <f aca="false">C105+C106+C107+C108+C109+C110+C111</f>
        <v>10803555</v>
      </c>
      <c r="D104" s="3" t="n">
        <f aca="false">D105+D106+D107+D108+D109+D110+D111</f>
        <v>9879023</v>
      </c>
      <c r="E104" s="3" t="n">
        <f aca="false">E105+E106+E107+E108+E109+E110+E111</f>
        <v>9381105</v>
      </c>
      <c r="F104" s="31" t="n">
        <f aca="false">+E104/D104%</f>
        <v>94.959845725635</v>
      </c>
    </row>
    <row r="105" customFormat="false" ht="14.25" hidden="false" customHeight="true" outlineLevel="0" collapsed="false">
      <c r="A105" s="1"/>
      <c r="B105" s="2" t="s">
        <v>86</v>
      </c>
      <c r="C105" s="3" t="n">
        <v>546200</v>
      </c>
      <c r="D105" s="3" t="n">
        <v>546200</v>
      </c>
      <c r="E105" s="3" t="n">
        <v>492200</v>
      </c>
      <c r="F105" s="31" t="n">
        <f aca="false">+E105/D105%</f>
        <v>90.1135115342365</v>
      </c>
    </row>
    <row r="106" customFormat="false" ht="12.75" hidden="false" customHeight="true" outlineLevel="0" collapsed="false">
      <c r="A106" s="1"/>
      <c r="B106" s="2" t="s">
        <v>87</v>
      </c>
      <c r="C106" s="3" t="n">
        <v>100100</v>
      </c>
      <c r="D106" s="3" t="n">
        <v>100100</v>
      </c>
      <c r="E106" s="3" t="n">
        <v>123960</v>
      </c>
      <c r="F106" s="31" t="n">
        <f aca="false">+E106/D106%</f>
        <v>123.836163836164</v>
      </c>
    </row>
    <row r="107" customFormat="false" ht="14.25" hidden="false" customHeight="true" outlineLevel="0" collapsed="false">
      <c r="A107" s="1"/>
      <c r="B107" s="2" t="s">
        <v>43</v>
      </c>
      <c r="C107" s="3" t="n">
        <v>9447659</v>
      </c>
      <c r="D107" s="3" t="n">
        <v>8272259</v>
      </c>
      <c r="E107" s="3" t="n">
        <v>7968473</v>
      </c>
      <c r="F107" s="31" t="n">
        <f aca="false">+E107/D107%</f>
        <v>96.3276536675169</v>
      </c>
    </row>
    <row r="108" customFormat="false" ht="12" hidden="false" customHeight="true" outlineLevel="0" collapsed="false">
      <c r="A108" s="1"/>
      <c r="B108" s="2" t="s">
        <v>88</v>
      </c>
      <c r="C108" s="3" t="n">
        <v>35000</v>
      </c>
      <c r="D108" s="3" t="n">
        <v>35000</v>
      </c>
      <c r="E108" s="3" t="n">
        <v>45000</v>
      </c>
      <c r="F108" s="31" t="n">
        <f aca="false">+E108/D108%</f>
        <v>128.571428571429</v>
      </c>
    </row>
    <row r="109" customFormat="false" ht="24" hidden="false" customHeight="true" outlineLevel="0" collapsed="false">
      <c r="A109" s="1"/>
      <c r="B109" s="2" t="s">
        <v>40</v>
      </c>
      <c r="C109" s="3" t="n">
        <v>158</v>
      </c>
      <c r="D109" s="3" t="n">
        <v>158</v>
      </c>
      <c r="E109" s="3" t="n">
        <v>377</v>
      </c>
      <c r="F109" s="31" t="n">
        <f aca="false">+E109/D109%</f>
        <v>238.607594936709</v>
      </c>
    </row>
    <row r="110" customFormat="false" ht="12.75" hidden="false" customHeight="false" outlineLevel="0" collapsed="false">
      <c r="A110" s="1"/>
      <c r="B110" s="2" t="s">
        <v>89</v>
      </c>
      <c r="C110" s="3" t="n">
        <v>670321</v>
      </c>
      <c r="D110" s="3" t="n">
        <v>904189</v>
      </c>
      <c r="E110" s="3" t="n">
        <v>726725</v>
      </c>
      <c r="F110" s="31" t="n">
        <f aca="false">+E110/D110%</f>
        <v>80.3731299540251</v>
      </c>
    </row>
    <row r="111" customFormat="false" ht="45" hidden="false" customHeight="false" outlineLevel="0" collapsed="false">
      <c r="A111" s="1"/>
      <c r="B111" s="2" t="s">
        <v>90</v>
      </c>
      <c r="C111" s="3" t="n">
        <v>4117</v>
      </c>
      <c r="D111" s="3" t="n">
        <v>21117</v>
      </c>
      <c r="E111" s="3" t="n">
        <v>24370</v>
      </c>
      <c r="F111" s="31" t="n">
        <f aca="false">+E111/D111%</f>
        <v>115.404650281764</v>
      </c>
    </row>
    <row r="112" customFormat="false" ht="26.25" hidden="false" customHeight="true" outlineLevel="0" collapsed="false">
      <c r="A112" s="33" t="s">
        <v>91</v>
      </c>
      <c r="B112" s="27" t="s">
        <v>92</v>
      </c>
      <c r="C112" s="28" t="n">
        <f aca="false">C115+C116</f>
        <v>20075</v>
      </c>
      <c r="D112" s="28" t="n">
        <f aca="false">D115+D116+D117</f>
        <v>266403</v>
      </c>
      <c r="E112" s="28" t="n">
        <f aca="false">E115+E116</f>
        <v>0</v>
      </c>
      <c r="F112" s="30" t="n">
        <f aca="false">+E112/D112%</f>
        <v>0</v>
      </c>
    </row>
    <row r="113" customFormat="false" ht="12.75" hidden="false" customHeight="false" outlineLevel="0" collapsed="false">
      <c r="A113" s="1"/>
      <c r="B113" s="2" t="s">
        <v>13</v>
      </c>
      <c r="C113" s="3"/>
      <c r="D113" s="3"/>
      <c r="E113" s="3"/>
      <c r="F113" s="30"/>
    </row>
    <row r="114" customFormat="false" ht="12.75" hidden="false" customHeight="false" outlineLevel="0" collapsed="false">
      <c r="A114" s="1"/>
      <c r="B114" s="2" t="s">
        <v>14</v>
      </c>
      <c r="C114" s="3" t="n">
        <f aca="false">C115+C116+C117</f>
        <v>20075</v>
      </c>
      <c r="D114" s="3" t="n">
        <f aca="false">D115+D116+D117</f>
        <v>266403</v>
      </c>
      <c r="E114" s="3" t="n">
        <f aca="false">E115+E116+E117</f>
        <v>0</v>
      </c>
      <c r="F114" s="32" t="n">
        <f aca="false">+E114/D114%</f>
        <v>0</v>
      </c>
    </row>
    <row r="115" customFormat="false" ht="13.5" hidden="false" customHeight="true" outlineLevel="0" collapsed="false">
      <c r="A115" s="1"/>
      <c r="B115" s="2" t="s">
        <v>93</v>
      </c>
      <c r="C115" s="24" t="n">
        <v>20075</v>
      </c>
      <c r="D115" s="24" t="n">
        <v>20075</v>
      </c>
      <c r="E115" s="24" t="n">
        <v>0</v>
      </c>
      <c r="F115" s="32" t="n">
        <f aca="false">+E115/D115%</f>
        <v>0</v>
      </c>
    </row>
    <row r="116" customFormat="false" ht="15.75" hidden="false" customHeight="true" outlineLevel="0" collapsed="false">
      <c r="A116" s="1"/>
      <c r="B116" s="2" t="s">
        <v>94</v>
      </c>
      <c r="C116" s="24" t="n">
        <v>0</v>
      </c>
      <c r="D116" s="24" t="n">
        <v>55000</v>
      </c>
      <c r="E116" s="24" t="n">
        <v>0</v>
      </c>
      <c r="F116" s="32" t="n">
        <v>0</v>
      </c>
    </row>
    <row r="117" customFormat="false" ht="12.75" hidden="false" customHeight="false" outlineLevel="0" collapsed="false">
      <c r="A117" s="1"/>
      <c r="B117" s="2" t="s">
        <v>89</v>
      </c>
      <c r="C117" s="3" t="n">
        <v>0</v>
      </c>
      <c r="D117" s="3" t="n">
        <v>191328</v>
      </c>
      <c r="E117" s="3" t="n">
        <v>0</v>
      </c>
      <c r="F117" s="31" t="n">
        <v>0</v>
      </c>
    </row>
    <row r="118" customFormat="false" ht="24.75" hidden="false" customHeight="true" outlineLevel="0" collapsed="false">
      <c r="A118" s="33" t="s">
        <v>95</v>
      </c>
      <c r="B118" s="27" t="s">
        <v>96</v>
      </c>
      <c r="C118" s="34" t="n">
        <f aca="false">C120</f>
        <v>30000</v>
      </c>
      <c r="D118" s="34" t="n">
        <f aca="false">D120</f>
        <v>87600</v>
      </c>
      <c r="E118" s="34" t="n">
        <f aca="false">E120</f>
        <v>114300</v>
      </c>
      <c r="F118" s="35" t="n">
        <f aca="false">+E118/D118%</f>
        <v>130.479452054795</v>
      </c>
    </row>
    <row r="119" customFormat="false" ht="12.75" hidden="false" customHeight="false" outlineLevel="0" collapsed="false">
      <c r="A119" s="1"/>
      <c r="B119" s="2" t="s">
        <v>13</v>
      </c>
      <c r="C119" s="3"/>
      <c r="D119" s="3"/>
      <c r="E119" s="3"/>
      <c r="F119" s="30"/>
    </row>
    <row r="120" customFormat="false" ht="12.75" hidden="false" customHeight="false" outlineLevel="0" collapsed="false">
      <c r="A120" s="1"/>
      <c r="B120" s="2" t="s">
        <v>14</v>
      </c>
      <c r="C120" s="3" t="n">
        <f aca="false">C121+C122+C123+C124</f>
        <v>30000</v>
      </c>
      <c r="D120" s="3" t="n">
        <f aca="false">D121+D122+D123+D124</f>
        <v>87600</v>
      </c>
      <c r="E120" s="3" t="n">
        <f aca="false">E121+E122+E123+E124</f>
        <v>114300</v>
      </c>
      <c r="F120" s="31" t="n">
        <f aca="false">+E120/D120%</f>
        <v>130.479452054795</v>
      </c>
    </row>
    <row r="121" customFormat="false" ht="12.75" hidden="false" customHeight="false" outlineLevel="0" collapsed="false">
      <c r="A121" s="1"/>
      <c r="B121" s="2" t="s">
        <v>80</v>
      </c>
      <c r="C121" s="3" t="n">
        <v>0</v>
      </c>
      <c r="D121" s="3" t="n">
        <v>45000</v>
      </c>
      <c r="E121" s="3" t="n">
        <v>80000</v>
      </c>
      <c r="F121" s="31" t="n">
        <f aca="false">+E121/D121%</f>
        <v>177.777777777778</v>
      </c>
    </row>
    <row r="122" customFormat="false" ht="14.25" hidden="false" customHeight="true" outlineLevel="0" collapsed="false">
      <c r="A122" s="1"/>
      <c r="B122" s="2" t="s">
        <v>97</v>
      </c>
      <c r="C122" s="3" t="n">
        <v>0</v>
      </c>
      <c r="D122" s="3" t="n">
        <v>0</v>
      </c>
      <c r="E122" s="3" t="n">
        <v>1300</v>
      </c>
      <c r="F122" s="31" t="n">
        <v>0</v>
      </c>
    </row>
    <row r="123" customFormat="false" ht="13.5" hidden="false" customHeight="true" outlineLevel="0" collapsed="false">
      <c r="A123" s="1"/>
      <c r="B123" s="2" t="s">
        <v>98</v>
      </c>
      <c r="C123" s="3" t="n">
        <v>30000</v>
      </c>
      <c r="D123" s="3" t="n">
        <v>30000</v>
      </c>
      <c r="E123" s="3" t="n">
        <v>33000</v>
      </c>
      <c r="F123" s="31" t="n">
        <f aca="false">+E123/D123%</f>
        <v>110</v>
      </c>
    </row>
    <row r="124" customFormat="false" ht="31.5" hidden="false" customHeight="true" outlineLevel="0" collapsed="false">
      <c r="A124" s="1"/>
      <c r="B124" s="2" t="s">
        <v>99</v>
      </c>
      <c r="C124" s="3" t="n">
        <v>0</v>
      </c>
      <c r="D124" s="3" t="n">
        <v>12600</v>
      </c>
      <c r="E124" s="3" t="n">
        <v>0</v>
      </c>
      <c r="F124" s="31" t="n">
        <f aca="false">+E124/D124%</f>
        <v>0</v>
      </c>
    </row>
    <row r="125" customFormat="false" ht="22.5" hidden="false" customHeight="false" outlineLevel="0" collapsed="false">
      <c r="A125" s="33" t="s">
        <v>100</v>
      </c>
      <c r="B125" s="27" t="s">
        <v>101</v>
      </c>
      <c r="C125" s="34" t="n">
        <f aca="false">C127</f>
        <v>0</v>
      </c>
      <c r="D125" s="34" t="n">
        <f aca="false">D127</f>
        <v>28500</v>
      </c>
      <c r="E125" s="34" t="n">
        <f aca="false">E127</f>
        <v>0</v>
      </c>
      <c r="F125" s="35" t="n">
        <v>0</v>
      </c>
    </row>
    <row r="126" customFormat="false" ht="12.75" hidden="false" customHeight="false" outlineLevel="0" collapsed="false">
      <c r="A126" s="1"/>
      <c r="B126" s="2" t="s">
        <v>13</v>
      </c>
      <c r="C126" s="3"/>
      <c r="D126" s="3"/>
      <c r="E126" s="3"/>
      <c r="F126" s="31"/>
    </row>
    <row r="127" customFormat="false" ht="12.75" hidden="false" customHeight="false" outlineLevel="0" collapsed="false">
      <c r="A127" s="1"/>
      <c r="B127" s="2" t="s">
        <v>14</v>
      </c>
      <c r="C127" s="3" t="n">
        <f aca="false">C129</f>
        <v>0</v>
      </c>
      <c r="D127" s="3" t="n">
        <f aca="false">D128+D129</f>
        <v>28500</v>
      </c>
      <c r="E127" s="3" t="n">
        <f aca="false">E129</f>
        <v>0</v>
      </c>
      <c r="F127" s="31" t="n">
        <v>0</v>
      </c>
    </row>
    <row r="128" customFormat="false" ht="12.75" hidden="false" customHeight="false" outlineLevel="0" collapsed="false">
      <c r="A128" s="1"/>
      <c r="B128" s="2" t="s">
        <v>102</v>
      </c>
      <c r="C128" s="3" t="n">
        <v>0</v>
      </c>
      <c r="D128" s="3" t="n">
        <v>10000</v>
      </c>
      <c r="E128" s="3" t="n">
        <v>0</v>
      </c>
      <c r="F128" s="31" t="n">
        <v>0</v>
      </c>
    </row>
    <row r="129" customFormat="false" ht="45" hidden="false" customHeight="false" outlineLevel="0" collapsed="false">
      <c r="A129" s="1"/>
      <c r="B129" s="2" t="s">
        <v>103</v>
      </c>
      <c r="C129" s="3" t="n">
        <v>0</v>
      </c>
      <c r="D129" s="3" t="n">
        <v>18500</v>
      </c>
      <c r="E129" s="3" t="n">
        <v>0</v>
      </c>
      <c r="F129" s="31" t="n">
        <v>0</v>
      </c>
    </row>
    <row r="130" customFormat="false" ht="18" hidden="false" customHeight="true" outlineLevel="0" collapsed="false">
      <c r="A130" s="26" t="s">
        <v>104</v>
      </c>
      <c r="B130" s="27" t="s">
        <v>105</v>
      </c>
      <c r="C130" s="28" t="n">
        <f aca="false">C132+C136</f>
        <v>310000</v>
      </c>
      <c r="D130" s="28" t="n">
        <f aca="false">D132+D136</f>
        <v>714958</v>
      </c>
      <c r="E130" s="28" t="n">
        <f aca="false">E132+E136</f>
        <v>3653772</v>
      </c>
      <c r="F130" s="30" t="n">
        <f aca="false">+E130/D130%</f>
        <v>511.047082485964</v>
      </c>
    </row>
    <row r="131" customFormat="false" ht="12.75" hidden="false" customHeight="false" outlineLevel="0" collapsed="false">
      <c r="A131" s="1"/>
      <c r="B131" s="2" t="s">
        <v>13</v>
      </c>
      <c r="C131" s="3"/>
      <c r="D131" s="3"/>
      <c r="E131" s="3"/>
      <c r="F131" s="30"/>
    </row>
    <row r="132" customFormat="false" ht="12.75" hidden="false" customHeight="false" outlineLevel="0" collapsed="false">
      <c r="A132" s="1"/>
      <c r="B132" s="2" t="s">
        <v>14</v>
      </c>
      <c r="C132" s="3" t="n">
        <f aca="false">C133+C134</f>
        <v>310000</v>
      </c>
      <c r="D132" s="3" t="n">
        <f aca="false">D133+D134+D135</f>
        <v>314958</v>
      </c>
      <c r="E132" s="3" t="n">
        <f aca="false">E133+E134</f>
        <v>1803772</v>
      </c>
      <c r="F132" s="31" t="n">
        <f aca="false">+E132/D132%</f>
        <v>572.702392064974</v>
      </c>
    </row>
    <row r="133" customFormat="false" ht="12.75" hidden="false" customHeight="false" outlineLevel="0" collapsed="false">
      <c r="A133" s="1"/>
      <c r="B133" s="2" t="s">
        <v>80</v>
      </c>
      <c r="C133" s="3" t="n">
        <v>0</v>
      </c>
      <c r="D133" s="3" t="n">
        <v>1000</v>
      </c>
      <c r="E133" s="3" t="n">
        <v>0</v>
      </c>
      <c r="F133" s="31" t="n">
        <f aca="false">+E133/D133%</f>
        <v>0</v>
      </c>
    </row>
    <row r="134" customFormat="false" ht="14.25" hidden="false" customHeight="true" outlineLevel="0" collapsed="false">
      <c r="A134" s="1"/>
      <c r="B134" s="2" t="s">
        <v>106</v>
      </c>
      <c r="C134" s="3" t="n">
        <v>310000</v>
      </c>
      <c r="D134" s="3" t="n">
        <v>310000</v>
      </c>
      <c r="E134" s="3" t="n">
        <v>1803772</v>
      </c>
      <c r="F134" s="31" t="n">
        <f aca="false">+E134/D134%</f>
        <v>581.861935483871</v>
      </c>
    </row>
    <row r="135" customFormat="false" ht="14.25" hidden="false" customHeight="true" outlineLevel="0" collapsed="false">
      <c r="A135" s="1"/>
      <c r="B135" s="2" t="s">
        <v>102</v>
      </c>
      <c r="C135" s="3" t="n">
        <v>0</v>
      </c>
      <c r="D135" s="3" t="n">
        <v>3958</v>
      </c>
      <c r="E135" s="3" t="n">
        <v>0</v>
      </c>
      <c r="F135" s="31" t="n">
        <f aca="false">+E135/D135%</f>
        <v>0</v>
      </c>
    </row>
    <row r="136" customFormat="false" ht="14.25" hidden="false" customHeight="true" outlineLevel="0" collapsed="false">
      <c r="A136" s="1"/>
      <c r="B136" s="2" t="s">
        <v>28</v>
      </c>
      <c r="C136" s="3" t="n">
        <f aca="false">C137</f>
        <v>0</v>
      </c>
      <c r="D136" s="3" t="n">
        <f aca="false">D137</f>
        <v>400000</v>
      </c>
      <c r="E136" s="3" t="n">
        <f aca="false">E137</f>
        <v>1850000</v>
      </c>
      <c r="F136" s="31" t="n">
        <f aca="false">+E136/D136%</f>
        <v>462.5</v>
      </c>
    </row>
    <row r="137" customFormat="false" ht="14.25" hidden="false" customHeight="true" outlineLevel="0" collapsed="false">
      <c r="A137" s="1"/>
      <c r="B137" s="2" t="s">
        <v>30</v>
      </c>
      <c r="C137" s="3" t="n">
        <v>0</v>
      </c>
      <c r="D137" s="3" t="n">
        <v>400000</v>
      </c>
      <c r="E137" s="3" t="n">
        <v>1850000</v>
      </c>
      <c r="F137" s="31" t="n">
        <f aca="false">+E137/D137%</f>
        <v>462.5</v>
      </c>
    </row>
    <row r="138" customFormat="false" ht="12.75" hidden="false" customHeight="false" outlineLevel="0" collapsed="false">
      <c r="A138" s="41"/>
      <c r="B138" s="27" t="s">
        <v>107</v>
      </c>
      <c r="C138" s="42" t="n">
        <f aca="false">C11+C18+C23+C37+C44+C51+C55+C60+C81+C86+C102+C112+C118+C125+C130</f>
        <v>86633931</v>
      </c>
      <c r="D138" s="42" t="n">
        <f aca="false">D11+D18+D23+D37+D44+D51+D55+D60+D81+D86+D98+D102+D112+D118+D125+D130</f>
        <v>86785215</v>
      </c>
      <c r="E138" s="42" t="n">
        <f aca="false">E11+E18+E23+E37+E44+E51+E55+E60+E81+E86+E102+E112+E118+E125+E130</f>
        <v>93845342</v>
      </c>
      <c r="F138" s="43" t="n">
        <f aca="false">+E138/D138%</f>
        <v>108.135172563668</v>
      </c>
    </row>
    <row r="139" customFormat="false" ht="12.75" hidden="false" customHeight="false" outlineLevel="0" collapsed="false">
      <c r="A139" s="1"/>
      <c r="B139" s="2"/>
      <c r="C139" s="3"/>
      <c r="D139" s="3"/>
      <c r="E139" s="3"/>
      <c r="F139" s="44"/>
    </row>
    <row r="140" customFormat="false" ht="12.75" hidden="false" customHeight="false" outlineLevel="0" collapsed="false">
      <c r="D140" s="45" t="s">
        <v>108</v>
      </c>
    </row>
    <row r="143" customFormat="false" ht="12.75" hidden="false" customHeight="false" outlineLevel="0" collapsed="false">
      <c r="D143" s="46" t="s">
        <v>109</v>
      </c>
      <c r="E143" s="46"/>
    </row>
  </sheetData>
  <mergeCells count="2">
    <mergeCell ref="A7:F7"/>
    <mergeCell ref="D143:E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4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D162" activeCellId="0" sqref="D162:D1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0" t="s">
        <v>110</v>
      </c>
      <c r="D2" s="47" t="s">
        <v>111</v>
      </c>
      <c r="E2" s="47"/>
      <c r="F2" s="47"/>
    </row>
    <row r="3" customFormat="false" ht="12.75" hidden="false" customHeight="false" outlineLevel="0" collapsed="false">
      <c r="D3" s="47" t="s">
        <v>112</v>
      </c>
      <c r="E3" s="47"/>
      <c r="F3" s="47"/>
    </row>
    <row r="4" customFormat="false" ht="12.75" hidden="false" customHeight="false" outlineLevel="0" collapsed="false">
      <c r="D4" s="47" t="s">
        <v>2</v>
      </c>
      <c r="E4" s="47"/>
      <c r="F4" s="47"/>
    </row>
    <row r="5" customFormat="false" ht="12.75" hidden="false" customHeight="false" outlineLevel="0" collapsed="false">
      <c r="D5" s="47" t="s">
        <v>113</v>
      </c>
      <c r="E5" s="47"/>
      <c r="F5" s="47"/>
    </row>
    <row r="7" customFormat="false" ht="12.75" hidden="false" customHeight="false" outlineLevel="0" collapsed="false">
      <c r="A7" s="48" t="s">
        <v>114</v>
      </c>
      <c r="B7" s="48"/>
      <c r="C7" s="48"/>
      <c r="D7" s="48"/>
      <c r="E7" s="48"/>
      <c r="F7" s="48"/>
    </row>
    <row r="9" customFormat="false" ht="22.5" hidden="false" customHeight="false" outlineLevel="0" collapsed="false">
      <c r="A9" s="49" t="s">
        <v>115</v>
      </c>
      <c r="B9" s="49"/>
      <c r="C9" s="49" t="s">
        <v>116</v>
      </c>
      <c r="D9" s="49" t="s">
        <v>117</v>
      </c>
      <c r="E9" s="49" t="s">
        <v>118</v>
      </c>
      <c r="F9" s="49" t="s">
        <v>9</v>
      </c>
    </row>
    <row r="10" s="51" customFormat="true" ht="9.75" hidden="false" customHeight="true" outlineLevel="0" collapsed="false">
      <c r="A10" s="50" t="n">
        <v>1</v>
      </c>
      <c r="B10" s="50"/>
      <c r="C10" s="50" t="n">
        <v>2</v>
      </c>
      <c r="D10" s="50" t="n">
        <v>3</v>
      </c>
      <c r="E10" s="50" t="n">
        <v>4</v>
      </c>
      <c r="F10" s="50" t="n">
        <v>5</v>
      </c>
    </row>
    <row r="11" s="54" customFormat="true" ht="15.75" hidden="false" customHeight="true" outlineLevel="0" collapsed="false">
      <c r="A11" s="52"/>
      <c r="B11" s="52"/>
      <c r="C11" s="52" t="s">
        <v>19</v>
      </c>
      <c r="D11" s="52"/>
      <c r="E11" s="49"/>
      <c r="F11" s="53" t="n">
        <f aca="false">F12+F15</f>
        <v>3128865</v>
      </c>
    </row>
    <row r="12" s="54" customFormat="true" ht="12.75" hidden="false" customHeight="false" outlineLevel="0" collapsed="false">
      <c r="A12" s="52"/>
      <c r="B12" s="52"/>
      <c r="C12" s="55" t="s">
        <v>119</v>
      </c>
      <c r="D12" s="52"/>
      <c r="E12" s="49"/>
      <c r="F12" s="56" t="n">
        <f aca="false">F13</f>
        <v>1830000</v>
      </c>
    </row>
    <row r="13" s="54" customFormat="true" ht="12.75" hidden="false" customHeight="false" outlineLevel="0" collapsed="false">
      <c r="A13" s="52"/>
      <c r="B13" s="52"/>
      <c r="C13" s="55" t="s">
        <v>120</v>
      </c>
      <c r="D13" s="55"/>
      <c r="E13" s="57" t="s">
        <v>121</v>
      </c>
      <c r="F13" s="56" t="n">
        <v>1830000</v>
      </c>
    </row>
    <row r="14" s="54" customFormat="true" ht="12.75" hidden="false" customHeight="false" outlineLevel="0" collapsed="false">
      <c r="A14" s="52"/>
      <c r="B14" s="52"/>
      <c r="C14" s="55"/>
      <c r="D14" s="55"/>
      <c r="E14" s="57"/>
      <c r="F14" s="56"/>
    </row>
    <row r="15" s="54" customFormat="true" ht="12.75" hidden="false" customHeight="false" outlineLevel="0" collapsed="false">
      <c r="A15" s="52"/>
      <c r="B15" s="52"/>
      <c r="C15" s="55" t="s">
        <v>122</v>
      </c>
      <c r="D15" s="55"/>
      <c r="E15" s="57"/>
      <c r="F15" s="56" t="n">
        <f aca="false">SUM(F16:F25)</f>
        <v>1298865</v>
      </c>
    </row>
    <row r="16" s="54" customFormat="true" ht="21" hidden="false" customHeight="true" outlineLevel="0" collapsed="false">
      <c r="A16" s="52"/>
      <c r="B16" s="52"/>
      <c r="C16" s="55" t="s">
        <v>123</v>
      </c>
      <c r="D16" s="55" t="s">
        <v>124</v>
      </c>
      <c r="E16" s="57" t="s">
        <v>125</v>
      </c>
      <c r="F16" s="56" t="n">
        <v>171626</v>
      </c>
    </row>
    <row r="17" s="54" customFormat="true" ht="22.5" hidden="false" customHeight="false" outlineLevel="0" collapsed="false">
      <c r="A17" s="52"/>
      <c r="B17" s="52"/>
      <c r="C17" s="55" t="s">
        <v>126</v>
      </c>
      <c r="D17" s="55" t="s">
        <v>127</v>
      </c>
      <c r="E17" s="57" t="s">
        <v>125</v>
      </c>
      <c r="F17" s="56" t="n">
        <v>140000</v>
      </c>
    </row>
    <row r="18" s="54" customFormat="true" ht="22.5" hidden="false" customHeight="false" outlineLevel="0" collapsed="false">
      <c r="A18" s="52"/>
      <c r="B18" s="52"/>
      <c r="C18" s="55" t="s">
        <v>128</v>
      </c>
      <c r="D18" s="55" t="s">
        <v>129</v>
      </c>
      <c r="E18" s="57" t="s">
        <v>125</v>
      </c>
      <c r="F18" s="56" t="n">
        <v>133500</v>
      </c>
    </row>
    <row r="19" s="54" customFormat="true" ht="45" hidden="false" customHeight="false" outlineLevel="0" collapsed="false">
      <c r="A19" s="52"/>
      <c r="B19" s="52"/>
      <c r="C19" s="55" t="s">
        <v>130</v>
      </c>
      <c r="D19" s="55" t="s">
        <v>131</v>
      </c>
      <c r="E19" s="57" t="s">
        <v>125</v>
      </c>
      <c r="F19" s="56" t="n">
        <v>294700</v>
      </c>
    </row>
    <row r="20" s="54" customFormat="true" ht="19.5" hidden="false" customHeight="true" outlineLevel="0" collapsed="false">
      <c r="A20" s="52"/>
      <c r="B20" s="52"/>
      <c r="C20" s="55" t="s">
        <v>132</v>
      </c>
      <c r="D20" s="58" t="s">
        <v>133</v>
      </c>
      <c r="E20" s="57" t="s">
        <v>125</v>
      </c>
      <c r="F20" s="56" t="n">
        <v>280000</v>
      </c>
    </row>
    <row r="21" s="54" customFormat="true" ht="27.75" hidden="false" customHeight="true" outlineLevel="0" collapsed="false">
      <c r="A21" s="52"/>
      <c r="B21" s="52"/>
      <c r="C21" s="55" t="s">
        <v>134</v>
      </c>
      <c r="D21" s="58" t="s">
        <v>135</v>
      </c>
      <c r="E21" s="57" t="s">
        <v>125</v>
      </c>
      <c r="F21" s="56" t="n">
        <v>100000</v>
      </c>
    </row>
    <row r="22" s="54" customFormat="true" ht="27" hidden="false" customHeight="true" outlineLevel="0" collapsed="false">
      <c r="A22" s="52"/>
      <c r="B22" s="52"/>
      <c r="C22" s="55" t="s">
        <v>136</v>
      </c>
      <c r="D22" s="58" t="s">
        <v>110</v>
      </c>
      <c r="E22" s="57" t="s">
        <v>137</v>
      </c>
      <c r="F22" s="56" t="n">
        <v>26539</v>
      </c>
    </row>
    <row r="23" s="54" customFormat="true" ht="44.25" hidden="false" customHeight="true" outlineLevel="0" collapsed="false">
      <c r="A23" s="52"/>
      <c r="B23" s="52"/>
      <c r="C23" s="55" t="s">
        <v>138</v>
      </c>
      <c r="D23" s="58" t="s">
        <v>139</v>
      </c>
      <c r="E23" s="57" t="s">
        <v>125</v>
      </c>
      <c r="F23" s="56" t="n">
        <v>75500</v>
      </c>
    </row>
    <row r="24" s="54" customFormat="true" ht="22.5" hidden="false" customHeight="true" outlineLevel="0" collapsed="false">
      <c r="A24" s="52"/>
      <c r="B24" s="52"/>
      <c r="C24" s="55" t="s">
        <v>140</v>
      </c>
      <c r="D24" s="58" t="s">
        <v>141</v>
      </c>
      <c r="E24" s="57" t="s">
        <v>125</v>
      </c>
      <c r="F24" s="56" t="n">
        <v>39000</v>
      </c>
    </row>
    <row r="25" s="54" customFormat="true" ht="22.5" hidden="false" customHeight="true" outlineLevel="0" collapsed="false">
      <c r="A25" s="52"/>
      <c r="B25" s="52"/>
      <c r="C25" s="55" t="s">
        <v>142</v>
      </c>
      <c r="D25" s="58" t="s">
        <v>143</v>
      </c>
      <c r="E25" s="57" t="s">
        <v>125</v>
      </c>
      <c r="F25" s="56" t="n">
        <v>38000</v>
      </c>
    </row>
    <row r="26" s="54" customFormat="true" ht="12" hidden="false" customHeight="true" outlineLevel="0" collapsed="false">
      <c r="A26" s="52"/>
      <c r="B26" s="52"/>
      <c r="C26" s="55"/>
      <c r="D26" s="58"/>
      <c r="E26" s="57"/>
      <c r="F26" s="56"/>
    </row>
    <row r="27" s="54" customFormat="true" ht="12.75" hidden="false" customHeight="false" outlineLevel="0" collapsed="false">
      <c r="A27" s="52" t="s">
        <v>18</v>
      </c>
      <c r="B27" s="52"/>
      <c r="C27" s="52" t="s">
        <v>22</v>
      </c>
      <c r="D27" s="52"/>
      <c r="E27" s="49"/>
      <c r="F27" s="53" t="n">
        <f aca="false">F28</f>
        <v>2876091</v>
      </c>
    </row>
    <row r="28" customFormat="false" ht="22.5" hidden="false" customHeight="false" outlineLevel="0" collapsed="false">
      <c r="A28" s="52"/>
      <c r="B28" s="52"/>
      <c r="C28" s="55" t="s">
        <v>144</v>
      </c>
      <c r="D28" s="55"/>
      <c r="E28" s="57"/>
      <c r="F28" s="56" t="n">
        <f aca="false">SUM(F29:F35)</f>
        <v>2876091</v>
      </c>
    </row>
    <row r="29" customFormat="false" ht="33.75" hidden="false" customHeight="false" outlineLevel="0" collapsed="false">
      <c r="A29" s="52"/>
      <c r="B29" s="52"/>
      <c r="C29" s="55" t="s">
        <v>145</v>
      </c>
      <c r="D29" s="55" t="s">
        <v>146</v>
      </c>
      <c r="E29" s="57" t="s">
        <v>125</v>
      </c>
      <c r="F29" s="56" t="n">
        <v>13000</v>
      </c>
    </row>
    <row r="30" customFormat="false" ht="22.5" hidden="false" customHeight="false" outlineLevel="0" collapsed="false">
      <c r="A30" s="59"/>
      <c r="B30" s="52"/>
      <c r="C30" s="55" t="s">
        <v>147</v>
      </c>
      <c r="D30" s="55"/>
      <c r="E30" s="57" t="s">
        <v>125</v>
      </c>
      <c r="F30" s="56" t="n">
        <v>217500</v>
      </c>
    </row>
    <row r="31" customFormat="false" ht="22.5" hidden="false" customHeight="false" outlineLevel="0" collapsed="false">
      <c r="A31" s="59"/>
      <c r="B31" s="52"/>
      <c r="C31" s="55" t="s">
        <v>148</v>
      </c>
      <c r="D31" s="55" t="s">
        <v>149</v>
      </c>
      <c r="E31" s="57" t="s">
        <v>121</v>
      </c>
      <c r="F31" s="56" t="n">
        <v>2322700</v>
      </c>
    </row>
    <row r="32" customFormat="false" ht="22.5" hidden="false" customHeight="false" outlineLevel="0" collapsed="false">
      <c r="A32" s="59"/>
      <c r="B32" s="60"/>
      <c r="C32" s="61" t="s">
        <v>150</v>
      </c>
      <c r="D32" s="61" t="s">
        <v>141</v>
      </c>
      <c r="E32" s="62" t="s">
        <v>125</v>
      </c>
      <c r="F32" s="63" t="n">
        <v>16000</v>
      </c>
    </row>
    <row r="33" customFormat="false" ht="31.5" hidden="false" customHeight="true" outlineLevel="0" collapsed="false">
      <c r="A33" s="59"/>
      <c r="B33" s="60"/>
      <c r="C33" s="61" t="s">
        <v>151</v>
      </c>
      <c r="D33" s="61"/>
      <c r="E33" s="62" t="s">
        <v>125</v>
      </c>
      <c r="F33" s="63" t="n">
        <v>175500</v>
      </c>
    </row>
    <row r="34" customFormat="false" ht="29.25" hidden="false" customHeight="true" outlineLevel="0" collapsed="false">
      <c r="A34" s="59"/>
      <c r="B34" s="60"/>
      <c r="C34" s="61" t="s">
        <v>152</v>
      </c>
      <c r="D34" s="61"/>
      <c r="E34" s="62" t="s">
        <v>125</v>
      </c>
      <c r="F34" s="63" t="n">
        <v>116200</v>
      </c>
    </row>
    <row r="35" customFormat="false" ht="35.25" hidden="false" customHeight="true" outlineLevel="0" collapsed="false">
      <c r="A35" s="59"/>
      <c r="B35" s="52"/>
      <c r="C35" s="55" t="s">
        <v>153</v>
      </c>
      <c r="D35" s="55" t="s">
        <v>141</v>
      </c>
      <c r="E35" s="57" t="s">
        <v>125</v>
      </c>
      <c r="F35" s="56" t="n">
        <v>15191</v>
      </c>
    </row>
    <row r="36" customFormat="false" ht="12.75" hidden="false" customHeight="false" outlineLevel="0" collapsed="false">
      <c r="A36" s="59"/>
      <c r="B36" s="60"/>
      <c r="C36" s="61"/>
      <c r="D36" s="61"/>
      <c r="E36" s="62"/>
      <c r="F36" s="63"/>
    </row>
    <row r="37" customFormat="false" ht="12.75" hidden="false" customHeight="false" outlineLevel="0" collapsed="false">
      <c r="A37" s="52"/>
      <c r="B37" s="60"/>
      <c r="C37" s="60" t="s">
        <v>32</v>
      </c>
      <c r="D37" s="60"/>
      <c r="E37" s="64"/>
      <c r="F37" s="65" t="n">
        <f aca="false">F38+F41</f>
        <v>691300</v>
      </c>
    </row>
    <row r="38" customFormat="false" ht="22.5" hidden="false" customHeight="false" outlineLevel="0" collapsed="false">
      <c r="A38" s="52"/>
      <c r="B38" s="52"/>
      <c r="C38" s="55" t="s">
        <v>154</v>
      </c>
      <c r="D38" s="52"/>
      <c r="E38" s="49"/>
      <c r="F38" s="56" t="n">
        <f aca="false">F39</f>
        <v>214000</v>
      </c>
    </row>
    <row r="39" customFormat="false" ht="22.5" hidden="false" customHeight="false" outlineLevel="0" collapsed="false">
      <c r="A39" s="52"/>
      <c r="B39" s="52"/>
      <c r="C39" s="55" t="s">
        <v>155</v>
      </c>
      <c r="D39" s="52"/>
      <c r="E39" s="57" t="s">
        <v>125</v>
      </c>
      <c r="F39" s="56" t="n">
        <v>214000</v>
      </c>
    </row>
    <row r="40" customFormat="false" ht="12.75" hidden="false" customHeight="false" outlineLevel="0" collapsed="false">
      <c r="A40" s="52"/>
      <c r="B40" s="52"/>
      <c r="C40" s="55"/>
      <c r="D40" s="52"/>
      <c r="E40" s="57"/>
      <c r="F40" s="66"/>
    </row>
    <row r="41" customFormat="false" ht="12.75" hidden="false" customHeight="false" outlineLevel="0" collapsed="false">
      <c r="A41" s="52"/>
      <c r="B41" s="52"/>
      <c r="C41" s="55" t="s">
        <v>156</v>
      </c>
      <c r="D41" s="55"/>
      <c r="E41" s="57"/>
      <c r="F41" s="56" t="n">
        <f aca="false">F42</f>
        <v>477300</v>
      </c>
    </row>
    <row r="42" customFormat="false" ht="22.5" hidden="false" customHeight="false" outlineLevel="0" collapsed="false">
      <c r="A42" s="52"/>
      <c r="B42" s="52"/>
      <c r="C42" s="55" t="s">
        <v>157</v>
      </c>
      <c r="D42" s="55" t="s">
        <v>158</v>
      </c>
      <c r="E42" s="57" t="s">
        <v>121</v>
      </c>
      <c r="F42" s="56" t="n">
        <v>477300</v>
      </c>
    </row>
    <row r="43" customFormat="false" ht="12.75" hidden="false" customHeight="false" outlineLevel="0" collapsed="false">
      <c r="A43" s="52"/>
      <c r="B43" s="52"/>
      <c r="C43" s="55"/>
      <c r="D43" s="55"/>
      <c r="E43" s="57"/>
      <c r="F43" s="56"/>
    </row>
    <row r="44" s="54" customFormat="true" ht="12.75" hidden="false" customHeight="false" outlineLevel="0" collapsed="false">
      <c r="A44" s="52" t="s">
        <v>21</v>
      </c>
      <c r="B44" s="52"/>
      <c r="C44" s="52" t="s">
        <v>37</v>
      </c>
      <c r="D44" s="52"/>
      <c r="E44" s="49"/>
      <c r="F44" s="53" t="n">
        <f aca="false">F45</f>
        <v>143500</v>
      </c>
    </row>
    <row r="45" s="54" customFormat="true" ht="22.5" hidden="false" customHeight="false" outlineLevel="0" collapsed="false">
      <c r="A45" s="52"/>
      <c r="B45" s="52"/>
      <c r="C45" s="55" t="s">
        <v>159</v>
      </c>
      <c r="D45" s="52"/>
      <c r="E45" s="49"/>
      <c r="F45" s="56" t="n">
        <f aca="false">SUM(F46:F48)</f>
        <v>143500</v>
      </c>
    </row>
    <row r="46" s="54" customFormat="true" ht="22.5" hidden="false" customHeight="true" outlineLevel="0" collapsed="false">
      <c r="A46" s="52"/>
      <c r="B46" s="52"/>
      <c r="C46" s="55" t="s">
        <v>160</v>
      </c>
      <c r="D46" s="52"/>
      <c r="E46" s="57" t="s">
        <v>125</v>
      </c>
      <c r="F46" s="56" t="n">
        <v>62000</v>
      </c>
    </row>
    <row r="47" s="54" customFormat="true" ht="12.75" hidden="false" customHeight="false" outlineLevel="0" collapsed="false">
      <c r="A47" s="52"/>
      <c r="B47" s="52"/>
      <c r="C47" s="55" t="s">
        <v>161</v>
      </c>
      <c r="D47" s="55"/>
      <c r="E47" s="57" t="s">
        <v>125</v>
      </c>
      <c r="F47" s="56" t="n">
        <v>66500</v>
      </c>
    </row>
    <row r="48" s="54" customFormat="true" ht="22.5" hidden="false" customHeight="false" outlineLevel="0" collapsed="false">
      <c r="A48" s="52"/>
      <c r="B48" s="52"/>
      <c r="C48" s="55" t="s">
        <v>162</v>
      </c>
      <c r="D48" s="55"/>
      <c r="E48" s="57" t="s">
        <v>125</v>
      </c>
      <c r="F48" s="56" t="n">
        <v>15000</v>
      </c>
    </row>
    <row r="49" s="54" customFormat="true" ht="12.75" hidden="false" customHeight="false" outlineLevel="0" collapsed="false">
      <c r="A49" s="52"/>
      <c r="B49" s="52"/>
      <c r="C49" s="55"/>
      <c r="D49" s="55"/>
      <c r="E49" s="57"/>
      <c r="F49" s="56"/>
    </row>
    <row r="50" s="54" customFormat="true" ht="22.5" hidden="false" customHeight="false" outlineLevel="0" collapsed="false">
      <c r="A50" s="52"/>
      <c r="B50" s="52"/>
      <c r="C50" s="67" t="s">
        <v>45</v>
      </c>
      <c r="D50" s="55"/>
      <c r="E50" s="57"/>
      <c r="F50" s="68" t="n">
        <f aca="false">F51+F56</f>
        <v>169718</v>
      </c>
    </row>
    <row r="51" s="54" customFormat="true" ht="12.75" hidden="false" customHeight="false" outlineLevel="0" collapsed="false">
      <c r="A51" s="52"/>
      <c r="B51" s="52"/>
      <c r="C51" s="55" t="s">
        <v>163</v>
      </c>
      <c r="D51" s="55"/>
      <c r="E51" s="57"/>
      <c r="F51" s="56" t="n">
        <f aca="false">SUM(F52:F54)</f>
        <v>147718</v>
      </c>
    </row>
    <row r="52" s="54" customFormat="true" ht="33.75" hidden="false" customHeight="false" outlineLevel="0" collapsed="false">
      <c r="A52" s="52"/>
      <c r="B52" s="52"/>
      <c r="C52" s="55" t="s">
        <v>164</v>
      </c>
      <c r="D52" s="55" t="s">
        <v>165</v>
      </c>
      <c r="E52" s="57"/>
      <c r="F52" s="56" t="n">
        <v>130000</v>
      </c>
    </row>
    <row r="53" s="54" customFormat="true" ht="22.5" hidden="false" customHeight="false" outlineLevel="0" collapsed="false">
      <c r="A53" s="52"/>
      <c r="B53" s="52"/>
      <c r="C53" s="55" t="s">
        <v>166</v>
      </c>
      <c r="D53" s="55" t="s">
        <v>141</v>
      </c>
      <c r="E53" s="57" t="s">
        <v>125</v>
      </c>
      <c r="F53" s="56" t="n">
        <v>9000</v>
      </c>
    </row>
    <row r="54" s="54" customFormat="true" ht="22.5" hidden="false" customHeight="false" outlineLevel="0" collapsed="false">
      <c r="A54" s="52"/>
      <c r="B54" s="52"/>
      <c r="C54" s="55" t="s">
        <v>167</v>
      </c>
      <c r="D54" s="55" t="s">
        <v>141</v>
      </c>
      <c r="E54" s="57" t="s">
        <v>125</v>
      </c>
      <c r="F54" s="56" t="n">
        <v>8718</v>
      </c>
    </row>
    <row r="55" s="54" customFormat="true" ht="12.75" hidden="false" customHeight="false" outlineLevel="0" collapsed="false">
      <c r="A55" s="52"/>
      <c r="B55" s="52"/>
      <c r="C55" s="55"/>
      <c r="D55" s="55"/>
      <c r="E55" s="57"/>
      <c r="F55" s="56"/>
    </row>
    <row r="56" s="54" customFormat="true" ht="12.75" hidden="false" customHeight="false" outlineLevel="0" collapsed="false">
      <c r="A56" s="52"/>
      <c r="B56" s="52"/>
      <c r="C56" s="55" t="s">
        <v>168</v>
      </c>
      <c r="D56" s="55"/>
      <c r="E56" s="57"/>
      <c r="F56" s="56" t="n">
        <f aca="false">F57</f>
        <v>22000</v>
      </c>
    </row>
    <row r="57" s="54" customFormat="true" ht="22.5" hidden="false" customHeight="false" outlineLevel="0" collapsed="false">
      <c r="A57" s="52"/>
      <c r="B57" s="52"/>
      <c r="C57" s="55" t="s">
        <v>169</v>
      </c>
      <c r="D57" s="55" t="s">
        <v>141</v>
      </c>
      <c r="E57" s="57" t="s">
        <v>125</v>
      </c>
      <c r="F57" s="56" t="n">
        <v>22000</v>
      </c>
    </row>
    <row r="58" s="54" customFormat="true" ht="12.75" hidden="false" customHeight="false" outlineLevel="0" collapsed="false">
      <c r="A58" s="52"/>
      <c r="B58" s="52"/>
      <c r="C58" s="55"/>
      <c r="D58" s="55"/>
      <c r="E58" s="57"/>
      <c r="F58" s="56"/>
    </row>
    <row r="59" s="54" customFormat="true" ht="12.75" hidden="false" customHeight="false" outlineLevel="0" collapsed="false">
      <c r="A59" s="52" t="s">
        <v>31</v>
      </c>
      <c r="B59" s="52"/>
      <c r="C59" s="52" t="s">
        <v>72</v>
      </c>
      <c r="D59" s="52"/>
      <c r="E59" s="49"/>
      <c r="F59" s="53" t="n">
        <f aca="false">F60+F74+F84+F91</f>
        <v>9582200</v>
      </c>
    </row>
    <row r="60" customFormat="false" ht="12.75" hidden="false" customHeight="false" outlineLevel="0" collapsed="false">
      <c r="A60" s="52"/>
      <c r="B60" s="52"/>
      <c r="C60" s="55" t="s">
        <v>170</v>
      </c>
      <c r="D60" s="55"/>
      <c r="E60" s="57"/>
      <c r="F60" s="56" t="n">
        <f aca="false">SUM(F61:F72)</f>
        <v>2550800</v>
      </c>
    </row>
    <row r="61" customFormat="false" ht="33.75" hidden="false" customHeight="false" outlineLevel="0" collapsed="false">
      <c r="A61" s="52"/>
      <c r="B61" s="52"/>
      <c r="C61" s="55" t="s">
        <v>171</v>
      </c>
      <c r="D61" s="55" t="s">
        <v>172</v>
      </c>
      <c r="E61" s="57" t="s">
        <v>125</v>
      </c>
      <c r="F61" s="56" t="n">
        <v>16000</v>
      </c>
    </row>
    <row r="62" customFormat="false" ht="22.5" hidden="false" customHeight="false" outlineLevel="0" collapsed="false">
      <c r="A62" s="52"/>
      <c r="B62" s="52"/>
      <c r="C62" s="55" t="s">
        <v>173</v>
      </c>
      <c r="D62" s="55" t="s">
        <v>146</v>
      </c>
      <c r="E62" s="57" t="s">
        <v>125</v>
      </c>
      <c r="F62" s="56" t="n">
        <v>4000</v>
      </c>
    </row>
    <row r="63" customFormat="false" ht="22.5" hidden="false" customHeight="true" outlineLevel="0" collapsed="false">
      <c r="A63" s="52"/>
      <c r="B63" s="52"/>
      <c r="C63" s="55" t="s">
        <v>174</v>
      </c>
      <c r="D63" s="55" t="s">
        <v>146</v>
      </c>
      <c r="E63" s="57" t="s">
        <v>125</v>
      </c>
      <c r="F63" s="56" t="n">
        <v>5000</v>
      </c>
    </row>
    <row r="64" customFormat="false" ht="22.5" hidden="false" customHeight="false" outlineLevel="0" collapsed="false">
      <c r="A64" s="52"/>
      <c r="B64" s="52"/>
      <c r="C64" s="55" t="s">
        <v>175</v>
      </c>
      <c r="D64" s="55" t="s">
        <v>146</v>
      </c>
      <c r="E64" s="57" t="s">
        <v>125</v>
      </c>
      <c r="F64" s="56" t="n">
        <v>25000</v>
      </c>
    </row>
    <row r="65" customFormat="false" ht="22.5" hidden="false" customHeight="false" outlineLevel="0" collapsed="false">
      <c r="A65" s="52"/>
      <c r="B65" s="52"/>
      <c r="C65" s="55" t="s">
        <v>176</v>
      </c>
      <c r="D65" s="55"/>
      <c r="E65" s="57" t="s">
        <v>121</v>
      </c>
      <c r="F65" s="56" t="n">
        <v>2152500</v>
      </c>
    </row>
    <row r="66" customFormat="false" ht="22.5" hidden="false" customHeight="false" outlineLevel="0" collapsed="false">
      <c r="A66" s="52"/>
      <c r="B66" s="52"/>
      <c r="C66" s="55" t="s">
        <v>177</v>
      </c>
      <c r="D66" s="55" t="s">
        <v>141</v>
      </c>
      <c r="E66" s="57" t="s">
        <v>125</v>
      </c>
      <c r="F66" s="56" t="n">
        <v>5000</v>
      </c>
    </row>
    <row r="67" customFormat="false" ht="22.5" hidden="false" customHeight="false" outlineLevel="0" collapsed="false">
      <c r="A67" s="52"/>
      <c r="B67" s="52"/>
      <c r="C67" s="55" t="s">
        <v>178</v>
      </c>
      <c r="D67" s="55"/>
      <c r="E67" s="57" t="s">
        <v>125</v>
      </c>
      <c r="F67" s="56" t="n">
        <v>7400</v>
      </c>
    </row>
    <row r="68" customFormat="false" ht="22.5" hidden="false" customHeight="false" outlineLevel="0" collapsed="false">
      <c r="A68" s="52"/>
      <c r="B68" s="52"/>
      <c r="C68" s="55" t="s">
        <v>179</v>
      </c>
      <c r="D68" s="55"/>
      <c r="E68" s="57" t="s">
        <v>125</v>
      </c>
      <c r="F68" s="56" t="n">
        <v>7400</v>
      </c>
    </row>
    <row r="69" customFormat="false" ht="22.5" hidden="false" customHeight="false" outlineLevel="0" collapsed="false">
      <c r="A69" s="52"/>
      <c r="B69" s="52"/>
      <c r="C69" s="55" t="s">
        <v>180</v>
      </c>
      <c r="D69" s="55"/>
      <c r="E69" s="57" t="s">
        <v>125</v>
      </c>
      <c r="F69" s="56" t="n">
        <v>250000</v>
      </c>
    </row>
    <row r="70" customFormat="false" ht="12.75" hidden="false" customHeight="false" outlineLevel="0" collapsed="false">
      <c r="A70" s="52"/>
      <c r="B70" s="52"/>
      <c r="C70" s="55" t="s">
        <v>181</v>
      </c>
      <c r="D70" s="55"/>
      <c r="E70" s="57" t="s">
        <v>125</v>
      </c>
      <c r="F70" s="56" t="n">
        <v>26000</v>
      </c>
    </row>
    <row r="71" customFormat="false" ht="33.75" hidden="false" customHeight="false" outlineLevel="0" collapsed="false">
      <c r="A71" s="52"/>
      <c r="B71" s="52"/>
      <c r="C71" s="55" t="s">
        <v>182</v>
      </c>
      <c r="D71" s="55"/>
      <c r="E71" s="57" t="s">
        <v>125</v>
      </c>
      <c r="F71" s="56" t="n">
        <v>7500</v>
      </c>
    </row>
    <row r="72" customFormat="false" ht="22.5" hidden="false" customHeight="false" outlineLevel="0" collapsed="false">
      <c r="A72" s="52"/>
      <c r="B72" s="52"/>
      <c r="C72" s="55" t="s">
        <v>183</v>
      </c>
      <c r="D72" s="55" t="s">
        <v>110</v>
      </c>
      <c r="E72" s="57" t="s">
        <v>125</v>
      </c>
      <c r="F72" s="56" t="n">
        <v>45000</v>
      </c>
    </row>
    <row r="73" customFormat="false" ht="12.75" hidden="false" customHeight="false" outlineLevel="0" collapsed="false">
      <c r="A73" s="52"/>
      <c r="B73" s="52"/>
      <c r="C73" s="55"/>
      <c r="D73" s="55"/>
      <c r="E73" s="57"/>
      <c r="F73" s="56"/>
    </row>
    <row r="74" customFormat="false" ht="12.75" hidden="false" customHeight="false" outlineLevel="0" collapsed="false">
      <c r="A74" s="52"/>
      <c r="B74" s="52"/>
      <c r="C74" s="55" t="s">
        <v>184</v>
      </c>
      <c r="D74" s="55"/>
      <c r="E74" s="57"/>
      <c r="F74" s="56" t="n">
        <f aca="false">SUM(F75:F82)</f>
        <v>62900</v>
      </c>
    </row>
    <row r="75" customFormat="false" ht="22.5" hidden="false" customHeight="false" outlineLevel="0" collapsed="false">
      <c r="A75" s="52"/>
      <c r="B75" s="52"/>
      <c r="C75" s="55" t="s">
        <v>185</v>
      </c>
      <c r="D75" s="55" t="s">
        <v>186</v>
      </c>
      <c r="E75" s="57" t="s">
        <v>125</v>
      </c>
      <c r="F75" s="56" t="n">
        <v>24000</v>
      </c>
    </row>
    <row r="76" customFormat="false" ht="22.5" hidden="false" customHeight="false" outlineLevel="0" collapsed="false">
      <c r="A76" s="52"/>
      <c r="B76" s="52"/>
      <c r="C76" s="55" t="s">
        <v>187</v>
      </c>
      <c r="D76" s="55" t="s">
        <v>146</v>
      </c>
      <c r="E76" s="57" t="s">
        <v>125</v>
      </c>
      <c r="F76" s="56" t="n">
        <v>5000</v>
      </c>
    </row>
    <row r="77" customFormat="false" ht="22.5" hidden="false" customHeight="false" outlineLevel="0" collapsed="false">
      <c r="A77" s="52"/>
      <c r="B77" s="52"/>
      <c r="C77" s="55" t="s">
        <v>188</v>
      </c>
      <c r="D77" s="55" t="s">
        <v>189</v>
      </c>
      <c r="E77" s="57" t="s">
        <v>125</v>
      </c>
      <c r="F77" s="56" t="n">
        <v>7000</v>
      </c>
    </row>
    <row r="78" customFormat="false" ht="22.5" hidden="false" customHeight="false" outlineLevel="0" collapsed="false">
      <c r="A78" s="52"/>
      <c r="B78" s="52"/>
      <c r="C78" s="55" t="s">
        <v>190</v>
      </c>
      <c r="D78" s="55" t="s">
        <v>146</v>
      </c>
      <c r="E78" s="57" t="s">
        <v>125</v>
      </c>
      <c r="F78" s="56" t="n">
        <v>3500</v>
      </c>
    </row>
    <row r="79" customFormat="false" ht="22.5" hidden="false" customHeight="false" outlineLevel="0" collapsed="false">
      <c r="A79" s="52"/>
      <c r="B79" s="52"/>
      <c r="C79" s="55" t="s">
        <v>191</v>
      </c>
      <c r="D79" s="55" t="s">
        <v>146</v>
      </c>
      <c r="E79" s="57" t="s">
        <v>125</v>
      </c>
      <c r="F79" s="56" t="n">
        <v>4000</v>
      </c>
    </row>
    <row r="80" customFormat="false" ht="23.25" hidden="false" customHeight="true" outlineLevel="0" collapsed="false">
      <c r="A80" s="52"/>
      <c r="B80" s="52"/>
      <c r="C80" s="55" t="s">
        <v>192</v>
      </c>
      <c r="D80" s="55" t="s">
        <v>146</v>
      </c>
      <c r="E80" s="57" t="s">
        <v>125</v>
      </c>
      <c r="F80" s="56" t="n">
        <v>3700</v>
      </c>
    </row>
    <row r="81" customFormat="false" ht="22.5" hidden="false" customHeight="false" outlineLevel="0" collapsed="false">
      <c r="A81" s="52"/>
      <c r="B81" s="52"/>
      <c r="C81" s="55" t="s">
        <v>193</v>
      </c>
      <c r="D81" s="55" t="s">
        <v>146</v>
      </c>
      <c r="E81" s="57" t="s">
        <v>125</v>
      </c>
      <c r="F81" s="56" t="n">
        <v>9200</v>
      </c>
    </row>
    <row r="82" customFormat="false" ht="12.75" hidden="false" customHeight="false" outlineLevel="0" collapsed="false">
      <c r="A82" s="52"/>
      <c r="B82" s="52"/>
      <c r="C82" s="55" t="s">
        <v>194</v>
      </c>
      <c r="D82" s="55" t="s">
        <v>146</v>
      </c>
      <c r="E82" s="57" t="s">
        <v>125</v>
      </c>
      <c r="F82" s="56" t="n">
        <v>6500</v>
      </c>
    </row>
    <row r="83" customFormat="false" ht="12.75" hidden="false" customHeight="false" outlineLevel="0" collapsed="false">
      <c r="A83" s="52"/>
      <c r="B83" s="52"/>
      <c r="C83" s="55"/>
      <c r="D83" s="55"/>
      <c r="E83" s="57"/>
      <c r="F83" s="56"/>
    </row>
    <row r="84" customFormat="false" ht="12.75" hidden="false" customHeight="false" outlineLevel="0" collapsed="false">
      <c r="A84" s="52"/>
      <c r="B84" s="52"/>
      <c r="C84" s="55" t="s">
        <v>195</v>
      </c>
      <c r="D84" s="55"/>
      <c r="E84" s="57"/>
      <c r="F84" s="56" t="n">
        <f aca="false">SUM(F85:F89)</f>
        <v>6858000</v>
      </c>
    </row>
    <row r="85" customFormat="false" ht="33.75" hidden="false" customHeight="false" outlineLevel="0" collapsed="false">
      <c r="A85" s="52"/>
      <c r="B85" s="52"/>
      <c r="C85" s="55" t="s">
        <v>196</v>
      </c>
      <c r="D85" s="55" t="s">
        <v>186</v>
      </c>
      <c r="E85" s="57" t="s">
        <v>125</v>
      </c>
      <c r="F85" s="69" t="n">
        <v>12000</v>
      </c>
    </row>
    <row r="86" customFormat="false" ht="22.5" hidden="false" customHeight="false" outlineLevel="0" collapsed="false">
      <c r="A86" s="52"/>
      <c r="B86" s="52"/>
      <c r="C86" s="55" t="s">
        <v>197</v>
      </c>
      <c r="D86" s="55" t="s">
        <v>146</v>
      </c>
      <c r="E86" s="57" t="s">
        <v>125</v>
      </c>
      <c r="F86" s="56" t="n">
        <v>6000</v>
      </c>
    </row>
    <row r="87" customFormat="false" ht="22.5" hidden="false" customHeight="false" outlineLevel="0" collapsed="false">
      <c r="A87" s="52"/>
      <c r="B87" s="52"/>
      <c r="C87" s="55" t="s">
        <v>198</v>
      </c>
      <c r="D87" s="55" t="s">
        <v>158</v>
      </c>
      <c r="E87" s="57" t="s">
        <v>121</v>
      </c>
      <c r="F87" s="56" t="n">
        <v>3690000</v>
      </c>
    </row>
    <row r="88" customFormat="false" ht="33.75" hidden="false" customHeight="false" outlineLevel="0" collapsed="false">
      <c r="A88" s="52"/>
      <c r="B88" s="52"/>
      <c r="C88" s="55" t="s">
        <v>199</v>
      </c>
      <c r="D88" s="55"/>
      <c r="E88" s="57" t="s">
        <v>121</v>
      </c>
      <c r="F88" s="56" t="n">
        <v>1000000</v>
      </c>
    </row>
    <row r="89" customFormat="false" ht="22.5" hidden="false" customHeight="false" outlineLevel="0" collapsed="false">
      <c r="A89" s="52"/>
      <c r="B89" s="52"/>
      <c r="C89" s="55" t="s">
        <v>200</v>
      </c>
      <c r="D89" s="55"/>
      <c r="E89" s="57" t="s">
        <v>121</v>
      </c>
      <c r="F89" s="56" t="n">
        <v>2150000</v>
      </c>
    </row>
    <row r="90" customFormat="false" ht="12.75" hidden="false" customHeight="false" outlineLevel="0" collapsed="false">
      <c r="A90" s="52"/>
      <c r="B90" s="52"/>
      <c r="C90" s="55"/>
      <c r="D90" s="55"/>
      <c r="E90" s="57"/>
      <c r="F90" s="56"/>
    </row>
    <row r="91" customFormat="false" ht="14.25" hidden="false" customHeight="true" outlineLevel="0" collapsed="false">
      <c r="A91" s="52"/>
      <c r="B91" s="52"/>
      <c r="C91" s="55" t="s">
        <v>201</v>
      </c>
      <c r="D91" s="55"/>
      <c r="E91" s="57"/>
      <c r="F91" s="56" t="n">
        <f aca="false">SUM(F92:F97)</f>
        <v>110500</v>
      </c>
    </row>
    <row r="92" customFormat="false" ht="23.25" hidden="false" customHeight="true" outlineLevel="0" collapsed="false">
      <c r="A92" s="52"/>
      <c r="B92" s="52"/>
      <c r="C92" s="55" t="s">
        <v>202</v>
      </c>
      <c r="D92" s="55" t="s">
        <v>146</v>
      </c>
      <c r="E92" s="57" t="s">
        <v>125</v>
      </c>
      <c r="F92" s="56" t="n">
        <v>5000</v>
      </c>
    </row>
    <row r="93" customFormat="false" ht="23.25" hidden="false" customHeight="true" outlineLevel="0" collapsed="false">
      <c r="A93" s="52"/>
      <c r="B93" s="52"/>
      <c r="C93" s="55" t="s">
        <v>203</v>
      </c>
      <c r="D93" s="55" t="s">
        <v>146</v>
      </c>
      <c r="E93" s="57" t="s">
        <v>125</v>
      </c>
      <c r="F93" s="56" t="n">
        <v>5000</v>
      </c>
    </row>
    <row r="94" customFormat="false" ht="25.5" hidden="false" customHeight="true" outlineLevel="0" collapsed="false">
      <c r="A94" s="52"/>
      <c r="B94" s="52"/>
      <c r="C94" s="55" t="s">
        <v>204</v>
      </c>
      <c r="D94" s="55" t="s">
        <v>146</v>
      </c>
      <c r="E94" s="57" t="s">
        <v>125</v>
      </c>
      <c r="F94" s="56" t="n">
        <v>7000</v>
      </c>
    </row>
    <row r="95" customFormat="false" ht="35.25" hidden="false" customHeight="true" outlineLevel="0" collapsed="false">
      <c r="A95" s="52"/>
      <c r="B95" s="52"/>
      <c r="C95" s="55" t="s">
        <v>205</v>
      </c>
      <c r="D95" s="55" t="s">
        <v>146</v>
      </c>
      <c r="E95" s="57" t="s">
        <v>125</v>
      </c>
      <c r="F95" s="56" t="n">
        <v>19500</v>
      </c>
    </row>
    <row r="96" customFormat="false" ht="25.5" hidden="false" customHeight="true" outlineLevel="0" collapsed="false">
      <c r="A96" s="52"/>
      <c r="B96" s="52"/>
      <c r="C96" s="55" t="s">
        <v>206</v>
      </c>
      <c r="D96" s="55" t="s">
        <v>146</v>
      </c>
      <c r="E96" s="57" t="s">
        <v>125</v>
      </c>
      <c r="F96" s="56" t="n">
        <v>4000</v>
      </c>
    </row>
    <row r="97" customFormat="false" ht="25.5" hidden="false" customHeight="true" outlineLevel="0" collapsed="false">
      <c r="A97" s="52"/>
      <c r="B97" s="52"/>
      <c r="C97" s="55" t="s">
        <v>207</v>
      </c>
      <c r="D97" s="55"/>
      <c r="E97" s="57" t="s">
        <v>121</v>
      </c>
      <c r="F97" s="56" t="n">
        <v>70000</v>
      </c>
    </row>
    <row r="98" customFormat="false" ht="12" hidden="false" customHeight="true" outlineLevel="0" collapsed="false">
      <c r="A98" s="52"/>
      <c r="B98" s="52"/>
      <c r="C98" s="55"/>
      <c r="D98" s="55"/>
      <c r="E98" s="57"/>
      <c r="F98" s="56"/>
    </row>
    <row r="99" customFormat="false" ht="16.5" hidden="false" customHeight="true" outlineLevel="0" collapsed="false">
      <c r="A99" s="52"/>
      <c r="B99" s="52"/>
      <c r="C99" s="67" t="s">
        <v>208</v>
      </c>
      <c r="D99" s="55"/>
      <c r="E99" s="57"/>
      <c r="F99" s="68" t="n">
        <f aca="false">F100</f>
        <v>16000</v>
      </c>
    </row>
    <row r="100" customFormat="false" ht="12.75" hidden="false" customHeight="true" outlineLevel="0" collapsed="false">
      <c r="A100" s="52"/>
      <c r="B100" s="52"/>
      <c r="C100" s="55" t="s">
        <v>209</v>
      </c>
      <c r="D100" s="55"/>
      <c r="E100" s="57"/>
      <c r="F100" s="56" t="n">
        <f aca="false">F101</f>
        <v>16000</v>
      </c>
    </row>
    <row r="101" customFormat="false" ht="25.5" hidden="false" customHeight="true" outlineLevel="0" collapsed="false">
      <c r="A101" s="52"/>
      <c r="B101" s="52"/>
      <c r="C101" s="55" t="s">
        <v>210</v>
      </c>
      <c r="D101" s="55"/>
      <c r="E101" s="57" t="s">
        <v>137</v>
      </c>
      <c r="F101" s="56" t="n">
        <v>16000</v>
      </c>
    </row>
    <row r="102" customFormat="false" ht="12" hidden="false" customHeight="true" outlineLevel="0" collapsed="false">
      <c r="A102" s="52"/>
      <c r="B102" s="52"/>
      <c r="C102" s="55"/>
      <c r="D102" s="55"/>
      <c r="E102" s="57"/>
      <c r="F102" s="56"/>
    </row>
    <row r="103" customFormat="false" ht="12.75" hidden="false" customHeight="true" outlineLevel="0" collapsed="false">
      <c r="A103" s="52"/>
      <c r="B103" s="52"/>
      <c r="C103" s="67" t="s">
        <v>85</v>
      </c>
      <c r="D103" s="67"/>
      <c r="E103" s="70"/>
      <c r="F103" s="68" t="n">
        <f aca="false">F104</f>
        <v>119000</v>
      </c>
    </row>
    <row r="104" customFormat="false" ht="12.75" hidden="false" customHeight="true" outlineLevel="0" collapsed="false">
      <c r="A104" s="52"/>
      <c r="B104" s="52"/>
      <c r="C104" s="55" t="s">
        <v>211</v>
      </c>
      <c r="D104" s="55"/>
      <c r="E104" s="57"/>
      <c r="F104" s="56" t="n">
        <f aca="false">F105</f>
        <v>119000</v>
      </c>
    </row>
    <row r="105" customFormat="false" ht="14.25" hidden="false" customHeight="true" outlineLevel="0" collapsed="false">
      <c r="A105" s="52"/>
      <c r="B105" s="52"/>
      <c r="C105" s="55" t="s">
        <v>212</v>
      </c>
      <c r="D105" s="55"/>
      <c r="E105" s="57" t="s">
        <v>121</v>
      </c>
      <c r="F105" s="56" t="n">
        <v>119000</v>
      </c>
    </row>
    <row r="106" customFormat="false" ht="14.25" hidden="false" customHeight="true" outlineLevel="0" collapsed="false">
      <c r="A106" s="52"/>
      <c r="B106" s="52"/>
      <c r="C106" s="55"/>
      <c r="D106" s="55"/>
      <c r="E106" s="57"/>
      <c r="F106" s="56"/>
    </row>
    <row r="107" customFormat="false" ht="22.5" hidden="false" customHeight="false" outlineLevel="0" collapsed="false">
      <c r="A107" s="52"/>
      <c r="B107" s="52"/>
      <c r="C107" s="67" t="s">
        <v>96</v>
      </c>
      <c r="D107" s="55"/>
      <c r="E107" s="57"/>
      <c r="F107" s="68" t="n">
        <f aca="false">F108+F114+F117+F120</f>
        <v>2742472</v>
      </c>
    </row>
    <row r="108" customFormat="false" ht="12.75" hidden="false" customHeight="false" outlineLevel="0" collapsed="false">
      <c r="A108" s="52"/>
      <c r="B108" s="52"/>
      <c r="C108" s="58" t="s">
        <v>213</v>
      </c>
      <c r="D108" s="55"/>
      <c r="E108" s="57"/>
      <c r="F108" s="66" t="n">
        <f aca="false">SUM(F109:F112)</f>
        <v>2057994</v>
      </c>
    </row>
    <row r="109" customFormat="false" ht="22.5" hidden="false" customHeight="false" outlineLevel="0" collapsed="false">
      <c r="A109" s="52"/>
      <c r="B109" s="52"/>
      <c r="C109" s="58" t="s">
        <v>214</v>
      </c>
      <c r="D109" s="55" t="s">
        <v>158</v>
      </c>
      <c r="E109" s="57" t="s">
        <v>121</v>
      </c>
      <c r="F109" s="66" t="n">
        <v>386106</v>
      </c>
    </row>
    <row r="110" customFormat="false" ht="33.75" hidden="false" customHeight="false" outlineLevel="0" collapsed="false">
      <c r="A110" s="52"/>
      <c r="B110" s="52"/>
      <c r="C110" s="58" t="s">
        <v>215</v>
      </c>
      <c r="D110" s="55" t="s">
        <v>216</v>
      </c>
      <c r="E110" s="57"/>
      <c r="F110" s="66" t="n">
        <v>962128</v>
      </c>
    </row>
    <row r="111" customFormat="false" ht="33.75" hidden="false" customHeight="false" outlineLevel="0" collapsed="false">
      <c r="A111" s="52"/>
      <c r="B111" s="52"/>
      <c r="C111" s="58" t="s">
        <v>217</v>
      </c>
      <c r="D111" s="55" t="s">
        <v>218</v>
      </c>
      <c r="E111" s="57" t="s">
        <v>125</v>
      </c>
      <c r="F111" s="66" t="n">
        <v>9760</v>
      </c>
    </row>
    <row r="112" customFormat="false" ht="33.75" hidden="false" customHeight="false" outlineLevel="0" collapsed="false">
      <c r="A112" s="52"/>
      <c r="B112" s="52"/>
      <c r="C112" s="58" t="s">
        <v>219</v>
      </c>
      <c r="D112" s="55" t="s">
        <v>220</v>
      </c>
      <c r="E112" s="57" t="s">
        <v>125</v>
      </c>
      <c r="F112" s="66" t="n">
        <v>700000</v>
      </c>
    </row>
    <row r="113" customFormat="false" ht="12.75" hidden="false" customHeight="false" outlineLevel="0" collapsed="false">
      <c r="A113" s="52"/>
      <c r="B113" s="52"/>
      <c r="C113" s="58"/>
      <c r="D113" s="55"/>
      <c r="E113" s="57"/>
      <c r="F113" s="66"/>
    </row>
    <row r="114" customFormat="false" ht="12.75" hidden="false" customHeight="false" outlineLevel="0" collapsed="false">
      <c r="A114" s="52"/>
      <c r="B114" s="52"/>
      <c r="C114" s="58" t="s">
        <v>221</v>
      </c>
      <c r="D114" s="55"/>
      <c r="E114" s="57"/>
      <c r="F114" s="66" t="n">
        <f aca="false">F115</f>
        <v>420000</v>
      </c>
    </row>
    <row r="115" customFormat="false" ht="12.75" hidden="false" customHeight="false" outlineLevel="0" collapsed="false">
      <c r="A115" s="52"/>
      <c r="B115" s="52"/>
      <c r="C115" s="58" t="s">
        <v>222</v>
      </c>
      <c r="D115" s="55"/>
      <c r="E115" s="57" t="s">
        <v>121</v>
      </c>
      <c r="F115" s="66" t="n">
        <v>420000</v>
      </c>
    </row>
    <row r="116" customFormat="false" ht="12.75" hidden="false" customHeight="false" outlineLevel="0" collapsed="false">
      <c r="A116" s="52"/>
      <c r="B116" s="52"/>
      <c r="C116" s="58"/>
      <c r="D116" s="55"/>
      <c r="E116" s="57"/>
      <c r="F116" s="66"/>
    </row>
    <row r="117" customFormat="false" ht="12.75" hidden="false" customHeight="false" outlineLevel="0" collapsed="false">
      <c r="A117" s="52"/>
      <c r="B117" s="52"/>
      <c r="C117" s="58" t="s">
        <v>223</v>
      </c>
      <c r="D117" s="55"/>
      <c r="E117" s="57"/>
      <c r="F117" s="66" t="n">
        <f aca="false">F118</f>
        <v>45100</v>
      </c>
    </row>
    <row r="118" customFormat="false" ht="12.75" hidden="false" customHeight="false" outlineLevel="0" collapsed="false">
      <c r="A118" s="52"/>
      <c r="B118" s="52"/>
      <c r="C118" s="58" t="s">
        <v>224</v>
      </c>
      <c r="D118" s="58" t="s">
        <v>225</v>
      </c>
      <c r="E118" s="57" t="s">
        <v>125</v>
      </c>
      <c r="F118" s="66" t="n">
        <v>45100</v>
      </c>
    </row>
    <row r="119" customFormat="false" ht="14.25" hidden="false" customHeight="true" outlineLevel="0" collapsed="false">
      <c r="A119" s="52"/>
      <c r="B119" s="52"/>
      <c r="C119" s="58"/>
      <c r="D119" s="55"/>
      <c r="E119" s="57"/>
      <c r="F119" s="66"/>
    </row>
    <row r="120" customFormat="false" ht="12.75" hidden="false" customHeight="false" outlineLevel="0" collapsed="false">
      <c r="A120" s="52"/>
      <c r="B120" s="52"/>
      <c r="C120" s="58" t="s">
        <v>226</v>
      </c>
      <c r="D120" s="55"/>
      <c r="E120" s="57"/>
      <c r="F120" s="66" t="n">
        <f aca="false">SUM(F121:F144)</f>
        <v>219378</v>
      </c>
    </row>
    <row r="121" customFormat="false" ht="22.5" hidden="false" customHeight="false" outlineLevel="0" collapsed="false">
      <c r="A121" s="52"/>
      <c r="B121" s="52"/>
      <c r="C121" s="58" t="s">
        <v>227</v>
      </c>
      <c r="D121" s="55" t="s">
        <v>141</v>
      </c>
      <c r="E121" s="57" t="s">
        <v>125</v>
      </c>
      <c r="F121" s="66" t="n">
        <v>2700</v>
      </c>
    </row>
    <row r="122" customFormat="false" ht="22.5" hidden="false" customHeight="false" outlineLevel="0" collapsed="false">
      <c r="A122" s="52"/>
      <c r="B122" s="52"/>
      <c r="C122" s="58" t="s">
        <v>228</v>
      </c>
      <c r="D122" s="55" t="s">
        <v>141</v>
      </c>
      <c r="E122" s="57" t="s">
        <v>125</v>
      </c>
      <c r="F122" s="66" t="n">
        <v>9800</v>
      </c>
    </row>
    <row r="123" customFormat="false" ht="22.5" hidden="false" customHeight="false" outlineLevel="0" collapsed="false">
      <c r="A123" s="52"/>
      <c r="B123" s="52"/>
      <c r="C123" s="58" t="s">
        <v>229</v>
      </c>
      <c r="D123" s="55" t="s">
        <v>141</v>
      </c>
      <c r="E123" s="57" t="s">
        <v>125</v>
      </c>
      <c r="F123" s="66" t="n">
        <v>2600</v>
      </c>
    </row>
    <row r="124" customFormat="false" ht="22.5" hidden="false" customHeight="false" outlineLevel="0" collapsed="false">
      <c r="A124" s="52"/>
      <c r="B124" s="52"/>
      <c r="C124" s="55" t="s">
        <v>230</v>
      </c>
      <c r="D124" s="55" t="s">
        <v>141</v>
      </c>
      <c r="E124" s="57" t="s">
        <v>125</v>
      </c>
      <c r="F124" s="56" t="n">
        <v>4000</v>
      </c>
    </row>
    <row r="125" customFormat="false" ht="22.5" hidden="false" customHeight="false" outlineLevel="0" collapsed="false">
      <c r="A125" s="52"/>
      <c r="B125" s="52"/>
      <c r="C125" s="55" t="s">
        <v>231</v>
      </c>
      <c r="D125" s="55" t="s">
        <v>141</v>
      </c>
      <c r="E125" s="57" t="s">
        <v>125</v>
      </c>
      <c r="F125" s="56" t="n">
        <v>3500</v>
      </c>
    </row>
    <row r="126" customFormat="false" ht="22.5" hidden="false" customHeight="false" outlineLevel="0" collapsed="false">
      <c r="A126" s="52"/>
      <c r="B126" s="52"/>
      <c r="C126" s="55" t="s">
        <v>232</v>
      </c>
      <c r="D126" s="55" t="s">
        <v>141</v>
      </c>
      <c r="E126" s="57" t="s">
        <v>125</v>
      </c>
      <c r="F126" s="56" t="n">
        <v>5500</v>
      </c>
    </row>
    <row r="127" customFormat="false" ht="22.5" hidden="false" customHeight="false" outlineLevel="0" collapsed="false">
      <c r="A127" s="52"/>
      <c r="B127" s="52"/>
      <c r="C127" s="55" t="s">
        <v>233</v>
      </c>
      <c r="D127" s="55" t="s">
        <v>141</v>
      </c>
      <c r="E127" s="57" t="s">
        <v>125</v>
      </c>
      <c r="F127" s="56" t="n">
        <v>10578</v>
      </c>
    </row>
    <row r="128" customFormat="false" ht="22.5" hidden="false" customHeight="false" outlineLevel="0" collapsed="false">
      <c r="A128" s="52"/>
      <c r="B128" s="52"/>
      <c r="C128" s="55" t="s">
        <v>234</v>
      </c>
      <c r="D128" s="55" t="s">
        <v>141</v>
      </c>
      <c r="E128" s="57" t="s">
        <v>125</v>
      </c>
      <c r="F128" s="56" t="n">
        <v>2600</v>
      </c>
    </row>
    <row r="129" customFormat="false" ht="22.5" hidden="false" customHeight="false" outlineLevel="0" collapsed="false">
      <c r="A129" s="52"/>
      <c r="B129" s="52"/>
      <c r="C129" s="55" t="s">
        <v>235</v>
      </c>
      <c r="D129" s="55" t="s">
        <v>141</v>
      </c>
      <c r="E129" s="57" t="s">
        <v>125</v>
      </c>
      <c r="F129" s="56" t="n">
        <v>1300</v>
      </c>
    </row>
    <row r="130" customFormat="false" ht="22.5" hidden="false" customHeight="false" outlineLevel="0" collapsed="false">
      <c r="A130" s="52"/>
      <c r="B130" s="52"/>
      <c r="C130" s="55" t="s">
        <v>236</v>
      </c>
      <c r="D130" s="55" t="s">
        <v>141</v>
      </c>
      <c r="E130" s="57" t="s">
        <v>125</v>
      </c>
      <c r="F130" s="56" t="n">
        <v>1300</v>
      </c>
    </row>
    <row r="131" customFormat="false" ht="22.5" hidden="false" customHeight="false" outlineLevel="0" collapsed="false">
      <c r="A131" s="52"/>
      <c r="B131" s="52"/>
      <c r="C131" s="55" t="s">
        <v>237</v>
      </c>
      <c r="D131" s="55" t="s">
        <v>141</v>
      </c>
      <c r="E131" s="57" t="s">
        <v>125</v>
      </c>
      <c r="F131" s="56" t="n">
        <v>6300</v>
      </c>
    </row>
    <row r="132" customFormat="false" ht="22.5" hidden="false" customHeight="false" outlineLevel="0" collapsed="false">
      <c r="A132" s="52"/>
      <c r="B132" s="52"/>
      <c r="C132" s="55" t="s">
        <v>238</v>
      </c>
      <c r="D132" s="55" t="s">
        <v>141</v>
      </c>
      <c r="E132" s="57" t="s">
        <v>125</v>
      </c>
      <c r="F132" s="56" t="n">
        <v>13700</v>
      </c>
    </row>
    <row r="133" customFormat="false" ht="22.5" hidden="false" customHeight="false" outlineLevel="0" collapsed="false">
      <c r="A133" s="52"/>
      <c r="B133" s="52"/>
      <c r="C133" s="55" t="s">
        <v>239</v>
      </c>
      <c r="D133" s="55" t="s">
        <v>141</v>
      </c>
      <c r="E133" s="57" t="s">
        <v>125</v>
      </c>
      <c r="F133" s="56" t="n">
        <v>8000</v>
      </c>
    </row>
    <row r="134" customFormat="false" ht="22.5" hidden="false" customHeight="false" outlineLevel="0" collapsed="false">
      <c r="A134" s="52"/>
      <c r="B134" s="52"/>
      <c r="C134" s="55" t="s">
        <v>240</v>
      </c>
      <c r="D134" s="55" t="s">
        <v>141</v>
      </c>
      <c r="E134" s="57" t="s">
        <v>125</v>
      </c>
      <c r="F134" s="56" t="n">
        <v>8000</v>
      </c>
    </row>
    <row r="135" customFormat="false" ht="22.5" hidden="false" customHeight="false" outlineLevel="0" collapsed="false">
      <c r="A135" s="52"/>
      <c r="B135" s="52"/>
      <c r="C135" s="55" t="s">
        <v>241</v>
      </c>
      <c r="D135" s="55" t="s">
        <v>141</v>
      </c>
      <c r="E135" s="57" t="s">
        <v>125</v>
      </c>
      <c r="F135" s="56" t="n">
        <v>8000</v>
      </c>
    </row>
    <row r="136" customFormat="false" ht="22.5" hidden="false" customHeight="false" outlineLevel="0" collapsed="false">
      <c r="A136" s="52"/>
      <c r="B136" s="52"/>
      <c r="C136" s="55" t="s">
        <v>242</v>
      </c>
      <c r="D136" s="55"/>
      <c r="E136" s="57" t="s">
        <v>125</v>
      </c>
      <c r="F136" s="56" t="n">
        <v>40000</v>
      </c>
    </row>
    <row r="137" customFormat="false" ht="22.5" hidden="false" customHeight="false" outlineLevel="0" collapsed="false">
      <c r="A137" s="52"/>
      <c r="B137" s="52"/>
      <c r="C137" s="55" t="s">
        <v>243</v>
      </c>
      <c r="D137" s="55" t="s">
        <v>141</v>
      </c>
      <c r="E137" s="57" t="s">
        <v>125</v>
      </c>
      <c r="F137" s="56" t="n">
        <v>1350</v>
      </c>
    </row>
    <row r="138" customFormat="false" ht="22.5" hidden="false" customHeight="false" outlineLevel="0" collapsed="false">
      <c r="A138" s="52"/>
      <c r="B138" s="52"/>
      <c r="C138" s="55" t="s">
        <v>244</v>
      </c>
      <c r="D138" s="55" t="s">
        <v>141</v>
      </c>
      <c r="E138" s="57" t="s">
        <v>125</v>
      </c>
      <c r="F138" s="56" t="n">
        <v>1350</v>
      </c>
    </row>
    <row r="139" customFormat="false" ht="22.5" hidden="false" customHeight="false" outlineLevel="0" collapsed="false">
      <c r="A139" s="52"/>
      <c r="B139" s="52"/>
      <c r="C139" s="55" t="s">
        <v>245</v>
      </c>
      <c r="D139" s="55" t="s">
        <v>141</v>
      </c>
      <c r="E139" s="57" t="s">
        <v>125</v>
      </c>
      <c r="F139" s="56" t="n">
        <v>1800</v>
      </c>
    </row>
    <row r="140" customFormat="false" ht="22.5" hidden="false" customHeight="false" outlineLevel="0" collapsed="false">
      <c r="A140" s="52"/>
      <c r="B140" s="52"/>
      <c r="C140" s="55" t="s">
        <v>246</v>
      </c>
      <c r="D140" s="55" t="s">
        <v>141</v>
      </c>
      <c r="E140" s="57" t="s">
        <v>125</v>
      </c>
      <c r="F140" s="56" t="n">
        <v>3000</v>
      </c>
    </row>
    <row r="141" customFormat="false" ht="22.5" hidden="false" customHeight="false" outlineLevel="0" collapsed="false">
      <c r="A141" s="52"/>
      <c r="B141" s="52"/>
      <c r="C141" s="55" t="s">
        <v>247</v>
      </c>
      <c r="D141" s="55" t="s">
        <v>141</v>
      </c>
      <c r="E141" s="57" t="s">
        <v>125</v>
      </c>
      <c r="F141" s="56" t="n">
        <v>14000</v>
      </c>
    </row>
    <row r="142" customFormat="false" ht="22.5" hidden="false" customHeight="false" outlineLevel="0" collapsed="false">
      <c r="A142" s="52"/>
      <c r="B142" s="52"/>
      <c r="C142" s="55" t="s">
        <v>248</v>
      </c>
      <c r="D142" s="55" t="s">
        <v>249</v>
      </c>
      <c r="E142" s="57" t="s">
        <v>125</v>
      </c>
      <c r="F142" s="56" t="n">
        <v>45000</v>
      </c>
    </row>
    <row r="143" customFormat="false" ht="23.25" hidden="false" customHeight="true" outlineLevel="0" collapsed="false">
      <c r="A143" s="52"/>
      <c r="B143" s="52"/>
      <c r="C143" s="71" t="s">
        <v>250</v>
      </c>
      <c r="D143" s="55" t="s">
        <v>110</v>
      </c>
      <c r="E143" s="57" t="s">
        <v>125</v>
      </c>
      <c r="F143" s="56" t="n">
        <v>13000</v>
      </c>
    </row>
    <row r="144" customFormat="false" ht="12.75" hidden="false" customHeight="false" outlineLevel="0" collapsed="false">
      <c r="A144" s="52"/>
      <c r="B144" s="59"/>
      <c r="C144" s="72" t="s">
        <v>251</v>
      </c>
      <c r="D144" s="73" t="s">
        <v>252</v>
      </c>
      <c r="E144" s="57" t="s">
        <v>125</v>
      </c>
      <c r="F144" s="56" t="n">
        <v>12000</v>
      </c>
    </row>
    <row r="145" customFormat="false" ht="12.75" hidden="false" customHeight="false" outlineLevel="0" collapsed="false">
      <c r="A145" s="52"/>
      <c r="B145" s="52"/>
      <c r="C145" s="61"/>
      <c r="D145" s="55"/>
      <c r="E145" s="57"/>
      <c r="F145" s="56"/>
    </row>
    <row r="146" customFormat="false" ht="22.5" hidden="false" customHeight="false" outlineLevel="0" collapsed="false">
      <c r="A146" s="52"/>
      <c r="B146" s="52"/>
      <c r="C146" s="52" t="s">
        <v>101</v>
      </c>
      <c r="D146" s="52"/>
      <c r="E146" s="49"/>
      <c r="F146" s="53" t="n">
        <f aca="false">SUM(F152,F147)</f>
        <v>2888200</v>
      </c>
    </row>
    <row r="147" customFormat="false" ht="12.75" hidden="false" customHeight="false" outlineLevel="0" collapsed="false">
      <c r="A147" s="52"/>
      <c r="B147" s="52"/>
      <c r="C147" s="55" t="s">
        <v>253</v>
      </c>
      <c r="D147" s="55"/>
      <c r="E147" s="57"/>
      <c r="F147" s="56" t="n">
        <f aca="false">SUM(F148:F150)</f>
        <v>2559200</v>
      </c>
    </row>
    <row r="148" customFormat="false" ht="21.75" hidden="false" customHeight="true" outlineLevel="0" collapsed="false">
      <c r="A148" s="52"/>
      <c r="B148" s="52"/>
      <c r="C148" s="55" t="s">
        <v>254</v>
      </c>
      <c r="D148" s="55"/>
      <c r="E148" s="57" t="s">
        <v>121</v>
      </c>
      <c r="F148" s="56" t="n">
        <v>2500000</v>
      </c>
    </row>
    <row r="149" customFormat="false" ht="42" hidden="false" customHeight="true" outlineLevel="0" collapsed="false">
      <c r="A149" s="52"/>
      <c r="B149" s="52"/>
      <c r="C149" s="55" t="s">
        <v>255</v>
      </c>
      <c r="D149" s="55" t="s">
        <v>256</v>
      </c>
      <c r="E149" s="57" t="s">
        <v>125</v>
      </c>
      <c r="F149" s="56" t="n">
        <v>50000</v>
      </c>
    </row>
    <row r="150" customFormat="false" ht="23.25" hidden="false" customHeight="true" outlineLevel="0" collapsed="false">
      <c r="A150" s="52"/>
      <c r="B150" s="52"/>
      <c r="C150" s="55" t="s">
        <v>257</v>
      </c>
      <c r="D150" s="55" t="s">
        <v>189</v>
      </c>
      <c r="E150" s="57" t="s">
        <v>125</v>
      </c>
      <c r="F150" s="56" t="n">
        <v>9200</v>
      </c>
    </row>
    <row r="151" customFormat="false" ht="12.75" hidden="false" customHeight="true" outlineLevel="0" collapsed="false">
      <c r="A151" s="52"/>
      <c r="B151" s="52"/>
      <c r="C151" s="55"/>
      <c r="D151" s="55"/>
      <c r="E151" s="57"/>
      <c r="F151" s="56"/>
    </row>
    <row r="152" customFormat="false" ht="12.75" hidden="false" customHeight="false" outlineLevel="0" collapsed="false">
      <c r="A152" s="52"/>
      <c r="B152" s="52"/>
      <c r="C152" s="55" t="s">
        <v>258</v>
      </c>
      <c r="D152" s="55"/>
      <c r="E152" s="57"/>
      <c r="F152" s="56" t="n">
        <f aca="false">F153</f>
        <v>329000</v>
      </c>
    </row>
    <row r="153" customFormat="false" ht="24" hidden="false" customHeight="true" outlineLevel="0" collapsed="false">
      <c r="A153" s="52"/>
      <c r="B153" s="52"/>
      <c r="C153" s="55" t="s">
        <v>259</v>
      </c>
      <c r="D153" s="55" t="s">
        <v>110</v>
      </c>
      <c r="E153" s="57" t="s">
        <v>121</v>
      </c>
      <c r="F153" s="56" t="n">
        <v>329000</v>
      </c>
    </row>
    <row r="154" customFormat="false" ht="13.5" hidden="false" customHeight="true" outlineLevel="0" collapsed="false">
      <c r="A154" s="52"/>
      <c r="B154" s="52"/>
      <c r="C154" s="55"/>
      <c r="D154" s="55"/>
      <c r="E154" s="57"/>
      <c r="F154" s="56"/>
    </row>
    <row r="155" s="54" customFormat="true" ht="12.75" hidden="false" customHeight="false" outlineLevel="0" collapsed="false">
      <c r="A155" s="52"/>
      <c r="B155" s="52"/>
      <c r="C155" s="52" t="s">
        <v>105</v>
      </c>
      <c r="D155" s="52"/>
      <c r="E155" s="49"/>
      <c r="F155" s="53" t="n">
        <f aca="false">SUM(F156)</f>
        <v>3820000</v>
      </c>
    </row>
    <row r="156" customFormat="false" ht="12.75" hidden="false" customHeight="false" outlineLevel="0" collapsed="false">
      <c r="A156" s="52"/>
      <c r="B156" s="52"/>
      <c r="C156" s="55" t="s">
        <v>260</v>
      </c>
      <c r="D156" s="55"/>
      <c r="E156" s="57"/>
      <c r="F156" s="56" t="n">
        <f aca="false">SUM(F157:F158)</f>
        <v>3820000</v>
      </c>
    </row>
    <row r="157" customFormat="false" ht="12.75" hidden="false" customHeight="false" outlineLevel="0" collapsed="false">
      <c r="A157" s="74"/>
      <c r="B157" s="52"/>
      <c r="C157" s="55" t="s">
        <v>261</v>
      </c>
      <c r="D157" s="55"/>
      <c r="E157" s="57"/>
      <c r="F157" s="56" t="n">
        <v>450000</v>
      </c>
    </row>
    <row r="158" customFormat="false" ht="33.75" hidden="false" customHeight="false" outlineLevel="0" collapsed="false">
      <c r="A158" s="74"/>
      <c r="B158" s="52" t="s">
        <v>262</v>
      </c>
      <c r="C158" s="75" t="s">
        <v>263</v>
      </c>
      <c r="D158" s="55" t="s">
        <v>149</v>
      </c>
      <c r="E158" s="57" t="s">
        <v>121</v>
      </c>
      <c r="F158" s="56" t="n">
        <v>3370000</v>
      </c>
    </row>
    <row r="159" s="54" customFormat="true" ht="12.75" hidden="false" customHeight="false" outlineLevel="0" collapsed="false">
      <c r="A159" s="0"/>
      <c r="B159" s="76"/>
      <c r="C159" s="52" t="s">
        <v>264</v>
      </c>
      <c r="D159" s="52"/>
      <c r="E159" s="49"/>
      <c r="F159" s="53" t="n">
        <f aca="false">F11+F27+F37+F44+F50+F59+F99+F103+F107+F146+F155</f>
        <v>26177346</v>
      </c>
    </row>
    <row r="160" customFormat="false" ht="12.75" hidden="false" customHeight="false" outlineLevel="0" collapsed="false">
      <c r="C160" s="77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77"/>
      <c r="D162" s="45"/>
    </row>
    <row r="163" customFormat="false" ht="12.75" hidden="false" customHeight="false" outlineLevel="0" collapsed="false">
      <c r="C163" s="77"/>
    </row>
    <row r="164" customFormat="false" ht="12.75" hidden="false" customHeight="false" outlineLevel="0" collapsed="false">
      <c r="C164" s="77"/>
    </row>
    <row r="165" customFormat="false" ht="12.75" hidden="false" customHeight="false" outlineLevel="0" collapsed="false">
      <c r="C165" s="77"/>
      <c r="D165" s="45"/>
      <c r="G165" s="78"/>
    </row>
    <row r="166" customFormat="false" ht="12.75" hidden="false" customHeight="false" outlineLevel="0" collapsed="false">
      <c r="C166" s="77"/>
    </row>
    <row r="167" customFormat="false" ht="12.75" hidden="false" customHeight="false" outlineLevel="0" collapsed="false">
      <c r="C167" s="77"/>
    </row>
    <row r="168" customFormat="false" ht="12.75" hidden="false" customHeight="false" outlineLevel="0" collapsed="false">
      <c r="C168" s="77"/>
    </row>
    <row r="169" customFormat="false" ht="12.75" hidden="false" customHeight="false" outlineLevel="0" collapsed="false">
      <c r="C169" s="77"/>
    </row>
    <row r="170" customFormat="false" ht="12.75" hidden="false" customHeight="false" outlineLevel="0" collapsed="false">
      <c r="C170" s="77"/>
    </row>
    <row r="171" customFormat="false" ht="12.75" hidden="false" customHeight="false" outlineLevel="0" collapsed="false">
      <c r="C171" s="77"/>
    </row>
    <row r="172" customFormat="false" ht="12.75" hidden="false" customHeight="false" outlineLevel="0" collapsed="false">
      <c r="C172" s="77"/>
    </row>
    <row r="173" customFormat="false" ht="12.75" hidden="false" customHeight="false" outlineLevel="0" collapsed="false">
      <c r="C173" s="77"/>
    </row>
    <row r="174" customFormat="false" ht="12.75" hidden="false" customHeight="false" outlineLevel="0" collapsed="false">
      <c r="C174" s="77"/>
    </row>
    <row r="175" customFormat="false" ht="12.75" hidden="false" customHeight="false" outlineLevel="0" collapsed="false">
      <c r="C175" s="77"/>
    </row>
    <row r="176" customFormat="false" ht="12.75" hidden="false" customHeight="false" outlineLevel="0" collapsed="false">
      <c r="C176" s="77"/>
    </row>
    <row r="177" customFormat="false" ht="12.75" hidden="false" customHeight="false" outlineLevel="0" collapsed="false">
      <c r="C177" s="77"/>
    </row>
    <row r="178" customFormat="false" ht="12.75" hidden="false" customHeight="false" outlineLevel="0" collapsed="false">
      <c r="C178" s="77"/>
    </row>
    <row r="179" customFormat="false" ht="12.75" hidden="false" customHeight="false" outlineLevel="0" collapsed="false">
      <c r="C179" s="77"/>
    </row>
    <row r="180" customFormat="false" ht="12.75" hidden="false" customHeight="false" outlineLevel="0" collapsed="false">
      <c r="C180" s="77"/>
    </row>
    <row r="181" customFormat="false" ht="12.75" hidden="false" customHeight="false" outlineLevel="0" collapsed="false">
      <c r="C181" s="77"/>
    </row>
    <row r="182" customFormat="false" ht="12.75" hidden="false" customHeight="false" outlineLevel="0" collapsed="false">
      <c r="C182" s="77"/>
    </row>
    <row r="183" customFormat="false" ht="12.75" hidden="false" customHeight="false" outlineLevel="0" collapsed="false">
      <c r="C183" s="77"/>
    </row>
    <row r="184" customFormat="false" ht="12.75" hidden="false" customHeight="false" outlineLevel="0" collapsed="false">
      <c r="C184" s="77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96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D1" s="47"/>
      <c r="E1" s="47"/>
      <c r="F1" s="47"/>
      <c r="G1" s="47"/>
      <c r="H1" s="47" t="s">
        <v>265</v>
      </c>
      <c r="I1" s="47"/>
    </row>
    <row r="2" customFormat="false" ht="12.75" hidden="false" customHeight="false" outlineLevel="0" collapsed="false">
      <c r="D2" s="47"/>
      <c r="E2" s="47"/>
      <c r="F2" s="47"/>
      <c r="G2" s="47"/>
      <c r="H2" s="47" t="s">
        <v>112</v>
      </c>
      <c r="I2" s="47"/>
    </row>
    <row r="3" customFormat="false" ht="12.75" hidden="false" customHeight="false" outlineLevel="0" collapsed="false">
      <c r="D3" s="47"/>
      <c r="E3" s="47"/>
      <c r="F3" s="47"/>
      <c r="G3" s="47"/>
      <c r="H3" s="47" t="s">
        <v>2</v>
      </c>
      <c r="I3" s="47"/>
    </row>
    <row r="4" customFormat="false" ht="12.75" hidden="false" customHeight="false" outlineLevel="0" collapsed="false">
      <c r="H4" s="47" t="s">
        <v>266</v>
      </c>
    </row>
    <row r="5" customFormat="false" ht="12.75" hidden="false" customHeight="false" outlineLevel="0" collapsed="false">
      <c r="H5" s="47"/>
    </row>
    <row r="6" customFormat="false" ht="17.25" hidden="false" customHeight="true" outlineLevel="0" collapsed="false">
      <c r="A6" s="79" t="s">
        <v>267</v>
      </c>
      <c r="B6" s="79"/>
      <c r="C6" s="79"/>
      <c r="D6" s="79"/>
      <c r="E6" s="79"/>
      <c r="F6" s="79"/>
      <c r="G6" s="79"/>
      <c r="H6" s="79"/>
      <c r="I6" s="79"/>
    </row>
    <row r="8" customFormat="false" ht="89.25" hidden="false" customHeight="true" outlineLevel="0" collapsed="false">
      <c r="A8" s="80" t="s">
        <v>115</v>
      </c>
      <c r="B8" s="81" t="s">
        <v>268</v>
      </c>
      <c r="C8" s="82" t="s">
        <v>269</v>
      </c>
      <c r="D8" s="83"/>
      <c r="E8" s="83"/>
      <c r="F8" s="84"/>
      <c r="G8" s="85" t="s">
        <v>270</v>
      </c>
      <c r="H8" s="86" t="s">
        <v>271</v>
      </c>
      <c r="I8" s="82" t="s">
        <v>272</v>
      </c>
      <c r="J8" s="87" t="s">
        <v>273</v>
      </c>
      <c r="K8" s="87"/>
    </row>
    <row r="9" customFormat="false" ht="26.25" hidden="false" customHeight="true" outlineLevel="0" collapsed="false">
      <c r="A9" s="88"/>
      <c r="B9" s="89"/>
      <c r="C9" s="82"/>
      <c r="D9" s="90" t="s">
        <v>125</v>
      </c>
      <c r="E9" s="91" t="s">
        <v>274</v>
      </c>
      <c r="F9" s="92" t="s">
        <v>275</v>
      </c>
      <c r="G9" s="93"/>
      <c r="H9" s="86"/>
      <c r="I9" s="82"/>
      <c r="J9" s="87"/>
      <c r="K9" s="87"/>
    </row>
    <row r="10" customFormat="false" ht="21.75" hidden="false" customHeight="true" outlineLevel="0" collapsed="false">
      <c r="A10" s="94"/>
      <c r="B10" s="95"/>
      <c r="C10" s="82"/>
      <c r="D10" s="96" t="s">
        <v>276</v>
      </c>
      <c r="E10" s="96" t="s">
        <v>276</v>
      </c>
      <c r="F10" s="96" t="s">
        <v>276</v>
      </c>
      <c r="G10" s="93"/>
      <c r="H10" s="97" t="s">
        <v>276</v>
      </c>
      <c r="I10" s="97" t="s">
        <v>276</v>
      </c>
      <c r="J10" s="98" t="s">
        <v>276</v>
      </c>
      <c r="K10" s="98"/>
    </row>
    <row r="11" customFormat="false" ht="21.75" hidden="false" customHeight="true" outlineLevel="0" collapsed="false">
      <c r="A11" s="99"/>
      <c r="B11" s="100"/>
      <c r="C11" s="82"/>
      <c r="D11" s="96" t="s">
        <v>277</v>
      </c>
      <c r="E11" s="96" t="s">
        <v>277</v>
      </c>
      <c r="F11" s="96" t="s">
        <v>277</v>
      </c>
      <c r="G11" s="93"/>
      <c r="H11" s="97" t="s">
        <v>278</v>
      </c>
      <c r="I11" s="97" t="s">
        <v>278</v>
      </c>
      <c r="J11" s="98" t="s">
        <v>278</v>
      </c>
      <c r="K11" s="98"/>
    </row>
    <row r="12" customFormat="false" ht="13.5" hidden="false" customHeight="false" outlineLevel="0" collapsed="false">
      <c r="A12" s="101" t="n">
        <v>1</v>
      </c>
      <c r="B12" s="102" t="n">
        <v>2</v>
      </c>
      <c r="C12" s="102" t="n">
        <v>3</v>
      </c>
      <c r="D12" s="103" t="n">
        <v>4</v>
      </c>
      <c r="E12" s="103" t="n">
        <v>5</v>
      </c>
      <c r="F12" s="101" t="n">
        <v>6</v>
      </c>
      <c r="G12" s="101" t="n">
        <v>7</v>
      </c>
      <c r="H12" s="101" t="n">
        <v>8</v>
      </c>
      <c r="I12" s="104" t="n">
        <v>9</v>
      </c>
      <c r="J12" s="103" t="n">
        <v>10</v>
      </c>
      <c r="K12" s="103"/>
    </row>
    <row r="13" customFormat="false" ht="12.75" hidden="false" customHeight="false" outlineLevel="0" collapsed="false">
      <c r="A13" s="105" t="s">
        <v>279</v>
      </c>
      <c r="B13" s="106" t="s">
        <v>120</v>
      </c>
      <c r="C13" s="107" t="s">
        <v>280</v>
      </c>
      <c r="D13" s="108" t="n">
        <v>1830000</v>
      </c>
      <c r="E13" s="108" t="n">
        <v>0</v>
      </c>
      <c r="F13" s="108" t="n">
        <v>0</v>
      </c>
      <c r="G13" s="108" t="n">
        <f aca="false">D13+E13</f>
        <v>1830000</v>
      </c>
      <c r="H13" s="108" t="n">
        <v>1700000</v>
      </c>
      <c r="I13" s="109" t="n">
        <f aca="false">G13+H13</f>
        <v>3530000</v>
      </c>
      <c r="J13" s="110" t="n">
        <v>0</v>
      </c>
      <c r="K13" s="110"/>
    </row>
    <row r="14" customFormat="false" ht="13.5" hidden="false" customHeight="false" outlineLevel="0" collapsed="false">
      <c r="A14" s="105"/>
      <c r="B14" s="106"/>
      <c r="C14" s="107"/>
      <c r="D14" s="111" t="n">
        <v>1830000</v>
      </c>
      <c r="E14" s="111" t="n">
        <v>0</v>
      </c>
      <c r="F14" s="112" t="n">
        <v>0</v>
      </c>
      <c r="G14" s="112" t="n">
        <f aca="false">D14+E14</f>
        <v>1830000</v>
      </c>
      <c r="H14" s="112" t="n">
        <v>1700000</v>
      </c>
      <c r="I14" s="113" t="n">
        <f aca="false">G14+H14</f>
        <v>3530000</v>
      </c>
      <c r="J14" s="114" t="n">
        <v>0</v>
      </c>
      <c r="K14" s="114"/>
    </row>
    <row r="15" customFormat="false" ht="36.75" hidden="false" customHeight="true" outlineLevel="0" collapsed="false">
      <c r="A15" s="105" t="s">
        <v>18</v>
      </c>
      <c r="B15" s="115" t="s">
        <v>148</v>
      </c>
      <c r="C15" s="107" t="s">
        <v>281</v>
      </c>
      <c r="D15" s="108" t="n">
        <v>2322700</v>
      </c>
      <c r="E15" s="116" t="n">
        <v>0</v>
      </c>
      <c r="F15" s="116" t="n">
        <v>0</v>
      </c>
      <c r="G15" s="108" t="n">
        <f aca="false">D15+E15+F15</f>
        <v>2322700</v>
      </c>
      <c r="H15" s="117" t="n">
        <v>61834</v>
      </c>
      <c r="I15" s="118" t="n">
        <f aca="false">H15+G15</f>
        <v>2384534</v>
      </c>
      <c r="J15" s="119" t="s">
        <v>282</v>
      </c>
      <c r="K15" s="119"/>
    </row>
    <row r="16" customFormat="false" ht="15" hidden="false" customHeight="true" outlineLevel="0" collapsed="false">
      <c r="A16" s="105"/>
      <c r="B16" s="115"/>
      <c r="C16" s="107"/>
      <c r="D16" s="120" t="n">
        <v>2322700</v>
      </c>
      <c r="E16" s="121" t="n">
        <v>0</v>
      </c>
      <c r="F16" s="121" t="n">
        <v>0</v>
      </c>
      <c r="G16" s="111" t="n">
        <f aca="false">D16+E16+F16</f>
        <v>2322700</v>
      </c>
      <c r="H16" s="122" t="n">
        <v>61834</v>
      </c>
      <c r="I16" s="120" t="n">
        <f aca="false">G16+H16</f>
        <v>2384534</v>
      </c>
      <c r="J16" s="114" t="n">
        <v>0</v>
      </c>
      <c r="K16" s="114"/>
    </row>
    <row r="17" customFormat="false" ht="16.5" hidden="false" customHeight="true" outlineLevel="0" collapsed="false">
      <c r="A17" s="123" t="s">
        <v>21</v>
      </c>
      <c r="B17" s="124" t="s">
        <v>283</v>
      </c>
      <c r="C17" s="125" t="s">
        <v>281</v>
      </c>
      <c r="D17" s="126" t="n">
        <v>477300</v>
      </c>
      <c r="E17" s="127" t="n">
        <v>0</v>
      </c>
      <c r="F17" s="127" t="n">
        <v>0</v>
      </c>
      <c r="G17" s="108" t="n">
        <f aca="false">D17+E17+F17</f>
        <v>477300</v>
      </c>
      <c r="H17" s="128" t="n">
        <v>651912</v>
      </c>
      <c r="I17" s="126" t="n">
        <f aca="false">G17+H17</f>
        <v>1129212</v>
      </c>
      <c r="J17" s="110" t="n">
        <v>0</v>
      </c>
      <c r="K17" s="110"/>
    </row>
    <row r="18" customFormat="false" ht="33.75" hidden="false" customHeight="true" outlineLevel="0" collapsed="false">
      <c r="A18" s="123"/>
      <c r="B18" s="124"/>
      <c r="C18" s="125"/>
      <c r="D18" s="129" t="n">
        <v>477300</v>
      </c>
      <c r="E18" s="129" t="n">
        <v>0</v>
      </c>
      <c r="F18" s="129" t="n">
        <v>0</v>
      </c>
      <c r="G18" s="111" t="n">
        <f aca="false">D18+E18+F18</f>
        <v>477300</v>
      </c>
      <c r="H18" s="129" t="n">
        <v>651912</v>
      </c>
      <c r="I18" s="129" t="n">
        <f aca="false">G18+H18</f>
        <v>1129212</v>
      </c>
      <c r="J18" s="114" t="n">
        <v>0</v>
      </c>
      <c r="K18" s="114"/>
    </row>
    <row r="19" customFormat="false" ht="0.75" hidden="false" customHeight="true" outlineLevel="0" collapsed="false">
      <c r="A19" s="130" t="s">
        <v>31</v>
      </c>
      <c r="B19" s="131"/>
      <c r="C19" s="132"/>
      <c r="D19" s="133"/>
      <c r="E19" s="133"/>
      <c r="F19" s="133"/>
      <c r="G19" s="134"/>
      <c r="H19" s="133"/>
      <c r="I19" s="133"/>
      <c r="J19" s="135"/>
      <c r="K19" s="135"/>
    </row>
    <row r="20" customFormat="false" ht="39" hidden="false" customHeight="true" outlineLevel="0" collapsed="false">
      <c r="A20" s="123" t="s">
        <v>31</v>
      </c>
      <c r="B20" s="124" t="s">
        <v>284</v>
      </c>
      <c r="C20" s="125" t="s">
        <v>281</v>
      </c>
      <c r="D20" s="126" t="n">
        <v>2152500</v>
      </c>
      <c r="E20" s="126" t="n">
        <v>1087500</v>
      </c>
      <c r="F20" s="126" t="n">
        <v>0</v>
      </c>
      <c r="G20" s="108" t="n">
        <f aca="false">D20+E20+F20</f>
        <v>3240000</v>
      </c>
      <c r="H20" s="126" t="n">
        <v>0</v>
      </c>
      <c r="I20" s="126" t="n">
        <f aca="false">G20+H20</f>
        <v>3240000</v>
      </c>
      <c r="J20" s="136"/>
      <c r="K20" s="136"/>
    </row>
    <row r="21" customFormat="false" ht="17.25" hidden="false" customHeight="true" outlineLevel="0" collapsed="false">
      <c r="A21" s="123"/>
      <c r="B21" s="124"/>
      <c r="C21" s="125"/>
      <c r="D21" s="137" t="n">
        <v>2152500</v>
      </c>
      <c r="E21" s="137" t="n">
        <v>1087500</v>
      </c>
      <c r="F21" s="137" t="n">
        <v>0</v>
      </c>
      <c r="G21" s="112" t="n">
        <f aca="false">D21+E21+F21</f>
        <v>3240000</v>
      </c>
      <c r="H21" s="137" t="n">
        <v>0</v>
      </c>
      <c r="I21" s="137" t="n">
        <f aca="false">G21+H21</f>
        <v>3240000</v>
      </c>
      <c r="J21" s="136"/>
      <c r="K21" s="136"/>
    </row>
    <row r="22" customFormat="false" ht="21.75" hidden="false" customHeight="true" outlineLevel="0" collapsed="false">
      <c r="A22" s="123" t="s">
        <v>36</v>
      </c>
      <c r="B22" s="138" t="s">
        <v>285</v>
      </c>
      <c r="C22" s="139" t="s">
        <v>281</v>
      </c>
      <c r="D22" s="126" t="n">
        <v>3690000</v>
      </c>
      <c r="E22" s="126" t="n">
        <v>0</v>
      </c>
      <c r="F22" s="126" t="n">
        <v>0</v>
      </c>
      <c r="G22" s="108" t="n">
        <f aca="false">D22+E22+F22</f>
        <v>3690000</v>
      </c>
      <c r="H22" s="126" t="n">
        <v>476040</v>
      </c>
      <c r="I22" s="126" t="n">
        <f aca="false">G22+H22</f>
        <v>4166040</v>
      </c>
      <c r="J22" s="110" t="n">
        <v>0</v>
      </c>
      <c r="K22" s="110"/>
      <c r="M22" s="78"/>
    </row>
    <row r="23" customFormat="false" ht="16.5" hidden="false" customHeight="true" outlineLevel="0" collapsed="false">
      <c r="A23" s="123"/>
      <c r="B23" s="138"/>
      <c r="C23" s="139"/>
      <c r="D23" s="129" t="n">
        <v>3690000</v>
      </c>
      <c r="E23" s="129" t="n">
        <v>0</v>
      </c>
      <c r="F23" s="137" t="n">
        <v>0</v>
      </c>
      <c r="G23" s="111" t="n">
        <f aca="false">D23+E23+F23</f>
        <v>3690000</v>
      </c>
      <c r="H23" s="129" t="n">
        <v>476040</v>
      </c>
      <c r="I23" s="137" t="n">
        <f aca="false">G23+H23</f>
        <v>4166040</v>
      </c>
      <c r="J23" s="114" t="n">
        <v>0</v>
      </c>
      <c r="K23" s="114"/>
    </row>
    <row r="24" customFormat="false" ht="16.5" hidden="false" customHeight="true" outlineLevel="0" collapsed="false">
      <c r="A24" s="123" t="s">
        <v>41</v>
      </c>
      <c r="B24" s="140" t="s">
        <v>286</v>
      </c>
      <c r="C24" s="139" t="s">
        <v>287</v>
      </c>
      <c r="D24" s="126" t="n">
        <v>1000000</v>
      </c>
      <c r="E24" s="127" t="n">
        <v>975781</v>
      </c>
      <c r="F24" s="127" t="n">
        <v>0</v>
      </c>
      <c r="G24" s="141" t="n">
        <f aca="false">D24+E24+F24</f>
        <v>1975781</v>
      </c>
      <c r="H24" s="128" t="n">
        <v>58136</v>
      </c>
      <c r="I24" s="126" t="n">
        <f aca="false">G24+H24</f>
        <v>2033917</v>
      </c>
      <c r="J24" s="142" t="s">
        <v>288</v>
      </c>
      <c r="K24" s="142"/>
    </row>
    <row r="25" customFormat="false" ht="48.75" hidden="false" customHeight="true" outlineLevel="0" collapsed="false">
      <c r="A25" s="123"/>
      <c r="B25" s="140"/>
      <c r="C25" s="139"/>
      <c r="D25" s="129" t="n">
        <v>1000000</v>
      </c>
      <c r="E25" s="143" t="n">
        <v>975781</v>
      </c>
      <c r="F25" s="143" t="n">
        <v>0</v>
      </c>
      <c r="G25" s="111" t="n">
        <f aca="false">D25+E25+F25</f>
        <v>1975781</v>
      </c>
      <c r="H25" s="144" t="n">
        <v>58136</v>
      </c>
      <c r="I25" s="129" t="n">
        <f aca="false">G25+H25</f>
        <v>2033917</v>
      </c>
      <c r="J25" s="142"/>
      <c r="K25" s="142"/>
    </row>
    <row r="26" customFormat="false" ht="22.5" hidden="false" customHeight="true" outlineLevel="0" collapsed="false">
      <c r="A26" s="123" t="s">
        <v>44</v>
      </c>
      <c r="B26" s="140" t="s">
        <v>289</v>
      </c>
      <c r="C26" s="139" t="s">
        <v>281</v>
      </c>
      <c r="D26" s="126" t="n">
        <v>2150000</v>
      </c>
      <c r="E26" s="127" t="n">
        <v>2173000</v>
      </c>
      <c r="F26" s="127" t="n">
        <v>0</v>
      </c>
      <c r="G26" s="108" t="n">
        <f aca="false">D26+E26+F26</f>
        <v>4323000</v>
      </c>
      <c r="H26" s="128" t="n">
        <v>71722</v>
      </c>
      <c r="I26" s="126" t="n">
        <f aca="false">G26+H26</f>
        <v>4394722</v>
      </c>
      <c r="J26" s="145" t="s">
        <v>290</v>
      </c>
      <c r="K26" s="145"/>
    </row>
    <row r="27" customFormat="false" ht="17.25" hidden="false" customHeight="true" outlineLevel="0" collapsed="false">
      <c r="A27" s="123"/>
      <c r="B27" s="140"/>
      <c r="C27" s="139"/>
      <c r="D27" s="129" t="n">
        <v>2150000</v>
      </c>
      <c r="E27" s="129" t="n">
        <v>2173000</v>
      </c>
      <c r="F27" s="129" t="n">
        <v>0</v>
      </c>
      <c r="G27" s="112" t="n">
        <f aca="false">D27+E27+F27</f>
        <v>4323000</v>
      </c>
      <c r="H27" s="129" t="n">
        <v>71722</v>
      </c>
      <c r="I27" s="129" t="n">
        <f aca="false">G27+H27</f>
        <v>4394722</v>
      </c>
      <c r="J27" s="145"/>
      <c r="K27" s="145"/>
    </row>
    <row r="28" customFormat="false" ht="17.25" hidden="false" customHeight="true" outlineLevel="0" collapsed="false">
      <c r="A28" s="123" t="n">
        <v>8</v>
      </c>
      <c r="B28" s="140" t="s">
        <v>291</v>
      </c>
      <c r="C28" s="139" t="s">
        <v>281</v>
      </c>
      <c r="D28" s="126" t="n">
        <v>70000</v>
      </c>
      <c r="E28" s="126" t="n">
        <v>687442</v>
      </c>
      <c r="F28" s="126"/>
      <c r="G28" s="108" t="n">
        <f aca="false">D28+E28+F28</f>
        <v>757442</v>
      </c>
      <c r="H28" s="126"/>
      <c r="I28" s="146" t="n">
        <f aca="false">G28+H28</f>
        <v>757442</v>
      </c>
      <c r="J28" s="147" t="s">
        <v>292</v>
      </c>
      <c r="K28" s="147"/>
    </row>
    <row r="29" customFormat="false" ht="28.5" hidden="false" customHeight="true" outlineLevel="0" collapsed="false">
      <c r="A29" s="123"/>
      <c r="B29" s="140"/>
      <c r="C29" s="139"/>
      <c r="D29" s="137" t="n">
        <v>70000</v>
      </c>
      <c r="E29" s="137" t="n">
        <v>43617</v>
      </c>
      <c r="F29" s="137"/>
      <c r="G29" s="112" t="n">
        <f aca="false">D29+E29+F29</f>
        <v>113617</v>
      </c>
      <c r="H29" s="137"/>
      <c r="I29" s="129" t="n">
        <f aca="false">G29+H29</f>
        <v>113617</v>
      </c>
      <c r="J29" s="147"/>
      <c r="K29" s="147"/>
    </row>
    <row r="30" customFormat="false" ht="18.75" hidden="false" customHeight="true" outlineLevel="0" collapsed="false">
      <c r="A30" s="148" t="n">
        <v>9</v>
      </c>
      <c r="B30" s="149" t="s">
        <v>212</v>
      </c>
      <c r="C30" s="150" t="s">
        <v>281</v>
      </c>
      <c r="D30" s="151" t="n">
        <v>119000</v>
      </c>
      <c r="E30" s="151" t="n">
        <v>1000000</v>
      </c>
      <c r="F30" s="151" t="n">
        <v>2500000</v>
      </c>
      <c r="G30" s="118" t="n">
        <f aca="false">D30+E30+F30</f>
        <v>3619000</v>
      </c>
      <c r="H30" s="151" t="n">
        <v>0</v>
      </c>
      <c r="I30" s="151" t="n">
        <f aca="false">G30+H30</f>
        <v>3619000</v>
      </c>
      <c r="J30" s="152"/>
      <c r="K30" s="152"/>
    </row>
    <row r="31" customFormat="false" ht="18.75" hidden="false" customHeight="true" outlineLevel="0" collapsed="false">
      <c r="A31" s="148"/>
      <c r="B31" s="149"/>
      <c r="C31" s="150"/>
      <c r="D31" s="153" t="n">
        <v>119000</v>
      </c>
      <c r="E31" s="153" t="n">
        <v>1000000</v>
      </c>
      <c r="F31" s="153" t="n">
        <v>2500000</v>
      </c>
      <c r="G31" s="112" t="n">
        <f aca="false">D31+E31+F31</f>
        <v>3619000</v>
      </c>
      <c r="H31" s="153" t="n">
        <v>0</v>
      </c>
      <c r="I31" s="137" t="n">
        <f aca="false">G31+H31</f>
        <v>3619000</v>
      </c>
      <c r="J31" s="154"/>
      <c r="K31" s="154"/>
    </row>
    <row r="32" customFormat="false" ht="23.25" hidden="false" customHeight="true" outlineLevel="0" collapsed="false">
      <c r="A32" s="123" t="n">
        <v>10</v>
      </c>
      <c r="B32" s="140" t="s">
        <v>214</v>
      </c>
      <c r="C32" s="139" t="s">
        <v>281</v>
      </c>
      <c r="D32" s="126" t="n">
        <v>386106</v>
      </c>
      <c r="E32" s="126" t="n">
        <v>0</v>
      </c>
      <c r="F32" s="155" t="n">
        <v>0</v>
      </c>
      <c r="G32" s="118" t="n">
        <f aca="false">D32+E32+F32</f>
        <v>386106</v>
      </c>
      <c r="H32" s="126" t="n">
        <v>914589</v>
      </c>
      <c r="I32" s="126" t="n">
        <f aca="false">G32+H32</f>
        <v>1300695</v>
      </c>
      <c r="J32" s="156" t="n">
        <v>0</v>
      </c>
      <c r="K32" s="156"/>
    </row>
    <row r="33" customFormat="false" ht="17.25" hidden="false" customHeight="true" outlineLevel="0" collapsed="false">
      <c r="A33" s="123"/>
      <c r="B33" s="140"/>
      <c r="C33" s="139"/>
      <c r="D33" s="129" t="n">
        <v>386106</v>
      </c>
      <c r="E33" s="129" t="n">
        <v>0</v>
      </c>
      <c r="F33" s="157" t="n">
        <v>0</v>
      </c>
      <c r="G33" s="112" t="n">
        <f aca="false">D33+E33+F33</f>
        <v>386106</v>
      </c>
      <c r="H33" s="129" t="n">
        <v>914589</v>
      </c>
      <c r="I33" s="129" t="n">
        <f aca="false">G33+H33</f>
        <v>1300695</v>
      </c>
      <c r="J33" s="154" t="n">
        <v>0</v>
      </c>
      <c r="K33" s="154"/>
    </row>
    <row r="34" customFormat="false" ht="17.25" hidden="false" customHeight="true" outlineLevel="0" collapsed="false">
      <c r="A34" s="123" t="n">
        <v>11</v>
      </c>
      <c r="B34" s="158" t="s">
        <v>293</v>
      </c>
      <c r="C34" s="139" t="s">
        <v>281</v>
      </c>
      <c r="D34" s="153" t="n">
        <v>962128</v>
      </c>
      <c r="E34" s="153" t="n">
        <v>940000</v>
      </c>
      <c r="F34" s="159"/>
      <c r="G34" s="120" t="n">
        <f aca="false">D34+E34</f>
        <v>1902128</v>
      </c>
      <c r="H34" s="153"/>
      <c r="I34" s="153" t="n">
        <f aca="false">G34+H34</f>
        <v>1902128</v>
      </c>
      <c r="J34" s="121"/>
      <c r="K34" s="160"/>
    </row>
    <row r="35" customFormat="false" ht="40.5" hidden="false" customHeight="true" outlineLevel="0" collapsed="false">
      <c r="A35" s="123"/>
      <c r="B35" s="158"/>
      <c r="C35" s="139"/>
      <c r="D35" s="153" t="n">
        <v>962128</v>
      </c>
      <c r="E35" s="153" t="n">
        <v>940000</v>
      </c>
      <c r="F35" s="159"/>
      <c r="G35" s="120" t="n">
        <f aca="false">D35+E35</f>
        <v>1902128</v>
      </c>
      <c r="H35" s="153"/>
      <c r="I35" s="153" t="n">
        <f aca="false">G35+H35</f>
        <v>1902128</v>
      </c>
      <c r="J35" s="121"/>
      <c r="K35" s="160"/>
    </row>
    <row r="36" customFormat="false" ht="25.5" hidden="false" customHeight="true" outlineLevel="0" collapsed="false">
      <c r="A36" s="123" t="n">
        <v>12</v>
      </c>
      <c r="B36" s="140" t="s">
        <v>294</v>
      </c>
      <c r="C36" s="139" t="s">
        <v>295</v>
      </c>
      <c r="D36" s="126" t="n">
        <v>600000</v>
      </c>
      <c r="E36" s="126" t="n">
        <v>0</v>
      </c>
      <c r="F36" s="126" t="n">
        <v>0</v>
      </c>
      <c r="G36" s="108" t="n">
        <f aca="false">D36+E36+F36</f>
        <v>600000</v>
      </c>
      <c r="H36" s="126" t="n">
        <v>0</v>
      </c>
      <c r="I36" s="126" t="n">
        <f aca="false">G36+H36</f>
        <v>600000</v>
      </c>
      <c r="J36" s="136" t="s">
        <v>296</v>
      </c>
      <c r="K36" s="136"/>
    </row>
    <row r="37" customFormat="false" ht="25.5" hidden="false" customHeight="true" outlineLevel="0" collapsed="false">
      <c r="A37" s="123"/>
      <c r="B37" s="140"/>
      <c r="C37" s="139"/>
      <c r="D37" s="137" t="n">
        <v>420000</v>
      </c>
      <c r="E37" s="137" t="n">
        <v>0</v>
      </c>
      <c r="F37" s="137"/>
      <c r="G37" s="112" t="n">
        <f aca="false">D37+E37+F37</f>
        <v>420000</v>
      </c>
      <c r="H37" s="137" t="n">
        <v>0</v>
      </c>
      <c r="I37" s="137" t="n">
        <f aca="false">G37+H37</f>
        <v>420000</v>
      </c>
      <c r="J37" s="136"/>
      <c r="K37" s="136"/>
    </row>
    <row r="38" customFormat="false" ht="27.75" hidden="false" customHeight="true" outlineLevel="0" collapsed="false">
      <c r="A38" s="123" t="n">
        <v>13</v>
      </c>
      <c r="B38" s="140" t="s">
        <v>297</v>
      </c>
      <c r="C38" s="139" t="s">
        <v>295</v>
      </c>
      <c r="D38" s="126" t="n">
        <v>0</v>
      </c>
      <c r="E38" s="126" t="n">
        <v>900000</v>
      </c>
      <c r="F38" s="126"/>
      <c r="G38" s="108" t="n">
        <f aca="false">D38+E38+F38</f>
        <v>900000</v>
      </c>
      <c r="H38" s="126" t="n">
        <v>0</v>
      </c>
      <c r="I38" s="126" t="n">
        <f aca="false">G38+H38</f>
        <v>900000</v>
      </c>
      <c r="J38" s="136" t="s">
        <v>298</v>
      </c>
      <c r="K38" s="136"/>
    </row>
    <row r="39" customFormat="false" ht="17.25" hidden="false" customHeight="true" outlineLevel="0" collapsed="false">
      <c r="A39" s="123"/>
      <c r="B39" s="140"/>
      <c r="C39" s="139"/>
      <c r="D39" s="137" t="n">
        <v>0</v>
      </c>
      <c r="E39" s="137" t="n">
        <v>180000</v>
      </c>
      <c r="F39" s="137"/>
      <c r="G39" s="112" t="n">
        <f aca="false">D39+E39+F39</f>
        <v>180000</v>
      </c>
      <c r="H39" s="137" t="n">
        <v>0</v>
      </c>
      <c r="I39" s="137" t="n">
        <f aca="false">G39+H39</f>
        <v>180000</v>
      </c>
      <c r="J39" s="136"/>
      <c r="K39" s="136"/>
    </row>
    <row r="40" customFormat="false" ht="17.25" hidden="false" customHeight="true" outlineLevel="0" collapsed="false">
      <c r="A40" s="123" t="n">
        <v>14</v>
      </c>
      <c r="B40" s="140" t="s">
        <v>299</v>
      </c>
      <c r="C40" s="139" t="s">
        <v>295</v>
      </c>
      <c r="D40" s="126"/>
      <c r="E40" s="126"/>
      <c r="F40" s="126" t="n">
        <v>1500000</v>
      </c>
      <c r="G40" s="108" t="n">
        <v>1500000</v>
      </c>
      <c r="H40" s="126"/>
      <c r="I40" s="126" t="n">
        <v>1500000</v>
      </c>
      <c r="J40" s="136" t="s">
        <v>300</v>
      </c>
      <c r="K40" s="136"/>
    </row>
    <row r="41" customFormat="false" ht="17.25" hidden="false" customHeight="true" outlineLevel="0" collapsed="false">
      <c r="A41" s="123"/>
      <c r="B41" s="140"/>
      <c r="C41" s="139"/>
      <c r="D41" s="129"/>
      <c r="E41" s="129"/>
      <c r="F41" s="129" t="n">
        <v>300000</v>
      </c>
      <c r="G41" s="111" t="n">
        <v>300000</v>
      </c>
      <c r="H41" s="129"/>
      <c r="I41" s="129" t="n">
        <v>300000</v>
      </c>
      <c r="J41" s="136"/>
      <c r="K41" s="136"/>
    </row>
    <row r="42" customFormat="false" ht="17.25" hidden="false" customHeight="true" outlineLevel="0" collapsed="false">
      <c r="A42" s="161" t="n">
        <v>15</v>
      </c>
      <c r="B42" s="162" t="s">
        <v>301</v>
      </c>
      <c r="C42" s="163" t="s">
        <v>281</v>
      </c>
      <c r="D42" s="126"/>
      <c r="E42" s="126" t="n">
        <v>1000000</v>
      </c>
      <c r="F42" s="126" t="n">
        <v>2000000</v>
      </c>
      <c r="G42" s="108" t="n">
        <v>3000000</v>
      </c>
      <c r="H42" s="126"/>
      <c r="I42" s="126" t="n">
        <v>3000000</v>
      </c>
      <c r="J42" s="164" t="s">
        <v>302</v>
      </c>
      <c r="K42" s="164"/>
    </row>
    <row r="43" customFormat="false" ht="17.25" hidden="false" customHeight="true" outlineLevel="0" collapsed="false">
      <c r="A43" s="161"/>
      <c r="B43" s="162"/>
      <c r="C43" s="163"/>
      <c r="D43" s="165"/>
      <c r="E43" s="165" t="n">
        <v>150000</v>
      </c>
      <c r="F43" s="165" t="n">
        <v>300000</v>
      </c>
      <c r="G43" s="166" t="n">
        <v>450000</v>
      </c>
      <c r="H43" s="165"/>
      <c r="I43" s="165" t="n">
        <v>450000</v>
      </c>
      <c r="J43" s="164"/>
      <c r="K43" s="164"/>
    </row>
    <row r="44" customFormat="false" ht="17.25" hidden="false" customHeight="true" outlineLevel="0" collapsed="false">
      <c r="A44" s="123" t="n">
        <v>16</v>
      </c>
      <c r="B44" s="167" t="s">
        <v>254</v>
      </c>
      <c r="C44" s="123" t="s">
        <v>281</v>
      </c>
      <c r="D44" s="128" t="n">
        <v>2500000</v>
      </c>
      <c r="E44" s="126" t="n">
        <v>2450000</v>
      </c>
      <c r="F44" s="126"/>
      <c r="G44" s="108" t="n">
        <f aca="false">D44+E44+F44</f>
        <v>4950000</v>
      </c>
      <c r="H44" s="126" t="n">
        <v>75707</v>
      </c>
      <c r="I44" s="126" t="n">
        <f aca="false">G44+H44</f>
        <v>5025707</v>
      </c>
      <c r="J44" s="168"/>
      <c r="K44" s="169"/>
    </row>
    <row r="45" customFormat="false" ht="27.75" hidden="false" customHeight="true" outlineLevel="0" collapsed="false">
      <c r="A45" s="123"/>
      <c r="B45" s="167"/>
      <c r="C45" s="123"/>
      <c r="D45" s="170" t="n">
        <v>2500000</v>
      </c>
      <c r="E45" s="137" t="n">
        <v>2450000</v>
      </c>
      <c r="F45" s="171" t="n">
        <v>0</v>
      </c>
      <c r="G45" s="112" t="n">
        <f aca="false">D45+E45+F45</f>
        <v>4950000</v>
      </c>
      <c r="H45" s="137" t="n">
        <v>75707</v>
      </c>
      <c r="I45" s="137" t="n">
        <f aca="false">G45+H45</f>
        <v>5025707</v>
      </c>
      <c r="J45" s="172"/>
      <c r="K45" s="173"/>
    </row>
    <row r="46" customFormat="false" ht="66.75" hidden="false" customHeight="true" outlineLevel="0" collapsed="false">
      <c r="A46" s="123" t="n">
        <v>17</v>
      </c>
      <c r="B46" s="140" t="s">
        <v>259</v>
      </c>
      <c r="C46" s="139" t="s">
        <v>281</v>
      </c>
      <c r="D46" s="128" t="n">
        <v>329000</v>
      </c>
      <c r="E46" s="126" t="n">
        <v>6000000</v>
      </c>
      <c r="F46" s="126" t="n">
        <v>5000000</v>
      </c>
      <c r="G46" s="174" t="n">
        <v>15329000</v>
      </c>
      <c r="H46" s="126" t="n">
        <v>12430</v>
      </c>
      <c r="I46" s="128" t="n">
        <f aca="false">G46+H46</f>
        <v>15341430</v>
      </c>
      <c r="J46" s="175" t="s">
        <v>303</v>
      </c>
      <c r="K46" s="175"/>
      <c r="L46" s="78"/>
    </row>
    <row r="47" customFormat="false" ht="15" hidden="false" customHeight="true" outlineLevel="0" collapsed="false">
      <c r="A47" s="123"/>
      <c r="B47" s="140"/>
      <c r="C47" s="139"/>
      <c r="D47" s="170" t="n">
        <v>329000</v>
      </c>
      <c r="E47" s="137" t="n">
        <v>5000000</v>
      </c>
      <c r="F47" s="137" t="n">
        <v>4000000</v>
      </c>
      <c r="G47" s="112" t="n">
        <v>13329000</v>
      </c>
      <c r="H47" s="137" t="n">
        <v>12430</v>
      </c>
      <c r="I47" s="137" t="n">
        <f aca="false">G47+H47</f>
        <v>13341430</v>
      </c>
      <c r="J47" s="176" t="n">
        <v>0</v>
      </c>
      <c r="K47" s="176"/>
    </row>
    <row r="48" customFormat="false" ht="35.25" hidden="false" customHeight="true" outlineLevel="0" collapsed="false">
      <c r="A48" s="148" t="n">
        <v>18</v>
      </c>
      <c r="B48" s="149" t="s">
        <v>263</v>
      </c>
      <c r="C48" s="150" t="s">
        <v>281</v>
      </c>
      <c r="D48" s="151" t="n">
        <v>3370000</v>
      </c>
      <c r="E48" s="151" t="n">
        <v>0</v>
      </c>
      <c r="F48" s="151" t="n">
        <v>0</v>
      </c>
      <c r="G48" s="118" t="n">
        <f aca="false">D48+E48+F48</f>
        <v>3370000</v>
      </c>
      <c r="H48" s="151" t="n">
        <v>9507495</v>
      </c>
      <c r="I48" s="151" t="n">
        <f aca="false">G48+H48</f>
        <v>12877495</v>
      </c>
      <c r="J48" s="177" t="s">
        <v>304</v>
      </c>
      <c r="K48" s="177"/>
    </row>
    <row r="49" customFormat="false" ht="18" hidden="false" customHeight="true" outlineLevel="0" collapsed="false">
      <c r="A49" s="148"/>
      <c r="B49" s="149"/>
      <c r="C49" s="150"/>
      <c r="D49" s="129" t="n">
        <v>3370000</v>
      </c>
      <c r="E49" s="129" t="n">
        <v>0</v>
      </c>
      <c r="F49" s="129" t="n">
        <v>0</v>
      </c>
      <c r="G49" s="112" t="n">
        <f aca="false">D49+E49+F49</f>
        <v>3370000</v>
      </c>
      <c r="H49" s="129" t="n">
        <v>9507495</v>
      </c>
      <c r="I49" s="129" t="n">
        <f aca="false">G49+H49</f>
        <v>12877495</v>
      </c>
      <c r="J49" s="177"/>
      <c r="K49" s="177"/>
    </row>
    <row r="50" customFormat="false" ht="12.75" hidden="false" customHeight="false" outlineLevel="0" collapsed="false">
      <c r="A50" s="178"/>
      <c r="B50" s="179" t="s">
        <v>272</v>
      </c>
      <c r="C50" s="93"/>
      <c r="D50" s="180" t="n">
        <f aca="false">D13+D15+D17+D20+D22+D24+D26+D28+D30+D32+D34+D36+D38+D40+D42+D44+D46+D48</f>
        <v>21958734</v>
      </c>
      <c r="E50" s="180" t="n">
        <f aca="false">E13+E15+E17+E20+E22+E24+E26+E28+E30+E32+E34+E36+E38+E40+E42+E44+E46+E48</f>
        <v>17213723</v>
      </c>
      <c r="F50" s="180" t="n">
        <f aca="false">F13+F15+F17+F20+F22+F24+F26+F28+F30+F32+F34+F36+F38+F40+F42+F44+F46+F48</f>
        <v>11000000</v>
      </c>
      <c r="G50" s="180" t="n">
        <f aca="false">G13+G15+G17+G20+G22+G24+G26+G28+G30+G32+G34+G36+G38+G40+G42+G44+G46+G48</f>
        <v>54172457</v>
      </c>
      <c r="H50" s="180" t="n">
        <f aca="false">H13+H15+H17+H20+H22+H24+H26+H28+H30+H32+H34+H36+H38+H40+H42+H44+H46+H48</f>
        <v>13529865</v>
      </c>
      <c r="I50" s="180" t="n">
        <f aca="false">I13+I15+I17+I20+I22+I24+I26+I28+I30+I32+I34+I36+I38+I40+I42+I44+I46+I48</f>
        <v>67702322</v>
      </c>
      <c r="J50" s="181"/>
      <c r="K50" s="181"/>
    </row>
    <row r="51" customFormat="false" ht="13.5" hidden="false" customHeight="false" outlineLevel="0" collapsed="false">
      <c r="A51" s="182"/>
      <c r="B51" s="183" t="s">
        <v>305</v>
      </c>
      <c r="C51" s="183"/>
      <c r="D51" s="184" t="n">
        <f aca="false">D14+D16+D18+D21+D23+D25+D27+D29+D31+D33+D35+D37+D39+D41+D43+D45+D47+D49</f>
        <v>21778734</v>
      </c>
      <c r="E51" s="184" t="n">
        <f aca="false">E14+E16+E18+E21+E23+E25+E27+E29+E31+E33+E35+E37+E39+E41+E43+E45+E47+E49</f>
        <v>13999898</v>
      </c>
      <c r="F51" s="184" t="n">
        <f aca="false">F14+F16+F18+F21+F23+F25+F27+F29+F31+F33+F35+F37+F39+F41+F43+F45+F47+F49</f>
        <v>7100000</v>
      </c>
      <c r="G51" s="184" t="n">
        <f aca="false">G14+G16+G18+G21+G23+G25+G27+G29+G31+G33+G35+G37+G39+G41+G43+G45+G47+G49</f>
        <v>46878632</v>
      </c>
      <c r="H51" s="184" t="n">
        <f aca="false">H14+H16+H18+H21+H23+H25+H27+H29+H31+H33+H35+H37+H39+H41+H43+H45+H47+H49</f>
        <v>13529865</v>
      </c>
      <c r="I51" s="184" t="n">
        <f aca="false">I14+I16+I18+I21+I23+I25+I27+I29+I31+I33+I35+I37+I39+I41+I43+I45+I47+I49</f>
        <v>60408497</v>
      </c>
      <c r="J51" s="185"/>
      <c r="K51" s="185"/>
    </row>
    <row r="55" customFormat="false" ht="12.75" hidden="false" customHeight="false" outlineLevel="0" collapsed="false">
      <c r="H55" s="45"/>
    </row>
    <row r="58" customFormat="false" ht="12.75" hidden="false" customHeight="false" outlineLevel="0" collapsed="false">
      <c r="H58" s="46"/>
      <c r="I58" s="46"/>
    </row>
  </sheetData>
  <mergeCells count="90">
    <mergeCell ref="A6:I6"/>
    <mergeCell ref="C8:C11"/>
    <mergeCell ref="D8:E8"/>
    <mergeCell ref="H8:H9"/>
    <mergeCell ref="I8:I9"/>
    <mergeCell ref="J8:K9"/>
    <mergeCell ref="J10:K10"/>
    <mergeCell ref="J11:K11"/>
    <mergeCell ref="J12:K12"/>
    <mergeCell ref="A13:A14"/>
    <mergeCell ref="B13:B14"/>
    <mergeCell ref="C13:C14"/>
    <mergeCell ref="J13:K13"/>
    <mergeCell ref="J14:K14"/>
    <mergeCell ref="A15:A16"/>
    <mergeCell ref="B15:B16"/>
    <mergeCell ref="C15:C16"/>
    <mergeCell ref="J15:K15"/>
    <mergeCell ref="J16:K16"/>
    <mergeCell ref="A17:A18"/>
    <mergeCell ref="B17:B18"/>
    <mergeCell ref="C17:C18"/>
    <mergeCell ref="J17:K17"/>
    <mergeCell ref="J18:K18"/>
    <mergeCell ref="J19:K19"/>
    <mergeCell ref="A20:A21"/>
    <mergeCell ref="B20:B21"/>
    <mergeCell ref="C20:C21"/>
    <mergeCell ref="J20:K21"/>
    <mergeCell ref="A22:A23"/>
    <mergeCell ref="B22:B23"/>
    <mergeCell ref="C22:C23"/>
    <mergeCell ref="J22:K22"/>
    <mergeCell ref="J23:K23"/>
    <mergeCell ref="A24:A25"/>
    <mergeCell ref="B24:B25"/>
    <mergeCell ref="C24:C25"/>
    <mergeCell ref="J24:K25"/>
    <mergeCell ref="A26:A27"/>
    <mergeCell ref="B26:B27"/>
    <mergeCell ref="C26:C27"/>
    <mergeCell ref="J26:K27"/>
    <mergeCell ref="A28:A29"/>
    <mergeCell ref="B28:B29"/>
    <mergeCell ref="C28:C29"/>
    <mergeCell ref="J28:K29"/>
    <mergeCell ref="A30:A31"/>
    <mergeCell ref="B30:B31"/>
    <mergeCell ref="C30:C31"/>
    <mergeCell ref="J30:K30"/>
    <mergeCell ref="J31:K31"/>
    <mergeCell ref="A32:A33"/>
    <mergeCell ref="B32:B33"/>
    <mergeCell ref="C32:C33"/>
    <mergeCell ref="J32:K32"/>
    <mergeCell ref="J33:K33"/>
    <mergeCell ref="A34:A35"/>
    <mergeCell ref="B34:B35"/>
    <mergeCell ref="C34:C35"/>
    <mergeCell ref="A36:A37"/>
    <mergeCell ref="B36:B37"/>
    <mergeCell ref="C36:C37"/>
    <mergeCell ref="J36:K37"/>
    <mergeCell ref="A38:A39"/>
    <mergeCell ref="B38:B39"/>
    <mergeCell ref="C38:C39"/>
    <mergeCell ref="J38:K39"/>
    <mergeCell ref="A40:A41"/>
    <mergeCell ref="B40:B41"/>
    <mergeCell ref="C40:C41"/>
    <mergeCell ref="J40:K41"/>
    <mergeCell ref="A42:A43"/>
    <mergeCell ref="B42:B43"/>
    <mergeCell ref="C42:C43"/>
    <mergeCell ref="J42:K43"/>
    <mergeCell ref="A44:A45"/>
    <mergeCell ref="B44:B45"/>
    <mergeCell ref="C44:C45"/>
    <mergeCell ref="A46:A47"/>
    <mergeCell ref="B46:B47"/>
    <mergeCell ref="C46:C47"/>
    <mergeCell ref="J46:K46"/>
    <mergeCell ref="J47:K47"/>
    <mergeCell ref="A48:A49"/>
    <mergeCell ref="B48:B49"/>
    <mergeCell ref="C48:C49"/>
    <mergeCell ref="J48:K49"/>
    <mergeCell ref="J50:K50"/>
    <mergeCell ref="J51:K51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rząd Miejski w Czechowicach</cp:lastModifiedBy>
  <cp:lastPrinted>2008-07-29T13:27:36Z</cp:lastPrinted>
  <dcterms:modified xsi:type="dcterms:W3CDTF">2008-07-29T13:28:57Z</dcterms:modified>
  <cp:revision>0</cp:revision>
  <dc:subject/>
  <dc:title/>
</cp:coreProperties>
</file>