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6a" sheetId="7" state="visible" r:id="rId8"/>
    <sheet name="Zał.7" sheetId="8" state="visible" r:id="rId9"/>
    <sheet name="Zał.7a" sheetId="9" state="visible" r:id="rId10"/>
    <sheet name="Zał.8" sheetId="10" state="visible" r:id="rId11"/>
    <sheet name="Zał.9" sheetId="11" state="visible" r:id="rId12"/>
    <sheet name="Zał.10" sheetId="12" state="visible" r:id="rId13"/>
    <sheet name="Zał.11" sheetId="13" state="visible" r:id="rId14"/>
    <sheet name="Zał.12" sheetId="14" state="visible" r:id="rId15"/>
    <sheet name="Zał.13" sheetId="15" state="visible" r:id="rId16"/>
    <sheet name="prognoza długu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97">
  <si>
    <t xml:space="preserve">Załącznik Nr 1</t>
  </si>
  <si>
    <t xml:space="preserve">do uchwały budżetowej Nr XVII/140/08</t>
  </si>
  <si>
    <t xml:space="preserve">Rady Miejskiej w Czechowicach-Dziedzicach</t>
  </si>
  <si>
    <t xml:space="preserve">z dnia 15 stycznia 2008 r.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VI/37/07 z 27.02.2007r.</t>
  </si>
  <si>
    <t xml:space="preserve">Plan po zmianach </t>
  </si>
  <si>
    <t xml:space="preserve">Plan na 2008r.</t>
  </si>
  <si>
    <t xml:space="preserve">%
(5:4)</t>
  </si>
  <si>
    <t xml:space="preserve">1. </t>
  </si>
  <si>
    <t xml:space="preserve">Dział 010 Rolnictwo i łowiectwo</t>
  </si>
  <si>
    <t xml:space="preserve">w tym:</t>
  </si>
  <si>
    <t xml:space="preserve">- dochody bieżące</t>
  </si>
  <si>
    <t xml:space="preserve">wpłaty celowe</t>
  </si>
  <si>
    <t xml:space="preserve">dotacja celowa z Wojewódzkiego Funduszu Ochrony Środowiska i Gospodarki Wodnej</t>
  </si>
  <si>
    <t xml:space="preserve">dotacja na zadania zlecone</t>
  </si>
  <si>
    <t xml:space="preserve">2.</t>
  </si>
  <si>
    <t xml:space="preserve">Dział 600 Transport i łączność</t>
  </si>
  <si>
    <t xml:space="preserve">dotacje na zadania realizowane na podstawie porozumień</t>
  </si>
  <si>
    <t xml:space="preserve">3.</t>
  </si>
  <si>
    <t xml:space="preserve">Dział 700 Gospodarka mieszkaniowa</t>
  </si>
  <si>
    <t xml:space="preserve">dochody z tytułu czynszów od lokali</t>
  </si>
  <si>
    <t xml:space="preserve">pozostałe dochody AZK</t>
  </si>
  <si>
    <t xml:space="preserve">dochody z tytułu wieczystego użytkowania</t>
  </si>
  <si>
    <t xml:space="preserve">dochody z tytułu dzierżawy</t>
  </si>
  <si>
    <t xml:space="preserve">odsetki</t>
  </si>
  <si>
    <t xml:space="preserve">- dochody majątkowe</t>
  </si>
  <si>
    <t xml:space="preserve">sprzedaż mienia komunalnego</t>
  </si>
  <si>
    <t xml:space="preserve">dotacja celowa na zadanie majątkowe</t>
  </si>
  <si>
    <t xml:space="preserve">4.</t>
  </si>
  <si>
    <t xml:space="preserve">Dział 710 Działalność usługowa</t>
  </si>
  <si>
    <t xml:space="preserve">dotacja na zadania realizowane na podstawie porozumień</t>
  </si>
  <si>
    <t xml:space="preserve">dochody z usług na placu targowym</t>
  </si>
  <si>
    <t xml:space="preserve">dochody z cmentarza</t>
  </si>
  <si>
    <t xml:space="preserve">5.</t>
  </si>
  <si>
    <t xml:space="preserve">Dział 750 Administracja publiczna</t>
  </si>
  <si>
    <t xml:space="preserve">odsetki bankowe</t>
  </si>
  <si>
    <t xml:space="preserve">prowizje</t>
  </si>
  <si>
    <t xml:space="preserve">5% dochodów związanych z realizacją zadań z zakresu administracji rządowej</t>
  </si>
  <si>
    <t xml:space="preserve">6.</t>
  </si>
  <si>
    <t xml:space="preserve">Dział 751 Urzędy naczelnych organów władzy państwowej, kontroli i ochrony prawa oraz sądownictwa</t>
  </si>
  <si>
    <t xml:space="preserve">dotacje na zadania zlecone</t>
  </si>
  <si>
    <t xml:space="preserve">7.</t>
  </si>
  <si>
    <t xml:space="preserve">Dział 754 Bezpieczeństwo publiczne i ochrona przeciwpożarowa</t>
  </si>
  <si>
    <t xml:space="preserve">mandaty</t>
  </si>
  <si>
    <t xml:space="preserve">8.</t>
  </si>
  <si>
    <t xml:space="preserve">Dział 756 Dochody od osób prawnych, od osób fizycznych i od innych jednostek nieposiadających osobowości prawnej oraz wydatki związane z ich poborem</t>
  </si>
  <si>
    <t xml:space="preserve">karta podatkowa</t>
  </si>
  <si>
    <t xml:space="preserve">podatek rolny</t>
  </si>
  <si>
    <t xml:space="preserve">podatek leśny</t>
  </si>
  <si>
    <t xml:space="preserve">podatek od nieruchomości</t>
  </si>
  <si>
    <t xml:space="preserve">w tym: zaległości</t>
  </si>
  <si>
    <t xml:space="preserve">podatek od środków transportowych</t>
  </si>
  <si>
    <t xml:space="preserve">opłata od posiadania psów</t>
  </si>
  <si>
    <t xml:space="preserve">podatek od spadków i darowizn</t>
  </si>
  <si>
    <t xml:space="preserve">podatek od czynności cywilnoprawnych</t>
  </si>
  <si>
    <t xml:space="preserve">opłata targowa</t>
  </si>
  <si>
    <t xml:space="preserve">opłaty administracyjne</t>
  </si>
  <si>
    <t xml:space="preserve">odsetki od nieterminowych wpłat</t>
  </si>
  <si>
    <t xml:space="preserve">opłata skarbowa</t>
  </si>
  <si>
    <t xml:space="preserve">dochody z tyt. opłat za zajęcie pasa drogowego</t>
  </si>
  <si>
    <t xml:space="preserve">wpłaty z tytułu koncesji alkoholowych</t>
  </si>
  <si>
    <t xml:space="preserve">rekompensata utraconych dochodów z tyt. zwolnień określonych w ustawie o rehabilitacji zawodowej</t>
  </si>
  <si>
    <t xml:space="preserve">podatek dochodowy od osób fizycznych</t>
  </si>
  <si>
    <t xml:space="preserve">podatek dochodowy od osób prawnych</t>
  </si>
  <si>
    <t xml:space="preserve">9.</t>
  </si>
  <si>
    <t xml:space="preserve">Dział 758 Różne rozliczenia</t>
  </si>
  <si>
    <t xml:space="preserve">część oświatowa subwencji ogólnej</t>
  </si>
  <si>
    <t xml:space="preserve">część równoważąca subwencji ogólnej</t>
  </si>
  <si>
    <t xml:space="preserve">10.</t>
  </si>
  <si>
    <t xml:space="preserve">Dział 801 Oświata i wychowanie</t>
  </si>
  <si>
    <t xml:space="preserve">dochody szkół podstawowych</t>
  </si>
  <si>
    <t xml:space="preserve">odpłatność - opłata stała</t>
  </si>
  <si>
    <t xml:space="preserve">dochody przedszkoli</t>
  </si>
  <si>
    <t xml:space="preserve">wpływy z usług - przedszkola</t>
  </si>
  <si>
    <t xml:space="preserve">dochody gimnazjum</t>
  </si>
  <si>
    <t xml:space="preserve">dochody ZOPO</t>
  </si>
  <si>
    <t xml:space="preserve">wpływy z usług (stołówki szkolne)</t>
  </si>
  <si>
    <t xml:space="preserve">pozostałe dochody</t>
  </si>
  <si>
    <t xml:space="preserve">dotacje na zadania własne</t>
  </si>
  <si>
    <t xml:space="preserve">11.</t>
  </si>
  <si>
    <t xml:space="preserve">Dział 851 Ochrona zdrowia</t>
  </si>
  <si>
    <t xml:space="preserve">12.</t>
  </si>
  <si>
    <t xml:space="preserve">Dział 852 Pomoc społeczna</t>
  </si>
  <si>
    <t xml:space="preserve">dochody DPS "Złota Jesień"</t>
  </si>
  <si>
    <t xml:space="preserve">dochody Ośrodka Dziennego Pobytu</t>
  </si>
  <si>
    <t xml:space="preserve">odpłatność z tyt. usług opiekuńczych</t>
  </si>
  <si>
    <t xml:space="preserve">dotacja na zadania własne</t>
  </si>
  <si>
    <t xml:space="preserve">wpływy ze zwrotów dotacji wykorzystanych niezgodnie z przeznaczeniem lub pobranych w nadmiernej wysokości</t>
  </si>
  <si>
    <t xml:space="preserve">13.</t>
  </si>
  <si>
    <t xml:space="preserve">Dział 854 Edukacyjna opieka wychowawcza</t>
  </si>
  <si>
    <t xml:space="preserve">wpływy z usług (świetlice szkolne)</t>
  </si>
  <si>
    <t xml:space="preserve">dotacja celowa na "Zielone szkoły"</t>
  </si>
  <si>
    <t xml:space="preserve">14.</t>
  </si>
  <si>
    <t xml:space="preserve">Dział 900 Gospodarka komunalna i ochrona środowiska</t>
  </si>
  <si>
    <t xml:space="preserve">wynajem kontenera</t>
  </si>
  <si>
    <t xml:space="preserve">szalety miejskie</t>
  </si>
  <si>
    <t xml:space="preserve">dotacja celowa z Powiatowego Funduszu Ochrony Środowiska i Gospodarki Wodnej</t>
  </si>
  <si>
    <t xml:space="preserve">15.</t>
  </si>
  <si>
    <t xml:space="preserve">Dział 921 Kultura i ochrona dziedzictwa narodowego</t>
  </si>
  <si>
    <t xml:space="preserve">wpływy z usług</t>
  </si>
  <si>
    <t xml:space="preserve">dotacja celowa na zadania bieżące realizowane na podstawie porozumień między jednostkami samorządu terytorialnego</t>
  </si>
  <si>
    <t xml:space="preserve">16.</t>
  </si>
  <si>
    <t xml:space="preserve">Dział 926 Kultura fizyczna i sport</t>
  </si>
  <si>
    <t xml:space="preserve">dochody MOSiR</t>
  </si>
  <si>
    <t xml:space="preserve">OGÓŁEM :</t>
  </si>
  <si>
    <t xml:space="preserve">Przewodniczący Rady Miejskiej</t>
  </si>
  <si>
    <t xml:space="preserve">mgr Marek Kwaśny</t>
  </si>
  <si>
    <t xml:space="preserve">Załącznik Nr 2</t>
  </si>
  <si>
    <t xml:space="preserve">WYDATKI BUDŻETU WG DZIAŁÓW</t>
  </si>
  <si>
    <t xml:space="preserve">Plan budżetu wg uchwały Nr VI/37/07 z dnia 27.02.2007r.</t>
  </si>
  <si>
    <t xml:space="preserve">1.</t>
  </si>
  <si>
    <t xml:space="preserve">Rozdz.01020 Postęp biologiczny w produkcji zwierzęcej</t>
  </si>
  <si>
    <t xml:space="preserve">a/</t>
  </si>
  <si>
    <t xml:space="preserve">wydatki bieżące</t>
  </si>
  <si>
    <t xml:space="preserve">dotacje do organizacji pozarządowych</t>
  </si>
  <si>
    <t xml:space="preserve">Rozdz. 01030 Izby rolnicze</t>
  </si>
  <si>
    <t xml:space="preserve">dotacje</t>
  </si>
  <si>
    <t xml:space="preserve">Rozdz. 01095 Pozostała działalność</t>
  </si>
  <si>
    <t xml:space="preserve">Rozdz. 60004 Lokalny transport zbiorowy</t>
  </si>
  <si>
    <t xml:space="preserve">dotacja przedmiotowa do zakładu budżetowego PKM</t>
  </si>
  <si>
    <t xml:space="preserve">b/</t>
  </si>
  <si>
    <t xml:space="preserve">wydatki majątkowe</t>
  </si>
  <si>
    <t xml:space="preserve">dotacja celowa z budżetu na finansowanie zakupu inwestycyjnego zakładu budżetowego PKM </t>
  </si>
  <si>
    <t xml:space="preserve">Rozdz. 60014 Drogi publiczne powiatowe</t>
  </si>
  <si>
    <t xml:space="preserve">- dotacja</t>
  </si>
  <si>
    <t xml:space="preserve">jednostki pomocnicze</t>
  </si>
  <si>
    <t xml:space="preserve">Rozdz. 60016 Drogi publiczne gminne</t>
  </si>
  <si>
    <t xml:space="preserve">-wynagrodzenia i składki naliczone od wynagrodzeń</t>
  </si>
  <si>
    <t xml:space="preserve">Rozdz.60095 Pozostała działalność </t>
  </si>
  <si>
    <t xml:space="preserve">a/ </t>
  </si>
  <si>
    <t xml:space="preserve">Rozdz. 70004 Różne jednostki obsługi gospodarki mieszkaniowej</t>
  </si>
  <si>
    <t xml:space="preserve">- wynagrodzenia i składki naliczone od wynagrodzeń</t>
  </si>
  <si>
    <t xml:space="preserve">Rozdz. 71004 Plany zagospodarowania przestrzennego</t>
  </si>
  <si>
    <t xml:space="preserve">Rozdz. 71013 Prace geodezyjne i kartograficzne (nieinwestycyjne)</t>
  </si>
  <si>
    <t xml:space="preserve">Rozdz.71014 Opracowania geodezyjne i kartograficzne</t>
  </si>
  <si>
    <t xml:space="preserve">Rozdz.71035 Cmentarze</t>
  </si>
  <si>
    <t xml:space="preserve">Rozdz.75011 Urzędy wojewódzkie</t>
  </si>
  <si>
    <t xml:space="preserve">Rozdz.75020 Starostwa powiatowe</t>
  </si>
  <si>
    <t xml:space="preserve">Rozdz.75022 Rady gmin (miast i miast na prawach powiatu)</t>
  </si>
  <si>
    <t xml:space="preserve">Rozdz.75023 Urzędy gmin (miast i miast na prawach powiatu)</t>
  </si>
  <si>
    <t xml:space="preserve">Rozdz.75075 Promocja jednostek samorządu terytorialnego</t>
  </si>
  <si>
    <t xml:space="preserve">Rozdz.75095 Pozostała działalność</t>
  </si>
  <si>
    <t xml:space="preserve">Rozdz.75101 Urzędy naczelnych organów władzy państwowej, kontroli i ochrony prawa</t>
  </si>
  <si>
    <t xml:space="preserve">Rozdz.75108 Wybory do Sejmu i Senatu</t>
  </si>
  <si>
    <t xml:space="preserve">Rozdz.75109 Wybory do rad gmin, rad powiatów i sejmików województw, wybory wójtów, burmistrzów i prezydentów miast oraz referenda gminne, powiatowe i wojewódzkie</t>
  </si>
  <si>
    <t xml:space="preserve">Rozdz.75404 Komendy wojewódzkie Policji</t>
  </si>
  <si>
    <t xml:space="preserve">b/ </t>
  </si>
  <si>
    <t xml:space="preserve">dotacja</t>
  </si>
  <si>
    <t xml:space="preserve">Rozdz.75412 Ochotnicze straże pożarne</t>
  </si>
  <si>
    <t xml:space="preserve">- jednostki pomocnicze</t>
  </si>
  <si>
    <t xml:space="preserve">Rozdz.75414 Obrona cywilna</t>
  </si>
  <si>
    <t xml:space="preserve">Rozdz.75416 Straż Miejska</t>
  </si>
  <si>
    <t xml:space="preserve">Rozdz.75478 Usuwanie skutków klęsk żywiołowych</t>
  </si>
  <si>
    <t xml:space="preserve">Rozdz.75495 Pozostała dzialalność</t>
  </si>
  <si>
    <t xml:space="preserve">Rozdz.75647 Pobór podatków, opłat i niepodatkowych należności budżetowych</t>
  </si>
  <si>
    <t xml:space="preserve">wynagrodzenia i składki naliczone od wynagrodzeń</t>
  </si>
  <si>
    <t xml:space="preserve">Dział 757 Obsługa długu publicznego</t>
  </si>
  <si>
    <t xml:space="preserve">Rozdz.75702 Obsługa papierów wartościowych, kredytów i pożyczek jednostek samorządu terytorialnego</t>
  </si>
  <si>
    <t xml:space="preserve">Rozdz.75818 Rezerwy ogólne i celowe</t>
  </si>
  <si>
    <t xml:space="preserve">- rezerwa ogólna</t>
  </si>
  <si>
    <t xml:space="preserve">- rezerwa celowa na usuwanie skutków klęsk żywiołowych</t>
  </si>
  <si>
    <t xml:space="preserve">- rezerwa celowa na regulacje płacowe</t>
  </si>
  <si>
    <t xml:space="preserve">- rezerwa celowa na realizację zadań własnych z zakresu zarządzania kryzysowego</t>
  </si>
  <si>
    <t xml:space="preserve">- rezerwa celowa na inwestycje</t>
  </si>
  <si>
    <t xml:space="preserve">Rozdz.80101 Szkoły podstawowe</t>
  </si>
  <si>
    <t xml:space="preserve">Rozdz.80103 Oddziały przedszkolne w szkołach podstawowych</t>
  </si>
  <si>
    <t xml:space="preserve">Rozdz.80104 Przedszkola</t>
  </si>
  <si>
    <t xml:space="preserve">-jednostki pomocnicze</t>
  </si>
  <si>
    <t xml:space="preserve">Rozdz.80110 Gimnazja</t>
  </si>
  <si>
    <t xml:space="preserve">Rozdz.80113 Dowożenie uczniów do szkół</t>
  </si>
  <si>
    <t xml:space="preserve">Rozdz.80114 Zespoły obsługi ekonomiczno-administracyjnej szkół</t>
  </si>
  <si>
    <t xml:space="preserve">Rozdz.80123 Licea profilowane</t>
  </si>
  <si>
    <t xml:space="preserve">Rozdz.80146 Dokształcanie i doskonalenie nauczycieli</t>
  </si>
  <si>
    <t xml:space="preserve">Rozdz.80148 Stołówki szkolne</t>
  </si>
  <si>
    <t xml:space="preserve">w tym: </t>
  </si>
  <si>
    <t xml:space="preserve">Rozdz.80195 Pozostała działalność</t>
  </si>
  <si>
    <t xml:space="preserve">-dotacje dla organizacji pozarządowych</t>
  </si>
  <si>
    <t xml:space="preserve">Rozdz.85111 Szpitale ogólne</t>
  </si>
  <si>
    <t xml:space="preserve">Rozdz.85153 Zwalczanie narkomanii</t>
  </si>
  <si>
    <t xml:space="preserve">dotacja </t>
  </si>
  <si>
    <t xml:space="preserve">Rozdz.85154 Przeciwdziałanie alkoholizmowi</t>
  </si>
  <si>
    <t xml:space="preserve">Rozdz.85195 Pozostała działalność</t>
  </si>
  <si>
    <t xml:space="preserve">Rozdz.85202 Domy pomocy społecznej</t>
  </si>
  <si>
    <t xml:space="preserve">Rozdz.85203 Ośrodki wsparcia</t>
  </si>
  <si>
    <t xml:space="preserve">Rozdz.85212 Świadczenia rodzinne, zaliczka alimentacyjna oraz składki na ubezpieczenia emerytalne i rentowe z ubezpieczenia społecznego</t>
  </si>
  <si>
    <t xml:space="preserve">- zwroty dotacji wykorzystanych niezgodnie z przeznaczeniem lub pobranych w nadmiernej wysokości</t>
  </si>
  <si>
    <t xml:space="preserve">Rozdz.85213 Składki na ubezpieczenie zdrowotne opłacane za osoby pobierające niektóre świadczenia z pomocy społecznej oraz niektóre świadczenia rodzinne</t>
  </si>
  <si>
    <t xml:space="preserve">Rozdz.85214 Zasiłki i pomoc w naturze oraz składki na ubezpieczenia emerytalne i rentowe</t>
  </si>
  <si>
    <t xml:space="preserve">Rozdz.85215 Dodatki mieszkaniowe</t>
  </si>
  <si>
    <t xml:space="preserve">Rozdz.85219 Ośrodki pomocy społecznej</t>
  </si>
  <si>
    <t xml:space="preserve">Rozdz.85228 Usługi opiekuńcze i specjalistyczne usługi opiekuńcze</t>
  </si>
  <si>
    <t xml:space="preserve">Rozdz.85295 Pozostała działalność</t>
  </si>
  <si>
    <t xml:space="preserve">dotacje dla organizacji pozarządowych</t>
  </si>
  <si>
    <t xml:space="preserve">Rozdz.85401 Świetlice szkolne</t>
  </si>
  <si>
    <t xml:space="preserve">Rozdz.85412 Kolonie i obozy oraz inne formy wypoczynku dzieci i młodzieży szkolnej, a także szkolenia młodzieży</t>
  </si>
  <si>
    <t xml:space="preserve">Rozdz.85415 Pomoc materialna dla uczniów</t>
  </si>
  <si>
    <t xml:space="preserve">                                                                                            </t>
  </si>
  <si>
    <t xml:space="preserve">Rozdz.85418 Przeciwdziałanie i ograniczanie skutków patologii społecznej</t>
  </si>
  <si>
    <t xml:space="preserve">Rozdz.85446 Dokształcanie i doskonalenie nauczycieli</t>
  </si>
  <si>
    <t xml:space="preserve">Rozdz.90001 Gospodarka ściekowa i ochrona wód</t>
  </si>
  <si>
    <t xml:space="preserve">Rozdz.90002 Gospodarka odpadami</t>
  </si>
  <si>
    <t xml:space="preserve">Rozdz.90003 Oczyszczanie miast i wsi</t>
  </si>
  <si>
    <t xml:space="preserve">Rozdz.90004 Utrzymanie zieleni w miastach i gminach</t>
  </si>
  <si>
    <t xml:space="preserve">Rozdz.90005 Ochrona powietrza atmosferycznego i klimatu</t>
  </si>
  <si>
    <t xml:space="preserve">- dotacja </t>
  </si>
  <si>
    <t xml:space="preserve">Rozdz.90015 Oświetlenie ulic, placów i dróg</t>
  </si>
  <si>
    <t xml:space="preserve">Rozdz.90095 Pozostała działalność</t>
  </si>
  <si>
    <t xml:space="preserve">Rozdz.92105 Pozostałe zadania w zakresie kultury</t>
  </si>
  <si>
    <t xml:space="preserve">Rozdz.92109 Domy i ośrodki kultury, świetlice i kluby</t>
  </si>
  <si>
    <t xml:space="preserve">- dotacja celowa z budżetu na finansowanie zakupów inwestycyjnych dla instytucji kultury</t>
  </si>
  <si>
    <t xml:space="preserve">Rozdz.92116 Biblioteki</t>
  </si>
  <si>
    <t xml:space="preserve">Rozdz.92195 Pozostała działalność</t>
  </si>
  <si>
    <t xml:space="preserve">17.</t>
  </si>
  <si>
    <t xml:space="preserve">Rozdz.92604 Instytucje kultury fizycznej</t>
  </si>
  <si>
    <t xml:space="preserve">Rozdz.92605 Zadania w zakresie kultury fizycznej i sportu</t>
  </si>
  <si>
    <t xml:space="preserve">dotacja dla organizacji pozarządowych</t>
  </si>
  <si>
    <t xml:space="preserve">Rozdz.92695 Pozostała działalność</t>
  </si>
  <si>
    <t xml:space="preserve">RAZEM:</t>
  </si>
  <si>
    <t xml:space="preserve">Załącznik Nr 3</t>
  </si>
  <si>
    <t xml:space="preserve">DOCHODY I WYDATKI ZWIĄZANE Z ZADANIAMI WŁASNYMI I ZLECONYMI JEDNOSTKOM SAMORZĄDU TERYTORIALNEGO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budżetu państwa związane z realizacją zadań zlecanych jednostkom samorządu terytorialnego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nagrodzenia bezosobowe </t>
  </si>
  <si>
    <t xml:space="preserve">Zakup materiałów i wyposażeni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Wydatki osobowe niezaliczone do wynagrodzeń</t>
  </si>
  <si>
    <t xml:space="preserve">Świadczenia społeczne</t>
  </si>
  <si>
    <t xml:space="preserve">Zakup usług zdrowotnych</t>
  </si>
  <si>
    <t xml:space="preserve">Zakup usług pozostałych</t>
  </si>
  <si>
    <t xml:space="preserve">Opłaty z tytułu zakupu usług telekomunikacyjnych telefonii stacjonarnej</t>
  </si>
  <si>
    <t xml:space="preserve">Podróże służbowe krajow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Składki na ubezp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emerytalne i rentowe</t>
  </si>
  <si>
    <t xml:space="preserve">Dotacje celowe otrzymane z budżetu państwa na realizację własnych zadań bieżących gmin (związków gmin) </t>
  </si>
  <si>
    <t xml:space="preserve">Ośrodki pomocy społecznej</t>
  </si>
  <si>
    <t xml:space="preserve">Dotacje celowe otrzymane z budżetu państwa na realizację własnych zadań bieżących gmin (związków gmin)  </t>
  </si>
  <si>
    <t xml:space="preserve">Usługi opiekuńcze i specjalistyczne usługi opiekuńcze</t>
  </si>
  <si>
    <t xml:space="preserve">Zakup energii</t>
  </si>
  <si>
    <t xml:space="preserve">Odpisy na zakładowy fundusz świadczeń socjalnych</t>
  </si>
  <si>
    <t xml:space="preserve">Pozostała działalność</t>
  </si>
  <si>
    <t xml:space="preserve">OGÓŁEM:</t>
  </si>
  <si>
    <t xml:space="preserve">Załącznik Nr 4</t>
  </si>
  <si>
    <t xml:space="preserve">DOCHODY I WYDATKI ZWIĄZANE Z ZADANIAMI REALIZOWANYMI NA PODSTAWIE 
POROZUMIEŃ MIĘDZY JEDNOSTKAMI SAMORZĄDU TERYTORIALNEGO                             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Działalność usługowa</t>
  </si>
  <si>
    <t xml:space="preserve">Prace geodezyjne i kartograficzne (nieinwetycyjne)</t>
  </si>
  <si>
    <t xml:space="preserve">Bezpieczeństwo publiczne i ochrona przeciwpożarowa</t>
  </si>
  <si>
    <t xml:space="preserve">Obrona cywilna</t>
  </si>
  <si>
    <t xml:space="preserve">Zakup usług remontowych</t>
  </si>
  <si>
    <t xml:space="preserve">Gospodarka komunalna i ochrona środowiska</t>
  </si>
  <si>
    <t xml:space="preserve">Oczyszczanie miast i wsi</t>
  </si>
  <si>
    <t xml:space="preserve">Załącznik Nr 5</t>
  </si>
  <si>
    <t xml:space="preserve">ZESTAWIENIE DOCHODÓW I WYDATKÓW ORAZ ŹRÓDEŁ FINANSOWANIA 
DEFICYTU BUDŻETOWEGO W 2008 ROKU</t>
  </si>
  <si>
    <t xml:space="preserve">Kwota zł </t>
  </si>
  <si>
    <t xml:space="preserve">I.</t>
  </si>
  <si>
    <t xml:space="preserve">DOCHODY BUDŻETU</t>
  </si>
  <si>
    <t xml:space="preserve">II.</t>
  </si>
  <si>
    <t xml:space="preserve">WYDATKI BUDŻETU</t>
  </si>
  <si>
    <t xml:space="preserve">III.</t>
  </si>
  <si>
    <t xml:space="preserve">DEFICYT BUDŻETOWY (I-II)</t>
  </si>
  <si>
    <t xml:space="preserve">IV.</t>
  </si>
  <si>
    <t xml:space="preserve">FINANSOWANIE DEFICYTU BUDŻETOWEGO (1-2)</t>
  </si>
  <si>
    <t xml:space="preserve">Przychody ogółem:
z tego:</t>
  </si>
  <si>
    <t xml:space="preserve">A.</t>
  </si>
  <si>
    <t xml:space="preserve">nadwyżka budżetowa</t>
  </si>
  <si>
    <t xml:space="preserve">B.</t>
  </si>
  <si>
    <t xml:space="preserve">wolne środki</t>
  </si>
  <si>
    <t xml:space="preserve">C.</t>
  </si>
  <si>
    <t xml:space="preserve">z pożyczek</t>
  </si>
  <si>
    <t xml:space="preserve">D.</t>
  </si>
  <si>
    <t xml:space="preserve">z kredytów</t>
  </si>
  <si>
    <t xml:space="preserve">Rozchody ogółem
z tego:</t>
  </si>
  <si>
    <t xml:space="preserve">Spłata kredytów</t>
  </si>
  <si>
    <t xml:space="preserve">Spłata pożyczek</t>
  </si>
  <si>
    <t xml:space="preserve">PRZYCHODY:</t>
  </si>
  <si>
    <t xml:space="preserve">Pożyczki:</t>
  </si>
  <si>
    <t xml:space="preserve">Ograniczenie niskiej emisji w budynkach jednorodzinnych</t>
  </si>
  <si>
    <t xml:space="preserve">w Gminie Czechowice-Dziedzice</t>
  </si>
  <si>
    <t xml:space="preserve">Termomodernizacja Gimnazjum Nr 1 w Czechowicach-Dziedzicach</t>
  </si>
  <si>
    <t xml:space="preserve">Rekultywacja składowiska odpadów - etap I</t>
  </si>
  <si>
    <t xml:space="preserve">Kredyty:</t>
  </si>
  <si>
    <t xml:space="preserve">Wykonanie elewacji Miejskiego Domu Kultury w Czechowicach-Dziedzicach</t>
  </si>
  <si>
    <t xml:space="preserve">projekt</t>
  </si>
  <si>
    <t xml:space="preserve">Załącznik Nr 6</t>
  </si>
  <si>
    <t xml:space="preserve">WYKAZ WYDATKÓW MAJĄTKOWYCH DO BUDŻETU NA ROK 2008</t>
  </si>
  <si>
    <t xml:space="preserve">Dział, rozdział, nazwa zadania</t>
  </si>
  <si>
    <t xml:space="preserve">Zakres rzeczowy</t>
  </si>
  <si>
    <t xml:space="preserve">Okres realizacji</t>
  </si>
  <si>
    <t xml:space="preserve">Rozdz.60004 Lokalny transport zbiorowy</t>
  </si>
  <si>
    <t xml:space="preserve">Zakup autobusów do PKM</t>
  </si>
  <si>
    <t xml:space="preserve">WPI</t>
  </si>
  <si>
    <t xml:space="preserve">Rozdz.60016 Drogi publiczne gminne</t>
  </si>
  <si>
    <t xml:space="preserve">Przebudowa ul.Na Łuku w Ligocie</t>
  </si>
  <si>
    <t xml:space="preserve">przebudowa ulicy na dł. 680 mb</t>
  </si>
  <si>
    <t xml:space="preserve">2008r.</t>
  </si>
  <si>
    <t xml:space="preserve">Przebudowa ul.Sokoły w Ligocie</t>
  </si>
  <si>
    <t xml:space="preserve">przebudowa ulicy na dł. 400 mb</t>
  </si>
  <si>
    <t xml:space="preserve">Przebudowa ul.Zakole w Zabrzegu</t>
  </si>
  <si>
    <t xml:space="preserve">przebudowa ulicy na dł. 350 mb</t>
  </si>
  <si>
    <t xml:space="preserve">Przebudowa ul.Stawowe Pole w Bronowie</t>
  </si>
  <si>
    <t xml:space="preserve">przebudowa odcinka 430 mb. od ul.Czyża do ul.Kamienieckiej</t>
  </si>
  <si>
    <t xml:space="preserve">Przebudowa ul.Żbika w Czechowicach-Dziedzicach</t>
  </si>
  <si>
    <t xml:space="preserve">przebudowa ulicy na dł. 450 mb</t>
  </si>
  <si>
    <t xml:space="preserve">Przebudowa ul.Kukułczej w Czechowicach-Dziedzicach</t>
  </si>
  <si>
    <t xml:space="preserve">przebudowa ulicy na dł. 200 mb</t>
  </si>
  <si>
    <t xml:space="preserve">Projekt budowy chodnika wzdłuż ul.Napierskiego w Czechowicach-Dziedzicach</t>
  </si>
  <si>
    <t xml:space="preserve">Przebudowa ulicy bocznej do ul.Korfantego w Zabrzegu</t>
  </si>
  <si>
    <t xml:space="preserve">wykonanie nakładki asfaltowej na dł. ok. 250 mb
</t>
  </si>
  <si>
    <t xml:space="preserve">Przebudowa ul.Dożynkowej w Czechowicach-Dziedzicach</t>
  </si>
  <si>
    <t xml:space="preserve">środki jednostek pomocniczych</t>
  </si>
  <si>
    <t xml:space="preserve">Przebudowa ul.Siennej w Zabrzegu</t>
  </si>
  <si>
    <t xml:space="preserve">Budowa chodnika od ul.Topolowej do ul.Węglowej w Czechowicach-Dziedzicach (dokończenie)</t>
  </si>
  <si>
    <t xml:space="preserve">Wykonanie nakrycia zimowego niecki fontanny ze zintegrowanym stojakiem na choinkę świąteczną</t>
  </si>
  <si>
    <t xml:space="preserve">zobowiązanie z 2007r.</t>
  </si>
  <si>
    <t xml:space="preserve">Rozdz.70004 Różne jednostki obsługi gospodarki mieszkaniowej</t>
  </si>
  <si>
    <t xml:space="preserve">Zakup i montaż kotła c.o. gazowego wraz z automatyką pogodową do budynku przy ul.Kolorowej 2 w Bronowie</t>
  </si>
  <si>
    <t xml:space="preserve">1 szt.</t>
  </si>
  <si>
    <t xml:space="preserve">Wymiana rurociągu ciepłowniczego na osiedlu przy ul.Bestwińskiej</t>
  </si>
  <si>
    <t xml:space="preserve">Adaptacja budynku przy ul.J.Kochanowskiego na lokale socjalne</t>
  </si>
  <si>
    <t xml:space="preserve">realizacja</t>
  </si>
  <si>
    <t xml:space="preserve">Budowa placu zabaw na osiedlu przy ul.Ślepej w Czechowicach-Dziedzicach</t>
  </si>
  <si>
    <t xml:space="preserve">Regulacje stanów prawnych gruntów zajętych na cele publiczne wg podjętych uchwał</t>
  </si>
  <si>
    <t xml:space="preserve">Rozbudowa cmentarza komunalnego przy kościele pw.Św.Katarzyny w Czechowicach-Dziedzicach </t>
  </si>
  <si>
    <t xml:space="preserve">kontynuacja</t>
  </si>
  <si>
    <t xml:space="preserve">Zakup zestawów komputerowych wraz z oprogramowaniem</t>
  </si>
  <si>
    <t xml:space="preserve">Zakup programów komputerowych </t>
  </si>
  <si>
    <t xml:space="preserve">Zakup samochodu do OSP Dziedzice</t>
  </si>
  <si>
    <t xml:space="preserve">1 szt. (w tym: środki jednostek pomocniczych - 6000 zł)</t>
  </si>
  <si>
    <t xml:space="preserve">Zakup garaży do magazynowania sprzętu sołectwa i OSP Bronów</t>
  </si>
  <si>
    <t xml:space="preserve">Zakup skrzyni na fotoradar na ul.Węglową w Czechowicach-Dziedzicach</t>
  </si>
  <si>
    <t xml:space="preserve">Zakup kserokopiarki do ZSP Nr 1, SP Nr 3 w Czechowicach-Dziedzicach, SP Nr 3 w Ligocie,
ZS w Zabrzegu</t>
  </si>
  <si>
    <t xml:space="preserve">Zakup komputera wraz z oprogramowaniem do SP Nr 2 w Czechowicach-Dziedzicach</t>
  </si>
  <si>
    <t xml:space="preserve">Zakup sprzętu nagłaśniającego w zestawie do przewożenia do SP Nr 5 w Czechowicach-Dziedzicach</t>
  </si>
  <si>
    <t xml:space="preserve">Zakup pieca kondensacyjnego c.o. do kotłowni
w SP Nr 2 w Ligocie</t>
  </si>
  <si>
    <t xml:space="preserve">Budowa sali gimnastycznej w SP Nr 2 w Ligocie przy ul.Miliardowickiej</t>
  </si>
  <si>
    <t xml:space="preserve">Zakup tablicy świetlnej do wyników gier sportowych do SP Nr 5 w Czechowicach-Dziedzicach</t>
  </si>
  <si>
    <t xml:space="preserve">Budowa sali gimnastycznej wraz z infrastrukturą szkolno-przedszkolną przy SP Nr 2 w Ligocie </t>
  </si>
  <si>
    <t xml:space="preserve">Budowa sali gimnastycznej wraz z infrastrukturą socjalną przy SP Nr 3 w Ligocie </t>
  </si>
  <si>
    <t xml:space="preserve">Budowa parkingu przy SP Nr 7 w Czechowicach-Dziedzicach</t>
  </si>
  <si>
    <t xml:space="preserve">Nabycie działki pod teren Szkoły Podstawowej nr 5</t>
  </si>
  <si>
    <t xml:space="preserve">Zakup szafy chłodniczej do ZSP Nr 1, PP Nr 10, 
PP Nr 11 w Czechowicach-Dziedzicach</t>
  </si>
  <si>
    <t xml:space="preserve">3 szt.</t>
  </si>
  <si>
    <t xml:space="preserve">Zakup robota wieloczynnościowego do ZSP Nr 1 w Czechowicach-Dziedzicach</t>
  </si>
  <si>
    <t xml:space="preserve">Zakup komputera z drukarką do PP Nr 2, PP Nr 9 w Czechowicach-Dziedzicach</t>
  </si>
  <si>
    <t xml:space="preserve">2 szt.</t>
  </si>
  <si>
    <t xml:space="preserve">Zakup komputera do PP Nr 3 w Czechowicach-Dziedzicach</t>
  </si>
  <si>
    <t xml:space="preserve">Zakup pieca elektrycznego konwekcyjnego do pieczenia do PP Nr 6 w Czechowicach-Dziedzicach</t>
  </si>
  <si>
    <t xml:space="preserve">Zakup miksera spiralnego do PP Nr 6 w Czechowicach-Dziedzicach</t>
  </si>
  <si>
    <t xml:space="preserve">Zakup kuchni gazowej z piekarnikiem elektrycznym do PP Nr 10 w Czechowicach-Dziedzicach</t>
  </si>
  <si>
    <t xml:space="preserve">Zakup zmywarko-wyparzacza do PP w Zabrzegu</t>
  </si>
  <si>
    <t xml:space="preserve">Zakup komputera wraz z oprogramowaniem do Gimnazjum Nr 1, Gimnazjum Nr 3 w Czechowicach-Dziedzicach, ZS w Zabrzegu</t>
  </si>
  <si>
    <t xml:space="preserve">Zakup centrali telefonicznej z faxem do Gimnazjum Nr 2 w Czechowicach-Dziedzicach</t>
  </si>
  <si>
    <t xml:space="preserve">Budowa sali gimnastycznej w Gimnazjum Nr 2 w Czechowicach-Dziedzicach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Zakup zestawu komputerowego wraz z oprogramowaniem</t>
  </si>
  <si>
    <t xml:space="preserve">Zakup patelni elektrycznej do ZSP Nr 1 w Czechowicach-Dziedzicach</t>
  </si>
  <si>
    <t xml:space="preserve">Zakup bemaru elektrycznego do SP Nr 2 w Czechowicach-Dziedzicach</t>
  </si>
  <si>
    <t xml:space="preserve">Zakup zmywarko-wyparzacza do SP Nr 4 w Czechowicach-Dziedzicach</t>
  </si>
  <si>
    <t xml:space="preserve">Zakup szafy chłodniczej do SP Nr 7 w Czechowicach-Dziedzicach</t>
  </si>
  <si>
    <t xml:space="preserve">Zakup obieraczki z separatorem do obierzyn do ZS w Zabrzegu, Gimnazjum Nr 1, Gimnazjum Nr 2 w Czechowicach-Dziedzicach</t>
  </si>
  <si>
    <t xml:space="preserve">Zakup komputera z oprogramowaniem do ZS w Ligocie</t>
  </si>
  <si>
    <t xml:space="preserve">Budowa domu spokojnej starości "Złota Jesień"</t>
  </si>
  <si>
    <t xml:space="preserve">Budowa kanalizacji sanitarnej w rejonie ul.Bachorek i ul.Szkolnej w Czechowicach-Dziedzicach</t>
  </si>
  <si>
    <t xml:space="preserve">Budowa kanalizacji sanitarnej w rejonie ul.Rumana w dzielnicy Grabowice w Czechowicach-Dziedzicach - etap II</t>
  </si>
  <si>
    <t xml:space="preserve">budowa kanalizacji sanitarnej  o śr. 250/200/160 mm</t>
  </si>
  <si>
    <t xml:space="preserve">Budowa kanalizacji sanitarnej w rejonie ul.Bestwińskiej w Czechowicach-Dziedzicach - projekt</t>
  </si>
  <si>
    <t xml:space="preserve">zobowiązania z 2007r.</t>
  </si>
  <si>
    <t xml:space="preserve">Zakup nowych wiat przystankowych</t>
  </si>
  <si>
    <t xml:space="preserve">ul.Bronowska - ul.Wspólna, ul.Zabrzeska</t>
  </si>
  <si>
    <t xml:space="preserve">Dobudowa oświetlenia przy ul.Czyża w Bronowie</t>
  </si>
  <si>
    <t xml:space="preserve">Dobudowa oświetlenia parkingu przy ul.Ks.J.Kunza w Bronowie</t>
  </si>
  <si>
    <t xml:space="preserve">Dobudowa oświetlenia skrzyżowania ul.Ks.J.Kunza z ul.Graniczną</t>
  </si>
  <si>
    <t xml:space="preserve">Dobudowa oświetlenia skrzyżowania ul.Gajowej z ul.Kopaniny</t>
  </si>
  <si>
    <t xml:space="preserve">Dobudowa oświetlenia przy ul.Jodłowej w Czechowicach-Dziedzicach</t>
  </si>
  <si>
    <t xml:space="preserve">Dobudowa oświetlenia przy ulicy bocznej do ul.Zamkowej w Czechowicach-Dziedzicach</t>
  </si>
  <si>
    <t xml:space="preserve">Dobudowa oświetlenia przy ul.Kukułczej w Czechowicach-Dziedzicach</t>
  </si>
  <si>
    <t xml:space="preserve">Dobudowa oświetlenia przy ul.Dzięciołów w Czechowicach-Dziedzicach</t>
  </si>
  <si>
    <t xml:space="preserve">Dobudowa oświetlenia przy ul.Czechowickiej w Ligocie</t>
  </si>
  <si>
    <t xml:space="preserve">Dobudowa oświetlenia przy ul.Wapienickiej w Ligocie</t>
  </si>
  <si>
    <t xml:space="preserve">Budowa oświetlenia przy ul. Wodnej, wykonanie projektu</t>
  </si>
  <si>
    <t xml:space="preserve">Budowa oświetlenia przy ul. Zajęczej wraz z wykonaniem projektu</t>
  </si>
  <si>
    <t xml:space="preserve">Dobudowa oświetlenia ul. Łabędzia</t>
  </si>
  <si>
    <t xml:space="preserve">Budowa oświetlenia przy ul. Topolowej na odc. ul. Jasnej do ul. Słonecznej, wykonanie projektu</t>
  </si>
  <si>
    <t xml:space="preserve">Budowa oświetlenia przy ul. Sadowej, wykonanie projektu</t>
  </si>
  <si>
    <t xml:space="preserve">Budowa oświetlenia ul.Baczyńskiego w Czechowicach-Dziedzicach</t>
  </si>
  <si>
    <t xml:space="preserve">Zakup kolumn niskotonowych do Miejskiego Domu Kultury w Czechowicach-Dziedzicach</t>
  </si>
  <si>
    <t xml:space="preserve">Budowa budynku Miejskiej Biblioteki Publicznej przy ul.Niepodległości w Czechowicach-Dziedzicach</t>
  </si>
  <si>
    <t xml:space="preserve">Budowa boiska wraz z ogrodzeniem przy ul. Szkolnej</t>
  </si>
  <si>
    <t xml:space="preserve"> </t>
  </si>
  <si>
    <t xml:space="preserve">Budowa basenu krytego wolnostojącego o wym.25,0 m x 12,5 m na terenie MOSiR w Czechowicach-Dziedzicach</t>
  </si>
  <si>
    <t xml:space="preserve">        mgr  Marek Kwaśny</t>
  </si>
  <si>
    <t xml:space="preserve">Załącznik Nr 6a</t>
  </si>
  <si>
    <t xml:space="preserve">WIELOLETNIE PLANY INWESTYCJNE GMINY CZECHOWICE-DZIEDZICE </t>
  </si>
  <si>
    <t xml:space="preserve">Nazwa zadania</t>
  </si>
  <si>
    <t xml:space="preserve">Jednostka realizująca program</t>
  </si>
  <si>
    <t xml:space="preserve">Wartość zadania do realizacji</t>
  </si>
  <si>
    <t xml:space="preserve">Wartość zadania zrealizowa-nego w latach poprzednich</t>
  </si>
  <si>
    <t xml:space="preserve">Ogółem wartość zadania</t>
  </si>
  <si>
    <t xml:space="preserve">Uwagi</t>
  </si>
  <si>
    <t xml:space="preserve">2009r.</t>
  </si>
  <si>
    <t xml:space="preserve">2010r.</t>
  </si>
  <si>
    <t xml:space="preserve">wartość zadania</t>
  </si>
  <si>
    <t xml:space="preserve">środki budżet.</t>
  </si>
  <si>
    <t xml:space="preserve">środki budżetowe</t>
  </si>
  <si>
    <t xml:space="preserve">PKM</t>
  </si>
  <si>
    <t xml:space="preserve">Urząd Miejski</t>
  </si>
  <si>
    <t xml:space="preserve">583 864
(dotacja)</t>
  </si>
  <si>
    <t xml:space="preserve">Rozbudowa cmentarza komunalnego przy kościele pw. Św.Katarzyny w Czechowicach-Dziedzicach</t>
  </si>
  <si>
    <t xml:space="preserve">Budowa sali gimnastycznej 
w SP Nr 2 w Ligocie przy ul.Miliardowickiej</t>
  </si>
  <si>
    <t xml:space="preserve">2 057 000
(dotacja RPO WŚ)</t>
  </si>
  <si>
    <t xml:space="preserve">Budowa sali gimnastycznej w 
Gimnazjum Nr 2 w Czechowicach-Dziedzicach </t>
  </si>
  <si>
    <t xml:space="preserve">Termomodernizacja Gimnazjum 
Nr 1 w Czechowicach-Dziedzicach z zastosowaniem systemu solarnego dla przygotowania ciepłej wody użytkowej</t>
  </si>
  <si>
    <t xml:space="preserve">ZOPO</t>
  </si>
  <si>
    <t xml:space="preserve">800 000 (pożyczka w 2008r.)
577 484 (pożyczka w 2009r.)</t>
  </si>
  <si>
    <t xml:space="preserve">Budowa sali gimnastycznej w 
Gimnazjum Nr 3 w Czechowicach-Dziedzicach </t>
  </si>
  <si>
    <t xml:space="preserve">3 334 550 
(dotacja RPO WŚ)</t>
  </si>
  <si>
    <t xml:space="preserve">Budowa kanalizacji sanitarnej w rejonie ul.Rumana w dzielnicy Grabowice w Czechowicach-Dziedzicach</t>
  </si>
  <si>
    <t xml:space="preserve">104 030 (nakłady po roku 2010) realizacja do końca roku 2011</t>
  </si>
  <si>
    <t xml:space="preserve">Rekultywacja składowiska odpadów etap I</t>
  </si>
  <si>
    <t xml:space="preserve">AZK</t>
  </si>
  <si>
    <t xml:space="preserve">420 000
(pożyczka)
180 000 (GFOŚ i GW)</t>
  </si>
  <si>
    <t xml:space="preserve">Rekultywacja składowiska odpadów etap II</t>
  </si>
  <si>
    <t xml:space="preserve">720 000
(dotacja RPO WŚ)</t>
  </si>
  <si>
    <t xml:space="preserve">Rekultywacji składowiska Odpadów III etap</t>
  </si>
  <si>
    <t xml:space="preserve">1 200 000
(dotacja RPO WŚ)</t>
  </si>
  <si>
    <t xml:space="preserve">1 000 000
(kredyt)</t>
  </si>
  <si>
    <t xml:space="preserve">2 000 000
(dotacja RPO WŚ)
4 000 000
(nakłady po 2010) realizacja do końca 2011</t>
  </si>
  <si>
    <t xml:space="preserve">400 000 (dotacja 2007r.)
1 850 000 (dotacja 2008r.)</t>
  </si>
  <si>
    <t xml:space="preserve">Ogółem środki budżetowe</t>
  </si>
  <si>
    <t xml:space="preserve">Załącznik Nr 7</t>
  </si>
  <si>
    <t xml:space="preserve">Dotacje dla organizacji pozarządowych - plan zadań na 2008 rok</t>
  </si>
  <si>
    <t xml:space="preserve">I. Ekologia i ochrona zwierząt oraz ochrona dziedzictwa przyrodniczego</t>
  </si>
  <si>
    <t xml:space="preserve">II. Upowszechnianie kultury fizycznej i sportu</t>
  </si>
  <si>
    <t xml:space="preserve">III. Ratownictwo i ochrona ludności</t>
  </si>
  <si>
    <t xml:space="preserve">IV. Działanie na rzecz osób niepełnosprawnych</t>
  </si>
  <si>
    <t xml:space="preserve">V.Kultura, sztuka, ochrona dóbr kultury i tradycji</t>
  </si>
  <si>
    <t xml:space="preserve">VI. Krajoznawstwo oraz wypoczynek dzieci i młodzieży</t>
  </si>
  <si>
    <t xml:space="preserve">VII. Pomoc społeczna w tym pomoc rodzinom i osobom w trudnej sytuacji życiowej oraz wyrównywanie szans tych rodzin i osób</t>
  </si>
  <si>
    <t xml:space="preserve">RAZEM :</t>
  </si>
  <si>
    <t xml:space="preserve">Załącznik Nr 7a</t>
  </si>
  <si>
    <t xml:space="preserve">WYKAZ  POZOSTAŁYCH  DOTACJI                          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sci 2 % uzyskanych wpływów z podatku rolnego</t>
  </si>
  <si>
    <t xml:space="preserve">600</t>
  </si>
  <si>
    <t xml:space="preserve">60014</t>
  </si>
  <si>
    <t xml:space="preserve">Dotacje celowe przekazane dla powiatu na inwestycje i zakupy inwestycyjne realizowane na podstawie porozumień (umów) między jednostkami samorządu terytorialnego</t>
  </si>
  <si>
    <t xml:space="preserve">754</t>
  </si>
  <si>
    <t xml:space="preserve">75404</t>
  </si>
  <si>
    <t xml:space="preserve">Komendy wojewódzkie Policji</t>
  </si>
  <si>
    <t xml:space="preserve">Wpłaty jednostek na fundusz celowy na finansowanie lub dofinansowanie zadań inwestycyjnych</t>
  </si>
  <si>
    <t xml:space="preserve">75416</t>
  </si>
  <si>
    <t xml:space="preserve">Straż Miejska</t>
  </si>
  <si>
    <t xml:space="preserve">Dotacja celowa na pomoc finansową udzielaną między jednostkami samorządu terytorialnego na dofinansowanie własnych zadań bieżących</t>
  </si>
  <si>
    <t xml:space="preserve">Oświata i wychowanie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Ochrona zdrowia</t>
  </si>
  <si>
    <t xml:space="preserve">Zwalczanie narkomani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Przeciwdziałanie alkoholizmowi</t>
  </si>
  <si>
    <t xml:space="preserve">Zwrot dotacji wykorzystanych niezgodnie z przeznaczeniem lub pobranych w nadmiernej wysokości</t>
  </si>
  <si>
    <t xml:space="preserve">Ochrona powietrza atmosferycznego i klimatu</t>
  </si>
  <si>
    <t xml:space="preserve">    mgr Marek Kwaśny</t>
  </si>
  <si>
    <t xml:space="preserve">Załącznik Nr 8</t>
  </si>
  <si>
    <t xml:space="preserve">PODZIAŁ ŚRODKÓW NA JEDNOSTKI POMOCNICZE NA 2008 ROK</t>
  </si>
  <si>
    <t xml:space="preserve">Obszar ogółem: 66,42 km2</t>
  </si>
  <si>
    <t xml:space="preserve">Ludność ogółem:</t>
  </si>
  <si>
    <t xml:space="preserve">42913 osób</t>
  </si>
  <si>
    <t xml:space="preserve">Przyznana dotacja</t>
  </si>
  <si>
    <t xml:space="preserve">wg ludności</t>
  </si>
  <si>
    <t xml:space="preserve">na 1 mieszkańca </t>
  </si>
  <si>
    <t xml:space="preserve">wg obszaru</t>
  </si>
  <si>
    <t xml:space="preserve">na 1 km2 </t>
  </si>
  <si>
    <t xml:space="preserve">"Osiedle Barbara"</t>
  </si>
  <si>
    <t xml:space="preserve">razem</t>
  </si>
  <si>
    <t xml:space="preserve">"Osiedle Renardowice"</t>
  </si>
  <si>
    <t xml:space="preserve">"Osiedle Północ"</t>
  </si>
  <si>
    <t xml:space="preserve">"Osiedle Dziedzice"</t>
  </si>
  <si>
    <t xml:space="preserve">"Osiedle Centrum"</t>
  </si>
  <si>
    <t xml:space="preserve">"Osiedle Lesisko"</t>
  </si>
  <si>
    <t xml:space="preserve">"Osiedle Tomaszówka"</t>
  </si>
  <si>
    <t xml:space="preserve">"Osiedle Południe"</t>
  </si>
  <si>
    <t xml:space="preserve">"Osiedle Czechowice Górne"</t>
  </si>
  <si>
    <t xml:space="preserve">Rada Sołecka Bronów</t>
  </si>
  <si>
    <t xml:space="preserve">Rada Sołecka Ligota</t>
  </si>
  <si>
    <t xml:space="preserve">Rada Sołecka Zabrzeg</t>
  </si>
  <si>
    <t xml:space="preserve">rozdz.60016 Drogi publiczne gminne</t>
  </si>
  <si>
    <t xml:space="preserve">rozdz.60095 Pozostała działalność</t>
  </si>
  <si>
    <t xml:space="preserve">rozdz.70004 Różne jednostki obsługi gospodarki mieszkaniowej</t>
  </si>
  <si>
    <t xml:space="preserve">rozdz.75095 Pozostała działalność</t>
  </si>
  <si>
    <t xml:space="preserve">rozdz.75412 Ochotnicze straże pożarne</t>
  </si>
  <si>
    <t xml:space="preserve">rozdz.75416 Straż Miejska</t>
  </si>
  <si>
    <t xml:space="preserve">rozdz.80101 Szkoły podstawowe</t>
  </si>
  <si>
    <t xml:space="preserve">rozdz.80103 Oddziały przedszkolne w szkołach podstawowych</t>
  </si>
  <si>
    <t xml:space="preserve">rozdz.80104 Przedszkola</t>
  </si>
  <si>
    <t xml:space="preserve">rozdz.80110 Gimnazja</t>
  </si>
  <si>
    <t xml:space="preserve">rozdz.85295 Pozostała działalność</t>
  </si>
  <si>
    <t xml:space="preserve">rozdz.85412 Kolonie i obozy oraz inne formy wypoczynku dzieci </t>
  </si>
  <si>
    <t xml:space="preserve">i młodzieży szkolnej, a także szkolenia młodzieży</t>
  </si>
  <si>
    <t xml:space="preserve">rozdz.85415 Pomoc materialna dla uczniów</t>
  </si>
  <si>
    <t xml:space="preserve">rozdz.90015 Oświetlenie ulic, placów i dróg</t>
  </si>
  <si>
    <t xml:space="preserve">rozdz.92109 Domy i ośrodki kultury, świetlice i kluby</t>
  </si>
  <si>
    <t xml:space="preserve">rozdz.92195 Pozostała działalność</t>
  </si>
  <si>
    <t xml:space="preserve">rozdz.92695 Pozostała działalność</t>
  </si>
  <si>
    <t xml:space="preserve">Załącznik Nr 9
do uchwały budżetowej Nr XVII/140/08
Rady Miejskiej w Czechowicach-Dziedzicach
z dnia 15 stycznia 2008 r.</t>
  </si>
  <si>
    <t xml:space="preserve">PLAN PRZYCHODÓW I WYDATKÓW ZAKŁADU BUDŻETOWEGO W 2008 ROKU</t>
  </si>
  <si>
    <t xml:space="preserve">Nazwa zakładu budżetowego</t>
  </si>
  <si>
    <t xml:space="preserve">Klasyfikacja Budżetowa</t>
  </si>
  <si>
    <t xml:space="preserve">Stan środków obrotowych na 01.01.</t>
  </si>
  <si>
    <t xml:space="preserve">Przychody</t>
  </si>
  <si>
    <t xml:space="preserve">Wydatki</t>
  </si>
  <si>
    <t xml:space="preserve">Stan środków obrotowych na 31.12.</t>
  </si>
  <si>
    <t xml:space="preserve">Razem dochody</t>
  </si>
  <si>
    <t xml:space="preserve">Razem wydatki</t>
  </si>
  <si>
    <t xml:space="preserve">Przychody własne</t>
  </si>
  <si>
    <t xml:space="preserve">Dotacje</t>
  </si>
  <si>
    <t xml:space="preserve">Wpłaty do budżetu</t>
  </si>
  <si>
    <t xml:space="preserve">Wydatki inwestycyjne</t>
  </si>
  <si>
    <t xml:space="preserve">przedmiotowe</t>
  </si>
  <si>
    <t xml:space="preserve">celowe</t>
  </si>
  <si>
    <t xml:space="preserve">Przedsiębiorstwo Komunikacji Miejskiej</t>
  </si>
  <si>
    <t xml:space="preserve">Plan finansowy na 2007r.</t>
  </si>
  <si>
    <t xml:space="preserve">Plan finansowy po zmianach na 2007r.</t>
  </si>
  <si>
    <t xml:space="preserve">Plan finansowy na 2008r.</t>
  </si>
  <si>
    <t xml:space="preserve">% (poz.4:3)</t>
  </si>
  <si>
    <t xml:space="preserve">RAZEM 2008r.</t>
  </si>
  <si>
    <t xml:space="preserve">2007r.</t>
  </si>
  <si>
    <t xml:space="preserve">Ogółem wozokilometrów</t>
  </si>
  <si>
    <t xml:space="preserve">Ogółem koszty działalności bieżącej</t>
  </si>
  <si>
    <t xml:space="preserve">Koszt 1 wozokilometra</t>
  </si>
  <si>
    <t xml:space="preserve">Wpływy własne</t>
  </si>
  <si>
    <t xml:space="preserve">Dotacja</t>
  </si>
  <si>
    <t xml:space="preserve">Załącznik Nr 10</t>
  </si>
  <si>
    <t xml:space="preserve">PLAN FINANSOWY SAMORZĄDOWYCH INSTYTUCJI KULTURY</t>
  </si>
  <si>
    <t xml:space="preserve">Nazwa gminnych instytucji kultury</t>
  </si>
  <si>
    <t xml:space="preserve">Klasyfikacja</t>
  </si>
  <si>
    <t xml:space="preserve">Stan środków na pocz. roku</t>
  </si>
  <si>
    <t xml:space="preserve">Przychody </t>
  </si>
  <si>
    <t xml:space="preserve">Wydatki </t>
  </si>
  <si>
    <t xml:space="preserve">Dz. Rozdz.</t>
  </si>
  <si>
    <t xml:space="preserve">Dotacje celowe</t>
  </si>
  <si>
    <t xml:space="preserve">Ogółem</t>
  </si>
  <si>
    <t xml:space="preserve">Wydatki bieżące w tym:</t>
  </si>
  <si>
    <t xml:space="preserve">Płace z pochodnymi</t>
  </si>
  <si>
    <t xml:space="preserve">Remonty kapitalne</t>
  </si>
  <si>
    <t xml:space="preserve">Miejski Dom Kultury</t>
  </si>
  <si>
    <t xml:space="preserve">921  92109</t>
  </si>
  <si>
    <t xml:space="preserve">Plan po zmianach na 2007r.</t>
  </si>
  <si>
    <t xml:space="preserve">% (poz. 4:3)</t>
  </si>
  <si>
    <t xml:space="preserve">Miejska Biblioteka Publiczna</t>
  </si>
  <si>
    <t xml:space="preserve">921  92116</t>
  </si>
  <si>
    <t xml:space="preserve">Razem 2008r.</t>
  </si>
  <si>
    <t xml:space="preserve">Załącznik Nr 11</t>
  </si>
  <si>
    <t xml:space="preserve">SZCZEGÓŁOWE ZESTAWIENIE PRZYCHODÓW I WYDATKÓW GMINNEGO FUNDUSZU 
OCHRONY ŚRODOWISKA I GOSPODARKI WODNEJ NA 2008 ROK</t>
  </si>
  <si>
    <t xml:space="preserve">Plan budżetu wg uchwały 
Nr VI/37/07 z 27 lutego 2007 r.</t>
  </si>
  <si>
    <t xml:space="preserve">Przewidywane wykon. w 2007r.</t>
  </si>
  <si>
    <t xml:space="preserve">% rubr.6/4</t>
  </si>
  <si>
    <t xml:space="preserve">Stan środków na 01.01.</t>
  </si>
  <si>
    <t xml:space="preserve">środki pieniężne</t>
  </si>
  <si>
    <t xml:space="preserve">należności</t>
  </si>
  <si>
    <t xml:space="preserve">zobowiązania</t>
  </si>
  <si>
    <t xml:space="preserve">Planowane przychody</t>
  </si>
  <si>
    <t xml:space="preserve">100% wpływów opłat i kar za usuwanie drzew
i krzewów</t>
  </si>
  <si>
    <t xml:space="preserve">50% wpływów z tytułu składowania odpadów na terenie gminy</t>
  </si>
  <si>
    <t xml:space="preserve">20% wpływów z tytułu opłat i kar za pozostałe rodzaje korzystania ze środowiska i wprowadzenia w nim zmian oraz szczególne rodzaje korzystania z wód i urządzeń wodnych</t>
  </si>
  <si>
    <t xml:space="preserve">Ogółem kwota</t>
  </si>
  <si>
    <t xml:space="preserve">Edukacja ekologiczna propagowanie działań proekologicznych i zasady zrównoważonego rozwoju ( edukacja mieszkańców, propogowanie działalń proekologicznych, materiały edukacyjne, spotkania, szkolenia, konkursy, zakup nagród konkursowych)</t>
  </si>
  <si>
    <t xml:space="preserve">Realizacja zadań modernizacyjnych i inwestycyjnych służących ochronie środowiska i gospodarce wodnej</t>
  </si>
  <si>
    <t xml:space="preserve">- Gospodarka wodno-ściekowa</t>
  </si>
  <si>
    <t xml:space="preserve">Wykonanie dokumentacji przedsięwzięcia Regulacja Gospodarki Wodno-Ściekowej w Gminie Czechowice-Dziedzice</t>
  </si>
  <si>
    <t xml:space="preserve">Opracowanie koncepcji kanalizacji sanitarnej w Gminie Czechowice-Dziedzice</t>
  </si>
  <si>
    <t xml:space="preserve">Budowa kanalizacji sanitarnej wraz z przyłączami do budynków w ul.Polnej w Czechowicach-Dziedzicach na odc.od ul.Matejki do ul.Fałata</t>
  </si>
  <si>
    <t xml:space="preserve">Budowa kanalizacji sanitarnej w ul.Królowej Jadwigi w dzielnicy Grabowice w Czechowicach-Dziedzicach - I etap</t>
  </si>
  <si>
    <t xml:space="preserve">Urządzenie i utrzymanie zieleni, zadrzewień oraz parków ustanowionych przez Radę Miejską</t>
  </si>
  <si>
    <t xml:space="preserve">Zakup sadzonek dla mieszkańców</t>
  </si>
  <si>
    <t xml:space="preserve">Renowacja terenów zieleni</t>
  </si>
  <si>
    <t xml:space="preserve">Renowacja zieleni na cmentarzach</t>
  </si>
  <si>
    <t xml:space="preserve">Inne zadania służące ochronie środowiska wynikające z zasady zrównoważonego rozwoju w gminie</t>
  </si>
  <si>
    <t xml:space="preserve">Wykonywanie interwencyjnych analiz i prac w przypadku wystąpienia zagrożenia w środowisku, wspomaganie systemów kontrolno-pomiarowych, inne zadania służące ochronie środowiska</t>
  </si>
  <si>
    <t xml:space="preserve">Inne zadania służące ochronie środowiska wynikające z realizacji programu ochrony środowiska</t>
  </si>
  <si>
    <t xml:space="preserve">Program ograniczania niskiej emisji w zabudowie jednorodzinnej</t>
  </si>
  <si>
    <t xml:space="preserve">V.</t>
  </si>
  <si>
    <t xml:space="preserve">Gospodarka odpadami</t>
  </si>
  <si>
    <t xml:space="preserve">Realizacja zadań wynikających z planu gospodarki odpadami</t>
  </si>
  <si>
    <t xml:space="preserve">wywóz azbestu</t>
  </si>
  <si>
    <t xml:space="preserve">selektywna zbiórka odpadów, zakup worków dla mieszkańców</t>
  </si>
  <si>
    <t xml:space="preserve">zorganizowanie zbiórki odpadów niebezpiecznych, wielkogabarytowych</t>
  </si>
  <si>
    <t xml:space="preserve">Aktualizacja Gminnego Planu Gospodarki Odpadami</t>
  </si>
  <si>
    <t xml:space="preserve">Rekultywacja składowiska odpadów przy ul.Bestwińskiej </t>
  </si>
  <si>
    <t xml:space="preserve">Badania monitoringowe, emisja i skład gazu składowiskowego, wydobywanie odpadów biebezpiecznych, osiadanie składowiska, wielkość opadu atmosferycznego, </t>
  </si>
  <si>
    <t xml:space="preserve">Rekultywacja składowiska odpadów</t>
  </si>
  <si>
    <t xml:space="preserve">Inwestycje programu kompleksowej gospodarki odpadami dla miasta Bielska-Białej i gmin powiatu bielskiego</t>
  </si>
  <si>
    <t xml:space="preserve">Stan funduszu na 31.12.</t>
  </si>
  <si>
    <t xml:space="preserve">Załącznik Nr 12</t>
  </si>
  <si>
    <t xml:space="preserve">PLAN PRZYCHODÓW I WYDATKÓW RACHUNKU DOCHODÓW WŁASNYCH</t>
  </si>
  <si>
    <t xml:space="preserve">Nazwa dochodów własnych</t>
  </si>
  <si>
    <t xml:space="preserve">Klasyfikacja 
Dz.  Rozdz.</t>
  </si>
  <si>
    <t xml:space="preserve">Stan środków pieniężnych na 01.01.</t>
  </si>
  <si>
    <t xml:space="preserve">Stan środków pieniężnych na 31.12.</t>
  </si>
  <si>
    <t xml:space="preserve">Odpłatność za żywienie dzieci i personelu w przedszkolach</t>
  </si>
  <si>
    <t xml:space="preserve">Dz.801 rozdz.80104</t>
  </si>
  <si>
    <t xml:space="preserve">% (poz.2:1)</t>
  </si>
  <si>
    <t xml:space="preserve">Odpłatność za żywienie dzieci, młodzieży i personelu w stołówkach szkolnych</t>
  </si>
  <si>
    <t xml:space="preserve">Dz.854 rozdz.85401</t>
  </si>
  <si>
    <t xml:space="preserve">Dz.801 rozdz.80148</t>
  </si>
  <si>
    <t xml:space="preserve">% (poz.5:4)</t>
  </si>
  <si>
    <t xml:space="preserve">Załącznik Nr 13</t>
  </si>
  <si>
    <t xml:space="preserve">SZCZEGÓŁOWE ZESTAWIENIE PRZYCHODÓW I WYDATKÓW GMINNEGO FUNDUSZU GOSPODARKI ZASOBEM GEODEZYJNYM I KARTOGRAFICZNYM NA 2008 ROK</t>
  </si>
  <si>
    <t xml:space="preserve">Plan budżetu wg uchwały 
Nr VI/37/07 z 27.02.2007r.</t>
  </si>
  <si>
    <t xml:space="preserve">Plan po zmianach 2007r. </t>
  </si>
  <si>
    <t xml:space="preserve">% (5:4)</t>
  </si>
  <si>
    <t xml:space="preserve">Stan funduszu na początek roku</t>
  </si>
  <si>
    <t xml:space="preserve">opłaty za wypisy z ewidencji gruntów i wgląd do dokumentacji</t>
  </si>
  <si>
    <t xml:space="preserve">opłaty za uzgodnienia dokumentacji projektowych</t>
  </si>
  <si>
    <t xml:space="preserve">opłaty za zgłoszenia robót geodezyjnych oraz ze sprzedaży i udostępnienia map oraz innych materiałów z zasobu</t>
  </si>
  <si>
    <t xml:space="preserve">inne (odsetki bankowe)</t>
  </si>
  <si>
    <t xml:space="preserve">Odprowadzenia:</t>
  </si>
  <si>
    <t xml:space="preserve">odprowadzenie 10% wpływów na fundusz centalny (CFGZGIK)</t>
  </si>
  <si>
    <t xml:space="preserve">odprowadzenie 10% wpływów na fundusz wojewódzki (WFGZGIK)</t>
  </si>
  <si>
    <t xml:space="preserve">Wydatki bieżące (własne)</t>
  </si>
  <si>
    <t xml:space="preserve">Stan funduszu na koniec roku</t>
  </si>
  <si>
    <t xml:space="preserve">Prognoza łącznej kwoty długu na koniec roku budżetowego 2008 i lata następne</t>
  </si>
  <si>
    <t xml:space="preserve">w złotych</t>
  </si>
  <si>
    <t xml:space="preserve">Przewidywana kwota długu na 2007r.</t>
  </si>
  <si>
    <t xml:space="preserve">Prognoza</t>
  </si>
  <si>
    <t xml:space="preserve">Zobowiązania wg tytułów dłużnych:</t>
  </si>
  <si>
    <t xml:space="preserve">1.1</t>
  </si>
  <si>
    <t xml:space="preserve">Zaciągnięte zobowiązania na 1.01. z tytułu:</t>
  </si>
  <si>
    <t xml:space="preserve">1.1.1</t>
  </si>
  <si>
    <t xml:space="preserve">pożyczek</t>
  </si>
  <si>
    <t xml:space="preserve">WFOŚiGW K-ce</t>
  </si>
  <si>
    <t xml:space="preserve">1.1.2</t>
  </si>
  <si>
    <t xml:space="preserve">kredytów w tym:</t>
  </si>
  <si>
    <t xml:space="preserve">BOŚ B-B</t>
  </si>
  <si>
    <t xml:space="preserve">PKO B-B</t>
  </si>
  <si>
    <t xml:space="preserve">1.2</t>
  </si>
  <si>
    <t xml:space="preserve">Planowane w roku budżetowym:</t>
  </si>
  <si>
    <t xml:space="preserve">1.2.1</t>
  </si>
  <si>
    <t xml:space="preserve">pożyczki</t>
  </si>
  <si>
    <t xml:space="preserve">1.2.2</t>
  </si>
  <si>
    <t xml:space="preserve">kredyty</t>
  </si>
  <si>
    <t xml:space="preserve">Umorzenia pożyczek</t>
  </si>
  <si>
    <t xml:space="preserve">Spłata rat kapitałowych</t>
  </si>
  <si>
    <t xml:space="preserve">3.1</t>
  </si>
  <si>
    <t xml:space="preserve">3.2</t>
  </si>
  <si>
    <t xml:space="preserve">kredytów</t>
  </si>
  <si>
    <t xml:space="preserve">Zobowiązania wymagalne</t>
  </si>
  <si>
    <t xml:space="preserve">Kwota zadłużenia na dzień 31 grudnia z tytułu kredytów i pożyczek</t>
  </si>
  <si>
    <t xml:space="preserve">5.1</t>
  </si>
  <si>
    <t xml:space="preserve">z tytułu pożyczek</t>
  </si>
  <si>
    <t xml:space="preserve">5.2</t>
  </si>
  <si>
    <t xml:space="preserve">z tytułu kredytów</t>
  </si>
  <si>
    <t xml:space="preserve">Łączna kwota zadłużenia na dzień 31 grudnia</t>
  </si>
  <si>
    <t xml:space="preserve">Obsługa długu - spłata odsetek</t>
  </si>
  <si>
    <t xml:space="preserve">7.1</t>
  </si>
  <si>
    <t xml:space="preserve">od pożyczek</t>
  </si>
  <si>
    <t xml:space="preserve">7.2</t>
  </si>
  <si>
    <t xml:space="preserve">od kredytów</t>
  </si>
  <si>
    <t xml:space="preserve">Udzielone poręczenia</t>
  </si>
  <si>
    <t xml:space="preserve">Prognozowane dochody budżetowe</t>
  </si>
  <si>
    <t xml:space="preserve">Relacje do dochodów (w %):</t>
  </si>
  <si>
    <t xml:space="preserve">10.1</t>
  </si>
  <si>
    <t xml:space="preserve">długu (art.170 ust.1)</t>
  </si>
  <si>
    <t xml:space="preserve">10.2</t>
  </si>
  <si>
    <t xml:space="preserve">spłaty zadłużenia (art.169 ust.1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  <numFmt numFmtId="170" formatCode="0.0%"/>
    <numFmt numFmtId="171" formatCode="#,##0&quot; zł&quot;;[RED]\-#,##0&quot; zł&quot;"/>
    <numFmt numFmtId="172" formatCode="_-* #,##0&quot; zł&quot;_-;\-* #,##0&quot; zł&quot;_-;_-* &quot;- zł&quot;_-;_-@_-"/>
    <numFmt numFmtId="173" formatCode="#,##0&quot; zł&quot;"/>
    <numFmt numFmtId="174" formatCode="#,##0.00"/>
    <numFmt numFmtId="175" formatCode="#,##0.00&quot; zł&quot;"/>
    <numFmt numFmtId="176" formatCode="#,##0_ ;[RED]\-#,##0\ "/>
    <numFmt numFmtId="177" formatCode="_-* #,##0.00&quot; zł&quot;_-;\-* #,##0.00&quot; zł&quot;_-;_-* \-??&quot; zł&quot;_-;_-@_-"/>
    <numFmt numFmtId="178" formatCode="0.00"/>
    <numFmt numFmtId="179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2" customFormat="false" ht="12.75" hidden="false" customHeight="false" outlineLevel="0" collapsed="false">
      <c r="A2" s="1"/>
      <c r="B2" s="2"/>
      <c r="C2" s="3"/>
      <c r="D2" s="4" t="s">
        <v>0</v>
      </c>
      <c r="E2" s="4"/>
      <c r="F2" s="4"/>
    </row>
    <row r="3" customFormat="false" ht="12.75" hidden="false" customHeight="false" outlineLevel="0" collapsed="false">
      <c r="A3" s="1"/>
      <c r="B3" s="2"/>
      <c r="C3" s="3"/>
      <c r="D3" s="4" t="s">
        <v>1</v>
      </c>
      <c r="E3" s="4"/>
      <c r="F3" s="4"/>
    </row>
    <row r="4" customFormat="false" ht="12.75" hidden="false" customHeight="false" outlineLevel="0" collapsed="false">
      <c r="A4" s="1"/>
      <c r="B4" s="2"/>
      <c r="C4" s="3"/>
      <c r="D4" s="4" t="s">
        <v>2</v>
      </c>
      <c r="E4" s="4"/>
      <c r="F4" s="4"/>
    </row>
    <row r="5" customFormat="false" ht="12.75" hidden="false" customHeight="false" outlineLevel="0" collapsed="false">
      <c r="A5" s="1"/>
      <c r="B5" s="2"/>
      <c r="C5" s="3"/>
      <c r="D5" s="4" t="s">
        <v>3</v>
      </c>
      <c r="E5" s="4"/>
      <c r="F5" s="4"/>
    </row>
    <row r="6" customFormat="false" ht="12.75" hidden="false" customHeight="false" outlineLevel="0" collapsed="false">
      <c r="A6" s="1"/>
      <c r="B6" s="2"/>
      <c r="C6" s="3"/>
      <c r="D6" s="3"/>
      <c r="E6" s="3"/>
      <c r="F6" s="3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1"/>
      <c r="B8" s="2"/>
      <c r="C8" s="3"/>
      <c r="D8" s="3"/>
      <c r="E8" s="3"/>
      <c r="F8" s="3"/>
    </row>
    <row r="9" customFormat="false" ht="54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8" t="s">
        <v>9</v>
      </c>
      <c r="F9" s="8" t="s">
        <v>10</v>
      </c>
    </row>
    <row r="10" customFormat="false" ht="12.75" hidden="false" customHeight="fals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13" t="s">
        <v>11</v>
      </c>
      <c r="B11" s="14" t="s">
        <v>12</v>
      </c>
      <c r="C11" s="15" t="n">
        <f aca="false">C15+C16</f>
        <v>100000</v>
      </c>
      <c r="D11" s="15" t="n">
        <f aca="false">D15+D16+D17</f>
        <v>63423</v>
      </c>
      <c r="E11" s="15" t="n">
        <f aca="false">E15+E16</f>
        <v>0</v>
      </c>
      <c r="F11" s="16" t="n">
        <f aca="false">+E11/D11%</f>
        <v>0</v>
      </c>
    </row>
    <row r="12" customFormat="false" ht="12.75" hidden="false" customHeight="false" outlineLevel="0" collapsed="false">
      <c r="A12" s="17"/>
      <c r="B12" s="18" t="s">
        <v>13</v>
      </c>
      <c r="C12" s="19"/>
      <c r="D12" s="19"/>
      <c r="E12" s="19"/>
      <c r="F12" s="16"/>
    </row>
    <row r="13" customFormat="false" ht="12.75" hidden="false" customHeight="false" outlineLevel="0" collapsed="false">
      <c r="A13" s="17"/>
      <c r="B13" s="18" t="s">
        <v>14</v>
      </c>
      <c r="C13" s="20" t="n">
        <f aca="false">C15+C16+C17</f>
        <v>100000</v>
      </c>
      <c r="D13" s="20" t="n">
        <f aca="false">D15+D16+D17</f>
        <v>63423</v>
      </c>
      <c r="E13" s="20" t="n">
        <f aca="false">E15+E16+E17</f>
        <v>0</v>
      </c>
      <c r="F13" s="21" t="n">
        <f aca="false">+E13/D13%</f>
        <v>0</v>
      </c>
    </row>
    <row r="14" customFormat="false" ht="12.75" hidden="false" customHeight="false" outlineLevel="0" collapsed="false">
      <c r="A14" s="17"/>
      <c r="B14" s="18" t="s">
        <v>13</v>
      </c>
      <c r="C14" s="19"/>
      <c r="D14" s="19"/>
      <c r="E14" s="19"/>
      <c r="F14" s="21"/>
    </row>
    <row r="15" customFormat="false" ht="12.75" hidden="false" customHeight="false" outlineLevel="0" collapsed="false">
      <c r="A15" s="22"/>
      <c r="B15" s="23" t="s">
        <v>15</v>
      </c>
      <c r="C15" s="24" t="n">
        <v>100000</v>
      </c>
      <c r="D15" s="24" t="n">
        <v>23373</v>
      </c>
      <c r="E15" s="3" t="n">
        <v>0</v>
      </c>
      <c r="F15" s="21" t="n">
        <f aca="false">+E15/D15%</f>
        <v>0</v>
      </c>
    </row>
    <row r="16" customFormat="false" ht="33.75" hidden="false" customHeight="false" outlineLevel="0" collapsed="false">
      <c r="A16" s="22"/>
      <c r="B16" s="23" t="s">
        <v>16</v>
      </c>
      <c r="C16" s="24" t="n">
        <v>0</v>
      </c>
      <c r="D16" s="24" t="n">
        <v>23373</v>
      </c>
      <c r="E16" s="24" t="n">
        <v>0</v>
      </c>
      <c r="F16" s="25" t="n">
        <f aca="false">+E16/D16%</f>
        <v>0</v>
      </c>
    </row>
    <row r="17" customFormat="false" ht="12.75" hidden="false" customHeight="false" outlineLevel="0" collapsed="false">
      <c r="A17" s="22"/>
      <c r="B17" s="23" t="s">
        <v>17</v>
      </c>
      <c r="C17" s="24" t="n">
        <v>0</v>
      </c>
      <c r="D17" s="24" t="n">
        <v>16677</v>
      </c>
      <c r="E17" s="24" t="n">
        <v>0</v>
      </c>
      <c r="F17" s="25" t="n">
        <v>0</v>
      </c>
    </row>
    <row r="18" customFormat="false" ht="17.25" hidden="false" customHeight="true" outlineLevel="0" collapsed="false">
      <c r="A18" s="26" t="s">
        <v>18</v>
      </c>
      <c r="B18" s="27" t="s">
        <v>19</v>
      </c>
      <c r="C18" s="28" t="n">
        <f aca="false">C22</f>
        <v>388000</v>
      </c>
      <c r="D18" s="28" t="n">
        <f aca="false">D22</f>
        <v>388000</v>
      </c>
      <c r="E18" s="28" t="n">
        <f aca="false">E22</f>
        <v>303000</v>
      </c>
      <c r="F18" s="16" t="n">
        <f aca="false">+E18/D18%</f>
        <v>78.0927835051546</v>
      </c>
    </row>
    <row r="19" customFormat="false" ht="12.75" hidden="false" customHeight="false" outlineLevel="0" collapsed="false">
      <c r="A19" s="22"/>
      <c r="B19" s="23" t="s">
        <v>13</v>
      </c>
      <c r="C19" s="28"/>
      <c r="D19" s="28"/>
      <c r="E19" s="28"/>
      <c r="F19" s="16"/>
    </row>
    <row r="20" customFormat="false" ht="12.75" hidden="false" customHeight="false" outlineLevel="0" collapsed="false">
      <c r="A20" s="22"/>
      <c r="B20" s="23" t="s">
        <v>14</v>
      </c>
      <c r="C20" s="29" t="n">
        <f aca="false">C22</f>
        <v>388000</v>
      </c>
      <c r="D20" s="29" t="n">
        <f aca="false">D22</f>
        <v>388000</v>
      </c>
      <c r="E20" s="29" t="n">
        <f aca="false">E22</f>
        <v>303000</v>
      </c>
      <c r="F20" s="25" t="n">
        <f aca="false">+E20/D20%</f>
        <v>78.0927835051546</v>
      </c>
    </row>
    <row r="21" customFormat="false" ht="12.75" hidden="false" customHeight="false" outlineLevel="0" collapsed="false">
      <c r="A21" s="22"/>
      <c r="B21" s="23" t="s">
        <v>13</v>
      </c>
      <c r="C21" s="28"/>
      <c r="D21" s="28"/>
      <c r="E21" s="28"/>
      <c r="F21" s="25"/>
    </row>
    <row r="22" customFormat="false" ht="24.75" hidden="false" customHeight="true" outlineLevel="0" collapsed="false">
      <c r="A22" s="1"/>
      <c r="B22" s="2" t="s">
        <v>20</v>
      </c>
      <c r="C22" s="24" t="n">
        <v>388000</v>
      </c>
      <c r="D22" s="24" t="n">
        <v>388000</v>
      </c>
      <c r="E22" s="24" t="n">
        <v>303000</v>
      </c>
      <c r="F22" s="25" t="n">
        <f aca="false">+E22/D22%</f>
        <v>78.0927835051546</v>
      </c>
    </row>
    <row r="23" customFormat="false" ht="16.5" hidden="false" customHeight="true" outlineLevel="0" collapsed="false">
      <c r="A23" s="26" t="s">
        <v>21</v>
      </c>
      <c r="B23" s="27" t="s">
        <v>22</v>
      </c>
      <c r="C23" s="28" t="n">
        <f aca="false">C25+C32</f>
        <v>3647000</v>
      </c>
      <c r="D23" s="28" t="n">
        <f aca="false">D25+D32</f>
        <v>3647000</v>
      </c>
      <c r="E23" s="28" t="n">
        <f aca="false">E25+E32</f>
        <v>6115964</v>
      </c>
      <c r="F23" s="30" t="n">
        <f aca="false">+E23/D23%</f>
        <v>167.69849191116</v>
      </c>
    </row>
    <row r="24" customFormat="false" ht="12.75" hidden="false" customHeight="false" outlineLevel="0" collapsed="false">
      <c r="A24" s="1"/>
      <c r="B24" s="2" t="s">
        <v>13</v>
      </c>
      <c r="C24" s="3"/>
      <c r="D24" s="3"/>
      <c r="E24" s="3"/>
      <c r="F24" s="30"/>
    </row>
    <row r="25" customFormat="false" ht="12.75" hidden="false" customHeight="false" outlineLevel="0" collapsed="false">
      <c r="A25" s="1"/>
      <c r="B25" s="2" t="s">
        <v>14</v>
      </c>
      <c r="C25" s="3" t="n">
        <f aca="false">C27+C28+C29+C30+C31</f>
        <v>3007000</v>
      </c>
      <c r="D25" s="3" t="n">
        <f aca="false">D27+D28+D29+D30+D31</f>
        <v>3007000</v>
      </c>
      <c r="E25" s="3" t="n">
        <f aca="false">E27+E28+E29+E30+E31</f>
        <v>3032100</v>
      </c>
      <c r="F25" s="31" t="n">
        <f aca="false">+E25/D25%</f>
        <v>100.834718989026</v>
      </c>
    </row>
    <row r="26" customFormat="false" ht="12.75" hidden="false" customHeight="false" outlineLevel="0" collapsed="false">
      <c r="A26" s="1"/>
      <c r="B26" s="2" t="s">
        <v>13</v>
      </c>
      <c r="C26" s="3"/>
      <c r="D26" s="3"/>
      <c r="E26" s="3"/>
      <c r="F26" s="31"/>
    </row>
    <row r="27" customFormat="false" ht="13.5" hidden="false" customHeight="true" outlineLevel="0" collapsed="false">
      <c r="A27" s="1"/>
      <c r="B27" s="2" t="s">
        <v>23</v>
      </c>
      <c r="C27" s="3" t="n">
        <v>2655000</v>
      </c>
      <c r="D27" s="3" t="n">
        <v>2655000</v>
      </c>
      <c r="E27" s="3" t="n">
        <v>2703100</v>
      </c>
      <c r="F27" s="31" t="n">
        <f aca="false">+E27/D27%</f>
        <v>101.811676082863</v>
      </c>
    </row>
    <row r="28" customFormat="false" ht="13.5" hidden="false" customHeight="true" outlineLevel="0" collapsed="false">
      <c r="A28" s="1"/>
      <c r="B28" s="2" t="s">
        <v>24</v>
      </c>
      <c r="C28" s="3" t="n">
        <v>15000</v>
      </c>
      <c r="D28" s="3" t="n">
        <v>15000</v>
      </c>
      <c r="E28" s="3" t="n">
        <v>17000</v>
      </c>
      <c r="F28" s="31" t="n">
        <f aca="false">+E28/D28%</f>
        <v>113.333333333333</v>
      </c>
    </row>
    <row r="29" customFormat="false" ht="23.25" hidden="false" customHeight="true" outlineLevel="0" collapsed="false">
      <c r="A29" s="1"/>
      <c r="B29" s="2" t="s">
        <v>25</v>
      </c>
      <c r="C29" s="3" t="n">
        <v>140000</v>
      </c>
      <c r="D29" s="3" t="n">
        <v>140000</v>
      </c>
      <c r="E29" s="3" t="n">
        <v>116000</v>
      </c>
      <c r="F29" s="31" t="n">
        <f aca="false">+E29/D29%</f>
        <v>82.8571428571429</v>
      </c>
    </row>
    <row r="30" customFormat="false" ht="14.25" hidden="false" customHeight="true" outlineLevel="0" collapsed="false">
      <c r="A30" s="1"/>
      <c r="B30" s="2" t="s">
        <v>26</v>
      </c>
      <c r="C30" s="3" t="n">
        <v>176000</v>
      </c>
      <c r="D30" s="3" t="n">
        <v>176000</v>
      </c>
      <c r="E30" s="3" t="n">
        <v>176000</v>
      </c>
      <c r="F30" s="31" t="n">
        <f aca="false">+E30/D30%</f>
        <v>100</v>
      </c>
    </row>
    <row r="31" customFormat="false" ht="14.25" hidden="false" customHeight="true" outlineLevel="0" collapsed="false">
      <c r="A31" s="1"/>
      <c r="B31" s="2" t="s">
        <v>27</v>
      </c>
      <c r="C31" s="3" t="n">
        <v>21000</v>
      </c>
      <c r="D31" s="3" t="n">
        <v>21000</v>
      </c>
      <c r="E31" s="3" t="n">
        <v>20000</v>
      </c>
      <c r="F31" s="31" t="n">
        <f aca="false">+E31/D31%</f>
        <v>95.2380952380952</v>
      </c>
    </row>
    <row r="32" customFormat="false" ht="14.25" hidden="false" customHeight="true" outlineLevel="0" collapsed="false">
      <c r="A32" s="1"/>
      <c r="B32" s="2" t="s">
        <v>28</v>
      </c>
      <c r="C32" s="3" t="n">
        <f aca="false">C34</f>
        <v>640000</v>
      </c>
      <c r="D32" s="3" t="n">
        <f aca="false">D34</f>
        <v>640000</v>
      </c>
      <c r="E32" s="3" t="n">
        <f aca="false">E34+E35</f>
        <v>3083864</v>
      </c>
      <c r="F32" s="31" t="n">
        <f aca="false">+E32/D32%</f>
        <v>481.85375</v>
      </c>
    </row>
    <row r="33" customFormat="false" ht="14.25" hidden="false" customHeight="true" outlineLevel="0" collapsed="false">
      <c r="A33" s="1"/>
      <c r="B33" s="2" t="s">
        <v>13</v>
      </c>
      <c r="C33" s="3"/>
      <c r="D33" s="3"/>
      <c r="E33" s="3"/>
      <c r="F33" s="31"/>
    </row>
    <row r="34" customFormat="false" ht="15.75" hidden="false" customHeight="true" outlineLevel="0" collapsed="false">
      <c r="A34" s="1"/>
      <c r="B34" s="2" t="s">
        <v>29</v>
      </c>
      <c r="C34" s="3" t="n">
        <v>640000</v>
      </c>
      <c r="D34" s="3" t="n">
        <v>640000</v>
      </c>
      <c r="E34" s="3" t="n">
        <v>2500000</v>
      </c>
      <c r="F34" s="31" t="n">
        <f aca="false">+E34/D34%</f>
        <v>390.625</v>
      </c>
    </row>
    <row r="35" customFormat="false" ht="12.75" hidden="false" customHeight="false" outlineLevel="0" collapsed="false">
      <c r="A35" s="1"/>
      <c r="B35" s="2" t="s">
        <v>30</v>
      </c>
      <c r="C35" s="3" t="n">
        <v>0</v>
      </c>
      <c r="D35" s="3" t="n">
        <v>0</v>
      </c>
      <c r="E35" s="3" t="n">
        <v>583864</v>
      </c>
      <c r="F35" s="31" t="n">
        <v>0</v>
      </c>
    </row>
    <row r="36" customFormat="false" ht="12.75" hidden="false" customHeight="false" outlineLevel="0" collapsed="false">
      <c r="A36" s="1"/>
      <c r="B36" s="2"/>
      <c r="C36" s="3"/>
      <c r="D36" s="3"/>
      <c r="E36" s="3"/>
      <c r="F36" s="31"/>
    </row>
    <row r="37" customFormat="false" ht="15" hidden="false" customHeight="true" outlineLevel="0" collapsed="false">
      <c r="A37" s="26" t="s">
        <v>31</v>
      </c>
      <c r="B37" s="27" t="s">
        <v>32</v>
      </c>
      <c r="C37" s="28" t="n">
        <f aca="false">C39</f>
        <v>208978</v>
      </c>
      <c r="D37" s="28" t="n">
        <f aca="false">D39</f>
        <v>208978</v>
      </c>
      <c r="E37" s="28" t="n">
        <f aca="false">E39</f>
        <v>287948</v>
      </c>
      <c r="F37" s="30" t="n">
        <f aca="false">+E37/D37%</f>
        <v>137.78866674961</v>
      </c>
    </row>
    <row r="38" customFormat="false" ht="12.75" hidden="false" customHeight="false" outlineLevel="0" collapsed="false">
      <c r="A38" s="1"/>
      <c r="B38" s="2" t="s">
        <v>13</v>
      </c>
      <c r="C38" s="3"/>
      <c r="D38" s="3"/>
      <c r="E38" s="3"/>
      <c r="F38" s="30"/>
    </row>
    <row r="39" customFormat="false" ht="12.75" hidden="false" customHeight="false" outlineLevel="0" collapsed="false">
      <c r="A39" s="1"/>
      <c r="B39" s="2" t="s">
        <v>14</v>
      </c>
      <c r="C39" s="3" t="n">
        <f aca="false">C41+C42+C43</f>
        <v>208978</v>
      </c>
      <c r="D39" s="3" t="n">
        <f aca="false">D41+D42+D43</f>
        <v>208978</v>
      </c>
      <c r="E39" s="3" t="n">
        <f aca="false">E41+E42+E43</f>
        <v>287948</v>
      </c>
      <c r="F39" s="32" t="n">
        <f aca="false">+E39/D39%</f>
        <v>137.78866674961</v>
      </c>
    </row>
    <row r="40" customFormat="false" ht="12.75" hidden="false" customHeight="false" outlineLevel="0" collapsed="false">
      <c r="A40" s="1"/>
      <c r="B40" s="2" t="s">
        <v>13</v>
      </c>
      <c r="C40" s="3"/>
      <c r="D40" s="3"/>
      <c r="E40" s="3"/>
      <c r="F40" s="32"/>
    </row>
    <row r="41" customFormat="false" ht="24" hidden="false" customHeight="true" outlineLevel="0" collapsed="false">
      <c r="A41" s="1"/>
      <c r="B41" s="2" t="s">
        <v>33</v>
      </c>
      <c r="C41" s="24" t="n">
        <v>13978</v>
      </c>
      <c r="D41" s="24" t="n">
        <v>13978</v>
      </c>
      <c r="E41" s="24" t="n">
        <v>14348</v>
      </c>
      <c r="F41" s="32" t="n">
        <f aca="false">+E41/D41%</f>
        <v>102.647016740592</v>
      </c>
    </row>
    <row r="42" customFormat="false" ht="16.5" hidden="false" customHeight="true" outlineLevel="0" collapsed="false">
      <c r="A42" s="1"/>
      <c r="B42" s="2" t="s">
        <v>34</v>
      </c>
      <c r="C42" s="3" t="n">
        <v>105000</v>
      </c>
      <c r="D42" s="3" t="n">
        <v>105000</v>
      </c>
      <c r="E42" s="3" t="n">
        <v>120000</v>
      </c>
      <c r="F42" s="31" t="n">
        <f aca="false">+E42/D42%</f>
        <v>114.285714285714</v>
      </c>
    </row>
    <row r="43" customFormat="false" ht="12.75" hidden="false" customHeight="true" outlineLevel="0" collapsed="false">
      <c r="A43" s="1"/>
      <c r="B43" s="2" t="s">
        <v>35</v>
      </c>
      <c r="C43" s="24" t="n">
        <v>90000</v>
      </c>
      <c r="D43" s="24" t="n">
        <v>90000</v>
      </c>
      <c r="E43" s="24" t="n">
        <v>153600</v>
      </c>
      <c r="F43" s="31" t="n">
        <f aca="false">+E43/D43%</f>
        <v>170.666666666667</v>
      </c>
    </row>
    <row r="44" customFormat="false" ht="14.25" hidden="false" customHeight="true" outlineLevel="0" collapsed="false">
      <c r="A44" s="26" t="s">
        <v>36</v>
      </c>
      <c r="B44" s="27" t="s">
        <v>37</v>
      </c>
      <c r="C44" s="28" t="n">
        <f aca="false">C46</f>
        <v>386150</v>
      </c>
      <c r="D44" s="28" t="n">
        <f aca="false">D46</f>
        <v>400144</v>
      </c>
      <c r="E44" s="28" t="n">
        <f aca="false">E46</f>
        <v>388503</v>
      </c>
      <c r="F44" s="30" t="n">
        <f aca="false">+E44/D44%</f>
        <v>97.0907973129673</v>
      </c>
    </row>
    <row r="45" customFormat="false" ht="12.75" hidden="false" customHeight="false" outlineLevel="0" collapsed="false">
      <c r="A45" s="1"/>
      <c r="B45" s="2" t="s">
        <v>13</v>
      </c>
      <c r="C45" s="3"/>
      <c r="D45" s="3"/>
      <c r="E45" s="3"/>
      <c r="F45" s="30"/>
    </row>
    <row r="46" customFormat="false" ht="12.75" hidden="false" customHeight="false" outlineLevel="0" collapsed="false">
      <c r="A46" s="1"/>
      <c r="B46" s="2" t="s">
        <v>14</v>
      </c>
      <c r="C46" s="3" t="n">
        <f aca="false">C47+C48+C49+C50</f>
        <v>386150</v>
      </c>
      <c r="D46" s="3" t="n">
        <f aca="false">D47+D48+D49+D50</f>
        <v>400144</v>
      </c>
      <c r="E46" s="3" t="n">
        <f aca="false">E47+E48+E49+E50</f>
        <v>388503</v>
      </c>
      <c r="F46" s="31" t="n">
        <f aca="false">+E46/D46%</f>
        <v>97.0907973129673</v>
      </c>
    </row>
    <row r="47" customFormat="false" ht="13.5" hidden="false" customHeight="true" outlineLevel="0" collapsed="false">
      <c r="A47" s="1"/>
      <c r="B47" s="2" t="s">
        <v>17</v>
      </c>
      <c r="C47" s="3" t="n">
        <v>128075</v>
      </c>
      <c r="D47" s="3" t="n">
        <v>142069</v>
      </c>
      <c r="E47" s="3" t="n">
        <v>130903</v>
      </c>
      <c r="F47" s="31" t="n">
        <f aca="false">+E47/D47%</f>
        <v>92.1404388008644</v>
      </c>
    </row>
    <row r="48" customFormat="false" ht="15" hidden="false" customHeight="true" outlineLevel="0" collapsed="false">
      <c r="A48" s="1"/>
      <c r="B48" s="2" t="s">
        <v>38</v>
      </c>
      <c r="C48" s="3" t="n">
        <v>250000</v>
      </c>
      <c r="D48" s="3" t="n">
        <v>250000</v>
      </c>
      <c r="E48" s="3" t="n">
        <v>250000</v>
      </c>
      <c r="F48" s="31" t="n">
        <f aca="false">+E48/D48%</f>
        <v>100</v>
      </c>
    </row>
    <row r="49" customFormat="false" ht="12.75" hidden="false" customHeight="false" outlineLevel="0" collapsed="false">
      <c r="A49" s="1"/>
      <c r="B49" s="2" t="s">
        <v>39</v>
      </c>
      <c r="C49" s="3" t="n">
        <v>2000</v>
      </c>
      <c r="D49" s="3" t="n">
        <v>2000</v>
      </c>
      <c r="E49" s="3" t="n">
        <v>2000</v>
      </c>
      <c r="F49" s="31" t="n">
        <f aca="false">+E49/D49%</f>
        <v>100</v>
      </c>
    </row>
    <row r="50" customFormat="false" ht="25.5" hidden="false" customHeight="true" outlineLevel="0" collapsed="false">
      <c r="A50" s="1"/>
      <c r="B50" s="2" t="s">
        <v>40</v>
      </c>
      <c r="C50" s="3" t="n">
        <v>6075</v>
      </c>
      <c r="D50" s="3" t="n">
        <v>6075</v>
      </c>
      <c r="E50" s="3" t="n">
        <v>5600</v>
      </c>
      <c r="F50" s="31" t="n">
        <f aca="false">+E50/D50%</f>
        <v>92.1810699588477</v>
      </c>
    </row>
    <row r="51" customFormat="false" ht="42.75" hidden="false" customHeight="true" outlineLevel="0" collapsed="false">
      <c r="A51" s="33" t="s">
        <v>41</v>
      </c>
      <c r="B51" s="27" t="s">
        <v>42</v>
      </c>
      <c r="C51" s="34" t="n">
        <f aca="false">C53</f>
        <v>6350</v>
      </c>
      <c r="D51" s="34" t="n">
        <f aca="false">D53</f>
        <v>55551</v>
      </c>
      <c r="E51" s="34" t="n">
        <f aca="false">E53</f>
        <v>6350</v>
      </c>
      <c r="F51" s="35" t="n">
        <f aca="false">+E51/D51%</f>
        <v>11.4309373368616</v>
      </c>
    </row>
    <row r="52" customFormat="false" ht="12.75" hidden="false" customHeight="false" outlineLevel="0" collapsed="false">
      <c r="A52" s="1"/>
      <c r="B52" s="2" t="s">
        <v>13</v>
      </c>
      <c r="C52" s="3"/>
      <c r="D52" s="3"/>
      <c r="E52" s="3"/>
      <c r="F52" s="30"/>
    </row>
    <row r="53" customFormat="false" ht="12.75" hidden="false" customHeight="false" outlineLevel="0" collapsed="false">
      <c r="A53" s="1"/>
      <c r="B53" s="2" t="s">
        <v>14</v>
      </c>
      <c r="C53" s="3" t="n">
        <f aca="false">C54</f>
        <v>6350</v>
      </c>
      <c r="D53" s="3" t="n">
        <f aca="false">D54</f>
        <v>55551</v>
      </c>
      <c r="E53" s="3" t="n">
        <f aca="false">E54</f>
        <v>6350</v>
      </c>
      <c r="F53" s="31" t="n">
        <f aca="false">+E53/D53%</f>
        <v>11.4309373368616</v>
      </c>
    </row>
    <row r="54" customFormat="false" ht="13.5" hidden="false" customHeight="true" outlineLevel="0" collapsed="false">
      <c r="A54" s="1"/>
      <c r="B54" s="2" t="s">
        <v>43</v>
      </c>
      <c r="C54" s="3" t="n">
        <v>6350</v>
      </c>
      <c r="D54" s="3" t="n">
        <v>55551</v>
      </c>
      <c r="E54" s="3" t="n">
        <v>6350</v>
      </c>
      <c r="F54" s="31" t="n">
        <f aca="false">+E54/D54%</f>
        <v>11.4309373368616</v>
      </c>
    </row>
    <row r="55" customFormat="false" ht="23.25" hidden="false" customHeight="true" outlineLevel="0" collapsed="false">
      <c r="A55" s="33" t="s">
        <v>44</v>
      </c>
      <c r="B55" s="27" t="s">
        <v>45</v>
      </c>
      <c r="C55" s="34" t="n">
        <f aca="false">C57</f>
        <v>67341</v>
      </c>
      <c r="D55" s="34" t="n">
        <f aca="false">D57</f>
        <v>67341</v>
      </c>
      <c r="E55" s="34" t="n">
        <f aca="false">E57</f>
        <v>72477</v>
      </c>
      <c r="F55" s="35" t="n">
        <f aca="false">+E55/D55%</f>
        <v>107.626854368067</v>
      </c>
    </row>
    <row r="56" customFormat="false" ht="12.75" hidden="false" customHeight="false" outlineLevel="0" collapsed="false">
      <c r="A56" s="1"/>
      <c r="B56" s="2" t="s">
        <v>13</v>
      </c>
      <c r="C56" s="3"/>
      <c r="D56" s="3"/>
      <c r="E56" s="3"/>
      <c r="F56" s="30"/>
    </row>
    <row r="57" customFormat="false" ht="12.75" hidden="false" customHeight="false" outlineLevel="0" collapsed="false">
      <c r="A57" s="1"/>
      <c r="B57" s="2" t="s">
        <v>14</v>
      </c>
      <c r="C57" s="3" t="n">
        <f aca="false">C58+C59</f>
        <v>67341</v>
      </c>
      <c r="D57" s="3" t="n">
        <f aca="false">D58+D59</f>
        <v>67341</v>
      </c>
      <c r="E57" s="3" t="n">
        <f aca="false">E58+E59</f>
        <v>72477</v>
      </c>
      <c r="F57" s="32" t="n">
        <f aca="false">+E57/D57%</f>
        <v>107.626854368067</v>
      </c>
    </row>
    <row r="58" customFormat="false" ht="22.5" hidden="false" customHeight="true" outlineLevel="0" collapsed="false">
      <c r="A58" s="1"/>
      <c r="B58" s="2" t="s">
        <v>33</v>
      </c>
      <c r="C58" s="24" t="n">
        <v>22341</v>
      </c>
      <c r="D58" s="24" t="n">
        <v>22341</v>
      </c>
      <c r="E58" s="24" t="n">
        <v>22477</v>
      </c>
      <c r="F58" s="32" t="n">
        <f aca="false">+E58/D58%</f>
        <v>100.608746251287</v>
      </c>
    </row>
    <row r="59" customFormat="false" ht="12.75" hidden="false" customHeight="false" outlineLevel="0" collapsed="false">
      <c r="A59" s="1"/>
      <c r="B59" s="2" t="s">
        <v>46</v>
      </c>
      <c r="C59" s="3" t="n">
        <v>45000</v>
      </c>
      <c r="D59" s="3" t="n">
        <v>45000</v>
      </c>
      <c r="E59" s="3" t="n">
        <v>50000</v>
      </c>
      <c r="F59" s="31" t="n">
        <f aca="false">+E59/D59%</f>
        <v>111.111111111111</v>
      </c>
    </row>
    <row r="60" customFormat="false" ht="57.75" hidden="false" customHeight="true" outlineLevel="0" collapsed="false">
      <c r="A60" s="33" t="s">
        <v>47</v>
      </c>
      <c r="B60" s="27" t="s">
        <v>48</v>
      </c>
      <c r="C60" s="34" t="n">
        <f aca="false">C62</f>
        <v>52555210</v>
      </c>
      <c r="D60" s="34" t="n">
        <f aca="false">D62</f>
        <v>52586022</v>
      </c>
      <c r="E60" s="34" t="n">
        <f aca="false">E62</f>
        <v>54579743</v>
      </c>
      <c r="F60" s="35" t="n">
        <f aca="false">+E60/D60%</f>
        <v>103.791351625723</v>
      </c>
    </row>
    <row r="61" customFormat="false" ht="12.75" hidden="false" customHeight="false" outlineLevel="0" collapsed="false">
      <c r="A61" s="1"/>
      <c r="B61" s="2" t="s">
        <v>13</v>
      </c>
      <c r="C61" s="3"/>
      <c r="D61" s="3"/>
      <c r="E61" s="3"/>
      <c r="F61" s="30"/>
    </row>
    <row r="62" customFormat="false" ht="12.75" hidden="false" customHeight="false" outlineLevel="0" collapsed="false">
      <c r="A62" s="1"/>
      <c r="B62" s="2" t="s">
        <v>14</v>
      </c>
      <c r="C62" s="3" t="n">
        <f aca="false">C63+C64+C65+C66+C68+C69+C70+C71+C72+C73+C74+C75+C76+C77+C78+C79+C80</f>
        <v>52555210</v>
      </c>
      <c r="D62" s="3" t="n">
        <f aca="false">D63+D64+D65+D66+D68+D69+D70+D71+D72+D73+D74+D75+D76+D77+D78+D79+D80</f>
        <v>52586022</v>
      </c>
      <c r="E62" s="3" t="n">
        <f aca="false">E63+E64+E65+E66+E68+E69+E70+E71+E72+E73+E74+E75+E76+E77+E78+E79+E80</f>
        <v>54579743</v>
      </c>
      <c r="F62" s="31" t="n">
        <f aca="false">+E62/D62%</f>
        <v>103.791351625723</v>
      </c>
    </row>
    <row r="63" customFormat="false" ht="12" hidden="false" customHeight="true" outlineLevel="0" collapsed="false">
      <c r="A63" s="1"/>
      <c r="B63" s="2" t="s">
        <v>49</v>
      </c>
      <c r="C63" s="3" t="n">
        <v>60000</v>
      </c>
      <c r="D63" s="3" t="n">
        <v>60000</v>
      </c>
      <c r="E63" s="3" t="n">
        <v>80000</v>
      </c>
      <c r="F63" s="31" t="n">
        <f aca="false">+E63/D63%</f>
        <v>133.333333333333</v>
      </c>
    </row>
    <row r="64" customFormat="false" ht="12" hidden="false" customHeight="true" outlineLevel="0" collapsed="false">
      <c r="A64" s="1"/>
      <c r="B64" s="2" t="s">
        <v>50</v>
      </c>
      <c r="C64" s="3" t="n">
        <v>329000</v>
      </c>
      <c r="D64" s="3" t="n">
        <v>329000</v>
      </c>
      <c r="E64" s="3" t="n">
        <v>366000</v>
      </c>
      <c r="F64" s="31" t="n">
        <f aca="false">+E64/D64%</f>
        <v>111.246200607903</v>
      </c>
    </row>
    <row r="65" customFormat="false" ht="12" hidden="false" customHeight="true" outlineLevel="0" collapsed="false">
      <c r="A65" s="1"/>
      <c r="B65" s="2" t="s">
        <v>51</v>
      </c>
      <c r="C65" s="3" t="n">
        <v>8000</v>
      </c>
      <c r="D65" s="3" t="n">
        <v>8000</v>
      </c>
      <c r="E65" s="3" t="n">
        <v>8100</v>
      </c>
      <c r="F65" s="31" t="n">
        <f aca="false">+E65/D65%</f>
        <v>101.25</v>
      </c>
    </row>
    <row r="66" customFormat="false" ht="12" hidden="false" customHeight="true" outlineLevel="0" collapsed="false">
      <c r="A66" s="1"/>
      <c r="B66" s="2" t="s">
        <v>52</v>
      </c>
      <c r="C66" s="3" t="n">
        <v>22680000</v>
      </c>
      <c r="D66" s="3" t="n">
        <v>22680000</v>
      </c>
      <c r="E66" s="3" t="n">
        <v>23360000</v>
      </c>
      <c r="F66" s="31" t="n">
        <f aca="false">+E66/D66%</f>
        <v>102.99823633157</v>
      </c>
    </row>
    <row r="67" customFormat="false" ht="13.5" hidden="false" customHeight="true" outlineLevel="0" collapsed="false">
      <c r="A67" s="1"/>
      <c r="B67" s="2" t="s">
        <v>53</v>
      </c>
      <c r="C67" s="3" t="n">
        <v>600000</v>
      </c>
      <c r="D67" s="3" t="n">
        <v>600000</v>
      </c>
      <c r="E67" s="3" t="n">
        <v>0</v>
      </c>
      <c r="F67" s="31" t="n">
        <f aca="false">+E67/D67%</f>
        <v>0</v>
      </c>
    </row>
    <row r="68" customFormat="false" ht="14.25" hidden="false" customHeight="true" outlineLevel="0" collapsed="false">
      <c r="A68" s="1"/>
      <c r="B68" s="2" t="s">
        <v>54</v>
      </c>
      <c r="C68" s="3" t="n">
        <v>700000</v>
      </c>
      <c r="D68" s="3" t="n">
        <v>700000</v>
      </c>
      <c r="E68" s="3" t="n">
        <v>720000</v>
      </c>
      <c r="F68" s="31" t="n">
        <f aca="false">+E68/D68%</f>
        <v>102.857142857143</v>
      </c>
    </row>
    <row r="69" customFormat="false" ht="12.75" hidden="false" customHeight="true" outlineLevel="0" collapsed="false">
      <c r="A69" s="1"/>
      <c r="B69" s="2" t="s">
        <v>55</v>
      </c>
      <c r="C69" s="3" t="n">
        <v>25000</v>
      </c>
      <c r="D69" s="3" t="n">
        <v>25000</v>
      </c>
      <c r="E69" s="3" t="n">
        <v>30000</v>
      </c>
      <c r="F69" s="31" t="n">
        <f aca="false">+E69/D69%</f>
        <v>120</v>
      </c>
    </row>
    <row r="70" customFormat="false" ht="12" hidden="false" customHeight="true" outlineLevel="0" collapsed="false">
      <c r="A70" s="1"/>
      <c r="B70" s="2" t="s">
        <v>56</v>
      </c>
      <c r="C70" s="3" t="n">
        <v>100000</v>
      </c>
      <c r="D70" s="3" t="n">
        <v>100000</v>
      </c>
      <c r="E70" s="3" t="n">
        <v>100000</v>
      </c>
      <c r="F70" s="31" t="n">
        <f aca="false">+E70/D70%</f>
        <v>100</v>
      </c>
    </row>
    <row r="71" customFormat="false" ht="14.25" hidden="false" customHeight="true" outlineLevel="0" collapsed="false">
      <c r="A71" s="1"/>
      <c r="B71" s="2" t="s">
        <v>57</v>
      </c>
      <c r="C71" s="3" t="n">
        <v>1020000</v>
      </c>
      <c r="D71" s="3" t="n">
        <v>1020000</v>
      </c>
      <c r="E71" s="3" t="n">
        <v>1200000</v>
      </c>
      <c r="F71" s="31" t="n">
        <f aca="false">+E71/D71%</f>
        <v>117.647058823529</v>
      </c>
    </row>
    <row r="72" customFormat="false" ht="13.5" hidden="false" customHeight="true" outlineLevel="0" collapsed="false">
      <c r="A72" s="1"/>
      <c r="B72" s="2" t="s">
        <v>58</v>
      </c>
      <c r="C72" s="3" t="n">
        <v>280000</v>
      </c>
      <c r="D72" s="3" t="n">
        <v>280000</v>
      </c>
      <c r="E72" s="3" t="n">
        <v>280000</v>
      </c>
      <c r="F72" s="31" t="n">
        <f aca="false">+E72/D72%</f>
        <v>100</v>
      </c>
    </row>
    <row r="73" customFormat="false" ht="12" hidden="false" customHeight="true" outlineLevel="0" collapsed="false">
      <c r="A73" s="1"/>
      <c r="B73" s="2" t="s">
        <v>59</v>
      </c>
      <c r="C73" s="3" t="n">
        <v>25000</v>
      </c>
      <c r="D73" s="3" t="n">
        <v>0</v>
      </c>
      <c r="E73" s="3" t="n">
        <v>0</v>
      </c>
      <c r="F73" s="31" t="n">
        <v>0</v>
      </c>
    </row>
    <row r="74" customFormat="false" ht="14.25" hidden="false" customHeight="true" outlineLevel="0" collapsed="false">
      <c r="A74" s="1"/>
      <c r="B74" s="2" t="s">
        <v>60</v>
      </c>
      <c r="C74" s="3" t="n">
        <v>100000</v>
      </c>
      <c r="D74" s="3" t="n">
        <v>100000</v>
      </c>
      <c r="E74" s="3" t="n">
        <v>100000</v>
      </c>
      <c r="F74" s="31" t="n">
        <f aca="false">+E74/D74%</f>
        <v>100</v>
      </c>
    </row>
    <row r="75" customFormat="false" ht="13.5" hidden="false" customHeight="true" outlineLevel="0" collapsed="false">
      <c r="A75" s="1"/>
      <c r="B75" s="2" t="s">
        <v>61</v>
      </c>
      <c r="C75" s="3" t="n">
        <v>500000</v>
      </c>
      <c r="D75" s="3" t="n">
        <v>525000</v>
      </c>
      <c r="E75" s="3" t="n">
        <v>480942</v>
      </c>
      <c r="F75" s="31" t="n">
        <f aca="false">+E75/D75%</f>
        <v>91.608</v>
      </c>
    </row>
    <row r="76" customFormat="false" ht="21.75" hidden="false" customHeight="true" outlineLevel="0" collapsed="false">
      <c r="A76" s="1"/>
      <c r="B76" s="2" t="s">
        <v>62</v>
      </c>
      <c r="C76" s="3" t="n">
        <v>6000</v>
      </c>
      <c r="D76" s="3" t="n">
        <v>6000</v>
      </c>
      <c r="E76" s="3" t="n">
        <v>35000</v>
      </c>
      <c r="F76" s="31" t="n">
        <f aca="false">+E76/D76%</f>
        <v>583.333333333333</v>
      </c>
    </row>
    <row r="77" customFormat="false" ht="14.25" hidden="false" customHeight="true" outlineLevel="0" collapsed="false">
      <c r="A77" s="1"/>
      <c r="B77" s="2" t="s">
        <v>63</v>
      </c>
      <c r="C77" s="3" t="n">
        <v>640000</v>
      </c>
      <c r="D77" s="3" t="n">
        <v>640000</v>
      </c>
      <c r="E77" s="3" t="n">
        <v>635000</v>
      </c>
      <c r="F77" s="31" t="n">
        <f aca="false">+E77/D77%</f>
        <v>99.21875</v>
      </c>
    </row>
    <row r="78" customFormat="false" ht="34.5" hidden="false" customHeight="true" outlineLevel="0" collapsed="false">
      <c r="A78" s="1"/>
      <c r="B78" s="2" t="s">
        <v>64</v>
      </c>
      <c r="C78" s="24" t="n">
        <v>0</v>
      </c>
      <c r="D78" s="24" t="n">
        <v>30812</v>
      </c>
      <c r="E78" s="24" t="n">
        <v>0</v>
      </c>
      <c r="F78" s="32" t="n">
        <f aca="false">+E78/D78%</f>
        <v>0</v>
      </c>
    </row>
    <row r="79" customFormat="false" ht="15.75" hidden="false" customHeight="true" outlineLevel="0" collapsed="false">
      <c r="A79" s="1"/>
      <c r="B79" s="2" t="s">
        <v>65</v>
      </c>
      <c r="C79" s="36" t="n">
        <v>24682210</v>
      </c>
      <c r="D79" s="3" t="n">
        <v>24682210</v>
      </c>
      <c r="E79" s="3" t="n">
        <v>25384701</v>
      </c>
      <c r="F79" s="31" t="n">
        <f aca="false">+E79/D79%</f>
        <v>102.846143031763</v>
      </c>
    </row>
    <row r="80" customFormat="false" ht="15.75" hidden="false" customHeight="true" outlineLevel="0" collapsed="false">
      <c r="A80" s="1"/>
      <c r="B80" s="2" t="s">
        <v>66</v>
      </c>
      <c r="C80" s="3" t="n">
        <v>1400000</v>
      </c>
      <c r="D80" s="3" t="n">
        <v>1400000</v>
      </c>
      <c r="E80" s="3" t="n">
        <v>1800000</v>
      </c>
      <c r="F80" s="31" t="n">
        <f aca="false">+E80/D80%</f>
        <v>128.571428571429</v>
      </c>
    </row>
    <row r="81" customFormat="false" ht="18.75" hidden="false" customHeight="true" outlineLevel="0" collapsed="false">
      <c r="A81" s="26" t="s">
        <v>67</v>
      </c>
      <c r="B81" s="27" t="s">
        <v>68</v>
      </c>
      <c r="C81" s="28" t="n">
        <f aca="false">C83</f>
        <v>17328342</v>
      </c>
      <c r="D81" s="28" t="n">
        <f aca="false">D83</f>
        <v>17366022</v>
      </c>
      <c r="E81" s="28" t="n">
        <f aca="false">E83</f>
        <v>18061023</v>
      </c>
      <c r="F81" s="30" t="n">
        <f aca="false">+E81/D81%</f>
        <v>104.002073704617</v>
      </c>
    </row>
    <row r="82" customFormat="false" ht="12.75" hidden="false" customHeight="false" outlineLevel="0" collapsed="false">
      <c r="A82" s="1"/>
      <c r="B82" s="2" t="s">
        <v>13</v>
      </c>
      <c r="C82" s="3"/>
      <c r="D82" s="3"/>
      <c r="E82" s="3"/>
      <c r="F82" s="30"/>
    </row>
    <row r="83" customFormat="false" ht="12.75" hidden="false" customHeight="false" outlineLevel="0" collapsed="false">
      <c r="A83" s="1"/>
      <c r="B83" s="2" t="s">
        <v>14</v>
      </c>
      <c r="C83" s="3" t="n">
        <f aca="false">C84+C85</f>
        <v>17328342</v>
      </c>
      <c r="D83" s="3" t="n">
        <f aca="false">D84+D85</f>
        <v>17366022</v>
      </c>
      <c r="E83" s="3" t="n">
        <f aca="false">E84+E85</f>
        <v>18061023</v>
      </c>
      <c r="F83" s="31" t="n">
        <f aca="false">+E83/D83%</f>
        <v>104.002073704617</v>
      </c>
    </row>
    <row r="84" customFormat="false" ht="13.5" hidden="false" customHeight="true" outlineLevel="0" collapsed="false">
      <c r="A84" s="1"/>
      <c r="B84" s="2" t="s">
        <v>69</v>
      </c>
      <c r="C84" s="3" t="n">
        <v>16680303</v>
      </c>
      <c r="D84" s="3" t="n">
        <v>16717983</v>
      </c>
      <c r="E84" s="3" t="n">
        <v>17238594</v>
      </c>
      <c r="F84" s="31" t="n">
        <f aca="false">+E84/D84%</f>
        <v>103.114077816684</v>
      </c>
    </row>
    <row r="85" customFormat="false" ht="15" hidden="false" customHeight="true" outlineLevel="0" collapsed="false">
      <c r="A85" s="1"/>
      <c r="B85" s="2" t="s">
        <v>70</v>
      </c>
      <c r="C85" s="3" t="n">
        <v>648039</v>
      </c>
      <c r="D85" s="3" t="n">
        <v>648039</v>
      </c>
      <c r="E85" s="3" t="n">
        <v>822429</v>
      </c>
      <c r="F85" s="31" t="n">
        <f aca="false">+E85/D85%</f>
        <v>126.910417428581</v>
      </c>
    </row>
    <row r="86" customFormat="false" ht="18.75" hidden="false" customHeight="true" outlineLevel="0" collapsed="false">
      <c r="A86" s="26" t="s">
        <v>71</v>
      </c>
      <c r="B86" s="27" t="s">
        <v>72</v>
      </c>
      <c r="C86" s="37" t="n">
        <f aca="false">C88</f>
        <v>782930</v>
      </c>
      <c r="D86" s="37" t="n">
        <f aca="false">D88</f>
        <v>1024555</v>
      </c>
      <c r="E86" s="37" t="n">
        <f aca="false">E88</f>
        <v>881157</v>
      </c>
      <c r="F86" s="38" t="n">
        <f aca="false">+E86/D86%</f>
        <v>86.003874852985</v>
      </c>
    </row>
    <row r="87" customFormat="false" ht="12.75" hidden="false" customHeight="false" outlineLevel="0" collapsed="false">
      <c r="A87" s="1"/>
      <c r="B87" s="2" t="s">
        <v>13</v>
      </c>
      <c r="C87" s="3"/>
      <c r="D87" s="3"/>
      <c r="E87" s="3"/>
      <c r="F87" s="30"/>
    </row>
    <row r="88" customFormat="false" ht="12.75" hidden="false" customHeight="false" outlineLevel="0" collapsed="false">
      <c r="A88" s="1"/>
      <c r="B88" s="2" t="s">
        <v>14</v>
      </c>
      <c r="C88" s="3" t="n">
        <f aca="false">C89+C90+C91+C92+C93+C94+C95+C96+C97</f>
        <v>782930</v>
      </c>
      <c r="D88" s="3" t="n">
        <f aca="false">D89+D90+D91+D92+D93+D94+D95+D96+D97</f>
        <v>1024555</v>
      </c>
      <c r="E88" s="3" t="n">
        <f aca="false">E89+E90+E91+E92+E93+E94+E95+E96+E97</f>
        <v>881157</v>
      </c>
      <c r="F88" s="31" t="n">
        <f aca="false">+E88/D88%</f>
        <v>86.003874852985</v>
      </c>
    </row>
    <row r="89" customFormat="false" ht="12" hidden="false" customHeight="true" outlineLevel="0" collapsed="false">
      <c r="A89" s="1"/>
      <c r="B89" s="2" t="s">
        <v>73</v>
      </c>
      <c r="C89" s="3" t="n">
        <v>41179</v>
      </c>
      <c r="D89" s="3" t="n">
        <v>41179</v>
      </c>
      <c r="E89" s="3" t="n">
        <v>42180</v>
      </c>
      <c r="F89" s="31" t="n">
        <f aca="false">+E89/D89%</f>
        <v>102.430850676316</v>
      </c>
    </row>
    <row r="90" customFormat="false" ht="13.5" hidden="false" customHeight="true" outlineLevel="0" collapsed="false">
      <c r="A90" s="1"/>
      <c r="B90" s="2" t="s">
        <v>74</v>
      </c>
      <c r="C90" s="3" t="n">
        <v>663701</v>
      </c>
      <c r="D90" s="3" t="n">
        <v>663701</v>
      </c>
      <c r="E90" s="3" t="n">
        <v>745428</v>
      </c>
      <c r="F90" s="31" t="n">
        <f aca="false">+E90/D90%</f>
        <v>112.313828064143</v>
      </c>
    </row>
    <row r="91" customFormat="false" ht="11.25" hidden="false" customHeight="true" outlineLevel="0" collapsed="false">
      <c r="A91" s="1"/>
      <c r="B91" s="2" t="s">
        <v>75</v>
      </c>
      <c r="C91" s="3" t="n">
        <v>22133</v>
      </c>
      <c r="D91" s="3" t="n">
        <v>22133</v>
      </c>
      <c r="E91" s="3" t="n">
        <v>18074</v>
      </c>
      <c r="F91" s="31" t="n">
        <f aca="false">+E91/D91%</f>
        <v>81.6608683865721</v>
      </c>
    </row>
    <row r="92" customFormat="false" ht="12.75" hidden="false" customHeight="true" outlineLevel="0" collapsed="false">
      <c r="A92" s="1"/>
      <c r="B92" s="2" t="s">
        <v>76</v>
      </c>
      <c r="C92" s="3" t="n">
        <v>16533</v>
      </c>
      <c r="D92" s="3" t="n">
        <v>16533</v>
      </c>
      <c r="E92" s="3" t="n">
        <v>17536</v>
      </c>
      <c r="F92" s="31" t="n">
        <f aca="false">+E92/D92%</f>
        <v>106.066654569649</v>
      </c>
    </row>
    <row r="93" customFormat="false" ht="14.25" hidden="false" customHeight="true" outlineLevel="0" collapsed="false">
      <c r="A93" s="1"/>
      <c r="B93" s="2" t="s">
        <v>77</v>
      </c>
      <c r="C93" s="3" t="n">
        <v>17410</v>
      </c>
      <c r="D93" s="3" t="n">
        <v>17410</v>
      </c>
      <c r="E93" s="3" t="n">
        <v>17800</v>
      </c>
      <c r="F93" s="31" t="n">
        <f aca="false">+E93/D93%</f>
        <v>102.240091901206</v>
      </c>
    </row>
    <row r="94" customFormat="false" ht="14.25" hidden="false" customHeight="true" outlineLevel="0" collapsed="false">
      <c r="A94" s="1"/>
      <c r="B94" s="2" t="s">
        <v>78</v>
      </c>
      <c r="C94" s="3" t="n">
        <v>11500</v>
      </c>
      <c r="D94" s="3" t="n">
        <v>11500</v>
      </c>
      <c r="E94" s="3" t="n">
        <v>11100</v>
      </c>
      <c r="F94" s="31" t="n">
        <f aca="false">+E94/D94%</f>
        <v>96.5217391304348</v>
      </c>
    </row>
    <row r="95" customFormat="false" ht="14.25" hidden="false" customHeight="true" outlineLevel="0" collapsed="false">
      <c r="A95" s="1"/>
      <c r="B95" s="2" t="s">
        <v>79</v>
      </c>
      <c r="C95" s="3" t="n">
        <v>0</v>
      </c>
      <c r="D95" s="3" t="n">
        <v>0</v>
      </c>
      <c r="E95" s="3" t="n">
        <v>19610</v>
      </c>
      <c r="F95" s="31" t="n">
        <v>0</v>
      </c>
    </row>
    <row r="96" customFormat="false" ht="14.25" hidden="false" customHeight="true" outlineLevel="0" collapsed="false">
      <c r="A96" s="1"/>
      <c r="B96" s="2" t="s">
        <v>80</v>
      </c>
      <c r="C96" s="3" t="n">
        <v>10474</v>
      </c>
      <c r="D96" s="3" t="n">
        <v>10474</v>
      </c>
      <c r="E96" s="3" t="n">
        <v>9429</v>
      </c>
      <c r="F96" s="31" t="n">
        <f aca="false">+E96/D96%</f>
        <v>90.0229138819935</v>
      </c>
    </row>
    <row r="97" customFormat="false" ht="13.5" hidden="false" customHeight="true" outlineLevel="0" collapsed="false">
      <c r="A97" s="1"/>
      <c r="B97" s="2" t="s">
        <v>81</v>
      </c>
      <c r="C97" s="3" t="n">
        <v>0</v>
      </c>
      <c r="D97" s="3" t="n">
        <v>241625</v>
      </c>
      <c r="E97" s="3" t="n">
        <v>0</v>
      </c>
      <c r="F97" s="31" t="n">
        <f aca="false">+E97/D97%</f>
        <v>0</v>
      </c>
    </row>
    <row r="98" customFormat="false" ht="12.75" hidden="false" customHeight="false" outlineLevel="0" collapsed="false">
      <c r="A98" s="39" t="s">
        <v>82</v>
      </c>
      <c r="B98" s="40" t="s">
        <v>83</v>
      </c>
      <c r="C98" s="4" t="n">
        <f aca="false">C101</f>
        <v>0</v>
      </c>
      <c r="D98" s="4" t="n">
        <f aca="false">D101</f>
        <v>1695</v>
      </c>
      <c r="E98" s="4" t="n">
        <f aca="false">E101</f>
        <v>0</v>
      </c>
      <c r="F98" s="38" t="n">
        <v>0</v>
      </c>
    </row>
    <row r="99" customFormat="false" ht="12.75" hidden="false" customHeight="false" outlineLevel="0" collapsed="false">
      <c r="A99" s="1"/>
      <c r="B99" s="2" t="s">
        <v>13</v>
      </c>
      <c r="C99" s="3"/>
      <c r="D99" s="3"/>
      <c r="E99" s="3"/>
      <c r="F99" s="31"/>
    </row>
    <row r="100" customFormat="false" ht="12.75" hidden="false" customHeight="false" outlineLevel="0" collapsed="false">
      <c r="A100" s="1"/>
      <c r="B100" s="2" t="s">
        <v>14</v>
      </c>
      <c r="C100" s="3" t="n">
        <f aca="false">C101</f>
        <v>0</v>
      </c>
      <c r="D100" s="3" t="n">
        <f aca="false">D101</f>
        <v>1695</v>
      </c>
      <c r="E100" s="3" t="n">
        <f aca="false">E101</f>
        <v>0</v>
      </c>
      <c r="F100" s="31" t="n">
        <v>0</v>
      </c>
    </row>
    <row r="101" customFormat="false" ht="12.75" hidden="false" customHeight="false" outlineLevel="0" collapsed="false">
      <c r="A101" s="1"/>
      <c r="B101" s="2" t="s">
        <v>17</v>
      </c>
      <c r="C101" s="3" t="n">
        <v>0</v>
      </c>
      <c r="D101" s="3" t="n">
        <v>1695</v>
      </c>
      <c r="E101" s="3" t="n">
        <v>0</v>
      </c>
      <c r="F101" s="31" t="n">
        <v>0</v>
      </c>
    </row>
    <row r="102" customFormat="false" ht="18.75" hidden="false" customHeight="true" outlineLevel="0" collapsed="false">
      <c r="A102" s="26" t="s">
        <v>84</v>
      </c>
      <c r="B102" s="27" t="s">
        <v>85</v>
      </c>
      <c r="C102" s="28" t="n">
        <f aca="false">C105+C106+C107+C108+C109+C110+C111</f>
        <v>10803555</v>
      </c>
      <c r="D102" s="28" t="n">
        <f aca="false">D105+D106+D107+D108+D109+D110+D111</f>
        <v>9879023</v>
      </c>
      <c r="E102" s="28" t="n">
        <f aca="false">E105+E106+E107+E108+E109+E110+E111</f>
        <v>9381105</v>
      </c>
      <c r="F102" s="30" t="n">
        <f aca="false">+E102/D102%</f>
        <v>94.959845725635</v>
      </c>
    </row>
    <row r="103" customFormat="false" ht="12.75" hidden="false" customHeight="false" outlineLevel="0" collapsed="false">
      <c r="A103" s="1"/>
      <c r="B103" s="2" t="s">
        <v>13</v>
      </c>
      <c r="C103" s="3"/>
      <c r="D103" s="3"/>
      <c r="E103" s="3"/>
      <c r="F103" s="30"/>
    </row>
    <row r="104" customFormat="false" ht="12.75" hidden="false" customHeight="false" outlineLevel="0" collapsed="false">
      <c r="A104" s="1"/>
      <c r="B104" s="2" t="s">
        <v>14</v>
      </c>
      <c r="C104" s="3" t="n">
        <f aca="false">C105+C106+C107+C108+C109+C110+C111</f>
        <v>10803555</v>
      </c>
      <c r="D104" s="3" t="n">
        <f aca="false">D105+D106+D107+D108+D109+D110+D111</f>
        <v>9879023</v>
      </c>
      <c r="E104" s="3" t="n">
        <f aca="false">E105+E106+E107+E108+E109+E110+E111</f>
        <v>9381105</v>
      </c>
      <c r="F104" s="31" t="n">
        <f aca="false">+E104/D104%</f>
        <v>94.959845725635</v>
      </c>
    </row>
    <row r="105" customFormat="false" ht="14.25" hidden="false" customHeight="true" outlineLevel="0" collapsed="false">
      <c r="A105" s="1"/>
      <c r="B105" s="2" t="s">
        <v>86</v>
      </c>
      <c r="C105" s="3" t="n">
        <v>546200</v>
      </c>
      <c r="D105" s="3" t="n">
        <v>546200</v>
      </c>
      <c r="E105" s="3" t="n">
        <v>492200</v>
      </c>
      <c r="F105" s="31" t="n">
        <f aca="false">+E105/D105%</f>
        <v>90.1135115342365</v>
      </c>
    </row>
    <row r="106" customFormat="false" ht="12.75" hidden="false" customHeight="true" outlineLevel="0" collapsed="false">
      <c r="A106" s="1"/>
      <c r="B106" s="2" t="s">
        <v>87</v>
      </c>
      <c r="C106" s="3" t="n">
        <v>100100</v>
      </c>
      <c r="D106" s="3" t="n">
        <v>100100</v>
      </c>
      <c r="E106" s="3" t="n">
        <v>123960</v>
      </c>
      <c r="F106" s="31" t="n">
        <f aca="false">+E106/D106%</f>
        <v>123.836163836164</v>
      </c>
    </row>
    <row r="107" customFormat="false" ht="14.25" hidden="false" customHeight="true" outlineLevel="0" collapsed="false">
      <c r="A107" s="1"/>
      <c r="B107" s="2" t="s">
        <v>43</v>
      </c>
      <c r="C107" s="3" t="n">
        <v>9447659</v>
      </c>
      <c r="D107" s="3" t="n">
        <v>8272259</v>
      </c>
      <c r="E107" s="3" t="n">
        <v>7968473</v>
      </c>
      <c r="F107" s="31" t="n">
        <f aca="false">+E107/D107%</f>
        <v>96.3276536675169</v>
      </c>
    </row>
    <row r="108" customFormat="false" ht="12" hidden="false" customHeight="true" outlineLevel="0" collapsed="false">
      <c r="A108" s="1"/>
      <c r="B108" s="2" t="s">
        <v>88</v>
      </c>
      <c r="C108" s="3" t="n">
        <v>35000</v>
      </c>
      <c r="D108" s="3" t="n">
        <v>35000</v>
      </c>
      <c r="E108" s="3" t="n">
        <v>45000</v>
      </c>
      <c r="F108" s="31" t="n">
        <f aca="false">+E108/D108%</f>
        <v>128.571428571429</v>
      </c>
    </row>
    <row r="109" customFormat="false" ht="24" hidden="false" customHeight="true" outlineLevel="0" collapsed="false">
      <c r="A109" s="1"/>
      <c r="B109" s="2" t="s">
        <v>40</v>
      </c>
      <c r="C109" s="3" t="n">
        <v>158</v>
      </c>
      <c r="D109" s="3" t="n">
        <v>158</v>
      </c>
      <c r="E109" s="3" t="n">
        <v>377</v>
      </c>
      <c r="F109" s="31" t="n">
        <f aca="false">+E109/D109%</f>
        <v>238.607594936709</v>
      </c>
    </row>
    <row r="110" customFormat="false" ht="12.75" hidden="false" customHeight="false" outlineLevel="0" collapsed="false">
      <c r="A110" s="1"/>
      <c r="B110" s="2" t="s">
        <v>89</v>
      </c>
      <c r="C110" s="3" t="n">
        <v>670321</v>
      </c>
      <c r="D110" s="3" t="n">
        <v>904189</v>
      </c>
      <c r="E110" s="3" t="n">
        <v>726725</v>
      </c>
      <c r="F110" s="31" t="n">
        <f aca="false">+E110/D110%</f>
        <v>80.3731299540251</v>
      </c>
    </row>
    <row r="111" customFormat="false" ht="45" hidden="false" customHeight="false" outlineLevel="0" collapsed="false">
      <c r="A111" s="1"/>
      <c r="B111" s="2" t="s">
        <v>90</v>
      </c>
      <c r="C111" s="3" t="n">
        <v>4117</v>
      </c>
      <c r="D111" s="3" t="n">
        <v>21117</v>
      </c>
      <c r="E111" s="3" t="n">
        <v>24370</v>
      </c>
      <c r="F111" s="31" t="n">
        <f aca="false">+E111/D111%</f>
        <v>115.404650281764</v>
      </c>
    </row>
    <row r="112" customFormat="false" ht="26.25" hidden="false" customHeight="true" outlineLevel="0" collapsed="false">
      <c r="A112" s="33" t="s">
        <v>91</v>
      </c>
      <c r="B112" s="27" t="s">
        <v>92</v>
      </c>
      <c r="C112" s="28" t="n">
        <f aca="false">C115+C116</f>
        <v>20075</v>
      </c>
      <c r="D112" s="28" t="n">
        <f aca="false">D115+D116+D117</f>
        <v>266403</v>
      </c>
      <c r="E112" s="28" t="n">
        <f aca="false">E115+E116</f>
        <v>0</v>
      </c>
      <c r="F112" s="30" t="n">
        <f aca="false">+E112/D112%</f>
        <v>0</v>
      </c>
    </row>
    <row r="113" customFormat="false" ht="12.75" hidden="false" customHeight="false" outlineLevel="0" collapsed="false">
      <c r="A113" s="1"/>
      <c r="B113" s="2" t="s">
        <v>13</v>
      </c>
      <c r="C113" s="3"/>
      <c r="D113" s="3"/>
      <c r="E113" s="3"/>
      <c r="F113" s="30"/>
    </row>
    <row r="114" customFormat="false" ht="12.75" hidden="false" customHeight="false" outlineLevel="0" collapsed="false">
      <c r="A114" s="1"/>
      <c r="B114" s="2" t="s">
        <v>14</v>
      </c>
      <c r="C114" s="3" t="n">
        <f aca="false">C115+C116+C117</f>
        <v>20075</v>
      </c>
      <c r="D114" s="3" t="n">
        <f aca="false">D115+D116+D117</f>
        <v>266403</v>
      </c>
      <c r="E114" s="3" t="n">
        <f aca="false">E115+E116+E117</f>
        <v>0</v>
      </c>
      <c r="F114" s="32" t="n">
        <f aca="false">+E114/D114%</f>
        <v>0</v>
      </c>
    </row>
    <row r="115" customFormat="false" ht="13.5" hidden="false" customHeight="true" outlineLevel="0" collapsed="false">
      <c r="A115" s="1"/>
      <c r="B115" s="2" t="s">
        <v>93</v>
      </c>
      <c r="C115" s="24" t="n">
        <v>20075</v>
      </c>
      <c r="D115" s="24" t="n">
        <v>20075</v>
      </c>
      <c r="E115" s="24" t="n">
        <v>0</v>
      </c>
      <c r="F115" s="32" t="n">
        <f aca="false">+E115/D115%</f>
        <v>0</v>
      </c>
    </row>
    <row r="116" customFormat="false" ht="15.75" hidden="false" customHeight="true" outlineLevel="0" collapsed="false">
      <c r="A116" s="1"/>
      <c r="B116" s="2" t="s">
        <v>94</v>
      </c>
      <c r="C116" s="24" t="n">
        <v>0</v>
      </c>
      <c r="D116" s="24" t="n">
        <v>55000</v>
      </c>
      <c r="E116" s="24" t="n">
        <v>0</v>
      </c>
      <c r="F116" s="32" t="n">
        <v>0</v>
      </c>
    </row>
    <row r="117" customFormat="false" ht="12.75" hidden="false" customHeight="false" outlineLevel="0" collapsed="false">
      <c r="A117" s="1"/>
      <c r="B117" s="2" t="s">
        <v>89</v>
      </c>
      <c r="C117" s="3" t="n">
        <v>0</v>
      </c>
      <c r="D117" s="3" t="n">
        <v>191328</v>
      </c>
      <c r="E117" s="3" t="n">
        <v>0</v>
      </c>
      <c r="F117" s="31" t="n">
        <v>0</v>
      </c>
    </row>
    <row r="118" customFormat="false" ht="24.75" hidden="false" customHeight="true" outlineLevel="0" collapsed="false">
      <c r="A118" s="33" t="s">
        <v>95</v>
      </c>
      <c r="B118" s="27" t="s">
        <v>96</v>
      </c>
      <c r="C118" s="34" t="n">
        <f aca="false">C120</f>
        <v>30000</v>
      </c>
      <c r="D118" s="34" t="n">
        <f aca="false">D120</f>
        <v>87600</v>
      </c>
      <c r="E118" s="34" t="n">
        <f aca="false">E120</f>
        <v>114300</v>
      </c>
      <c r="F118" s="35" t="n">
        <f aca="false">+E118/D118%</f>
        <v>130.479452054795</v>
      </c>
    </row>
    <row r="119" customFormat="false" ht="12.75" hidden="false" customHeight="false" outlineLevel="0" collapsed="false">
      <c r="A119" s="1"/>
      <c r="B119" s="2" t="s">
        <v>13</v>
      </c>
      <c r="C119" s="3"/>
      <c r="D119" s="3"/>
      <c r="E119" s="3"/>
      <c r="F119" s="30"/>
    </row>
    <row r="120" customFormat="false" ht="12.75" hidden="false" customHeight="false" outlineLevel="0" collapsed="false">
      <c r="A120" s="1"/>
      <c r="B120" s="2" t="s">
        <v>14</v>
      </c>
      <c r="C120" s="3" t="n">
        <f aca="false">C121+C122+C123+C124</f>
        <v>30000</v>
      </c>
      <c r="D120" s="3" t="n">
        <f aca="false">D121+D122+D123+D124</f>
        <v>87600</v>
      </c>
      <c r="E120" s="3" t="n">
        <f aca="false">E121+E122+E123+E124</f>
        <v>114300</v>
      </c>
      <c r="F120" s="31" t="n">
        <f aca="false">+E120/D120%</f>
        <v>130.479452054795</v>
      </c>
    </row>
    <row r="121" customFormat="false" ht="12.75" hidden="false" customHeight="false" outlineLevel="0" collapsed="false">
      <c r="A121" s="1"/>
      <c r="B121" s="2" t="s">
        <v>80</v>
      </c>
      <c r="C121" s="3" t="n">
        <v>0</v>
      </c>
      <c r="D121" s="3" t="n">
        <v>45000</v>
      </c>
      <c r="E121" s="3" t="n">
        <v>80000</v>
      </c>
      <c r="F121" s="31" t="n">
        <f aca="false">+E121/D121%</f>
        <v>177.777777777778</v>
      </c>
    </row>
    <row r="122" customFormat="false" ht="14.25" hidden="false" customHeight="true" outlineLevel="0" collapsed="false">
      <c r="A122" s="1"/>
      <c r="B122" s="2" t="s">
        <v>97</v>
      </c>
      <c r="C122" s="3" t="n">
        <v>0</v>
      </c>
      <c r="D122" s="3" t="n">
        <v>0</v>
      </c>
      <c r="E122" s="3" t="n">
        <v>1300</v>
      </c>
      <c r="F122" s="31" t="n">
        <v>0</v>
      </c>
    </row>
    <row r="123" customFormat="false" ht="13.5" hidden="false" customHeight="true" outlineLevel="0" collapsed="false">
      <c r="A123" s="1"/>
      <c r="B123" s="2" t="s">
        <v>98</v>
      </c>
      <c r="C123" s="3" t="n">
        <v>30000</v>
      </c>
      <c r="D123" s="3" t="n">
        <v>30000</v>
      </c>
      <c r="E123" s="3" t="n">
        <v>33000</v>
      </c>
      <c r="F123" s="31" t="n">
        <f aca="false">+E123/D123%</f>
        <v>110</v>
      </c>
    </row>
    <row r="124" customFormat="false" ht="31.5" hidden="false" customHeight="true" outlineLevel="0" collapsed="false">
      <c r="A124" s="1"/>
      <c r="B124" s="2" t="s">
        <v>99</v>
      </c>
      <c r="C124" s="3" t="n">
        <v>0</v>
      </c>
      <c r="D124" s="3" t="n">
        <v>12600</v>
      </c>
      <c r="E124" s="3" t="n">
        <v>0</v>
      </c>
      <c r="F124" s="31" t="n">
        <f aca="false">+E124/D124%</f>
        <v>0</v>
      </c>
    </row>
    <row r="125" customFormat="false" ht="22.5" hidden="false" customHeight="false" outlineLevel="0" collapsed="false">
      <c r="A125" s="33" t="s">
        <v>100</v>
      </c>
      <c r="B125" s="27" t="s">
        <v>101</v>
      </c>
      <c r="C125" s="34" t="n">
        <f aca="false">C127</f>
        <v>0</v>
      </c>
      <c r="D125" s="34" t="n">
        <f aca="false">D127</f>
        <v>28500</v>
      </c>
      <c r="E125" s="34" t="n">
        <f aca="false">E127</f>
        <v>0</v>
      </c>
      <c r="F125" s="35" t="n">
        <v>0</v>
      </c>
    </row>
    <row r="126" customFormat="false" ht="12.75" hidden="false" customHeight="false" outlineLevel="0" collapsed="false">
      <c r="A126" s="1"/>
      <c r="B126" s="2" t="s">
        <v>13</v>
      </c>
      <c r="C126" s="3"/>
      <c r="D126" s="3"/>
      <c r="E126" s="3"/>
      <c r="F126" s="31"/>
    </row>
    <row r="127" customFormat="false" ht="12.75" hidden="false" customHeight="false" outlineLevel="0" collapsed="false">
      <c r="A127" s="1"/>
      <c r="B127" s="2" t="s">
        <v>14</v>
      </c>
      <c r="C127" s="3" t="n">
        <f aca="false">C129</f>
        <v>0</v>
      </c>
      <c r="D127" s="3" t="n">
        <f aca="false">D128+D129</f>
        <v>28500</v>
      </c>
      <c r="E127" s="3" t="n">
        <f aca="false">E129</f>
        <v>0</v>
      </c>
      <c r="F127" s="31" t="n">
        <v>0</v>
      </c>
    </row>
    <row r="128" customFormat="false" ht="12.75" hidden="false" customHeight="false" outlineLevel="0" collapsed="false">
      <c r="A128" s="1"/>
      <c r="B128" s="2" t="s">
        <v>102</v>
      </c>
      <c r="C128" s="3" t="n">
        <v>0</v>
      </c>
      <c r="D128" s="3" t="n">
        <v>10000</v>
      </c>
      <c r="E128" s="3" t="n">
        <v>0</v>
      </c>
      <c r="F128" s="31" t="n">
        <v>0</v>
      </c>
    </row>
    <row r="129" customFormat="false" ht="45" hidden="false" customHeight="false" outlineLevel="0" collapsed="false">
      <c r="A129" s="1"/>
      <c r="B129" s="2" t="s">
        <v>103</v>
      </c>
      <c r="C129" s="3" t="n">
        <v>0</v>
      </c>
      <c r="D129" s="3" t="n">
        <v>18500</v>
      </c>
      <c r="E129" s="3" t="n">
        <v>0</v>
      </c>
      <c r="F129" s="31" t="n">
        <v>0</v>
      </c>
    </row>
    <row r="130" customFormat="false" ht="18" hidden="false" customHeight="true" outlineLevel="0" collapsed="false">
      <c r="A130" s="26" t="s">
        <v>104</v>
      </c>
      <c r="B130" s="27" t="s">
        <v>105</v>
      </c>
      <c r="C130" s="28" t="n">
        <f aca="false">C132+C136</f>
        <v>310000</v>
      </c>
      <c r="D130" s="28" t="n">
        <f aca="false">D132+D136</f>
        <v>714958</v>
      </c>
      <c r="E130" s="28" t="n">
        <f aca="false">E132+E136</f>
        <v>3653772</v>
      </c>
      <c r="F130" s="30" t="n">
        <f aca="false">+E130/D130%</f>
        <v>511.047082485964</v>
      </c>
    </row>
    <row r="131" customFormat="false" ht="12.75" hidden="false" customHeight="false" outlineLevel="0" collapsed="false">
      <c r="A131" s="1"/>
      <c r="B131" s="2" t="s">
        <v>13</v>
      </c>
      <c r="C131" s="3"/>
      <c r="D131" s="3"/>
      <c r="E131" s="3"/>
      <c r="F131" s="30"/>
    </row>
    <row r="132" customFormat="false" ht="12.75" hidden="false" customHeight="false" outlineLevel="0" collapsed="false">
      <c r="A132" s="1"/>
      <c r="B132" s="2" t="s">
        <v>14</v>
      </c>
      <c r="C132" s="3" t="n">
        <f aca="false">C133+C134</f>
        <v>310000</v>
      </c>
      <c r="D132" s="3" t="n">
        <f aca="false">D133+D134+D135</f>
        <v>314958</v>
      </c>
      <c r="E132" s="3" t="n">
        <f aca="false">E133+E134</f>
        <v>1803772</v>
      </c>
      <c r="F132" s="31" t="n">
        <f aca="false">+E132/D132%</f>
        <v>572.702392064974</v>
      </c>
    </row>
    <row r="133" customFormat="false" ht="12.75" hidden="false" customHeight="false" outlineLevel="0" collapsed="false">
      <c r="A133" s="1"/>
      <c r="B133" s="2" t="s">
        <v>80</v>
      </c>
      <c r="C133" s="3" t="n">
        <v>0</v>
      </c>
      <c r="D133" s="3" t="n">
        <v>1000</v>
      </c>
      <c r="E133" s="3" t="n">
        <v>0</v>
      </c>
      <c r="F133" s="31" t="n">
        <f aca="false">+E133/D133%</f>
        <v>0</v>
      </c>
    </row>
    <row r="134" customFormat="false" ht="14.25" hidden="false" customHeight="true" outlineLevel="0" collapsed="false">
      <c r="A134" s="1"/>
      <c r="B134" s="2" t="s">
        <v>106</v>
      </c>
      <c r="C134" s="3" t="n">
        <v>310000</v>
      </c>
      <c r="D134" s="3" t="n">
        <v>310000</v>
      </c>
      <c r="E134" s="3" t="n">
        <v>1803772</v>
      </c>
      <c r="F134" s="31" t="n">
        <f aca="false">+E134/D134%</f>
        <v>581.861935483871</v>
      </c>
    </row>
    <row r="135" customFormat="false" ht="14.25" hidden="false" customHeight="true" outlineLevel="0" collapsed="false">
      <c r="A135" s="1"/>
      <c r="B135" s="2" t="s">
        <v>102</v>
      </c>
      <c r="C135" s="3" t="n">
        <v>0</v>
      </c>
      <c r="D135" s="3" t="n">
        <v>3958</v>
      </c>
      <c r="E135" s="3" t="n">
        <v>0</v>
      </c>
      <c r="F135" s="31" t="n">
        <f aca="false">+E135/D135%</f>
        <v>0</v>
      </c>
    </row>
    <row r="136" customFormat="false" ht="14.25" hidden="false" customHeight="true" outlineLevel="0" collapsed="false">
      <c r="A136" s="1"/>
      <c r="B136" s="2" t="s">
        <v>28</v>
      </c>
      <c r="C136" s="3" t="n">
        <f aca="false">C137</f>
        <v>0</v>
      </c>
      <c r="D136" s="3" t="n">
        <f aca="false">D137</f>
        <v>400000</v>
      </c>
      <c r="E136" s="3" t="n">
        <f aca="false">E137</f>
        <v>1850000</v>
      </c>
      <c r="F136" s="31" t="n">
        <f aca="false">+E136/D136%</f>
        <v>462.5</v>
      </c>
    </row>
    <row r="137" customFormat="false" ht="14.25" hidden="false" customHeight="true" outlineLevel="0" collapsed="false">
      <c r="A137" s="1"/>
      <c r="B137" s="2" t="s">
        <v>30</v>
      </c>
      <c r="C137" s="3" t="n">
        <v>0</v>
      </c>
      <c r="D137" s="3" t="n">
        <v>400000</v>
      </c>
      <c r="E137" s="3" t="n">
        <v>1850000</v>
      </c>
      <c r="F137" s="31" t="n">
        <f aca="false">+E137/D137%</f>
        <v>462.5</v>
      </c>
    </row>
    <row r="138" customFormat="false" ht="12.75" hidden="false" customHeight="false" outlineLevel="0" collapsed="false">
      <c r="A138" s="41"/>
      <c r="B138" s="27" t="s">
        <v>107</v>
      </c>
      <c r="C138" s="42" t="n">
        <f aca="false">C11+C18+C23+C37+C44+C51+C55+C60+C81+C86+C102+C112+C118+C125+C130</f>
        <v>86633931</v>
      </c>
      <c r="D138" s="42" t="n">
        <f aca="false">D11+D18+D23+D37+D44+D51+D55+D60+D81+D86+D98+D102+D112+D118+D125+D130</f>
        <v>86785215</v>
      </c>
      <c r="E138" s="42" t="n">
        <f aca="false">E11+E18+E23+E37+E44+E51+E55+E60+E81+E86+E102+E112+E118+E125+E130</f>
        <v>93845342</v>
      </c>
      <c r="F138" s="43" t="n">
        <f aca="false">+E138/D138%</f>
        <v>108.135172563668</v>
      </c>
    </row>
    <row r="139" customFormat="false" ht="12.75" hidden="false" customHeight="false" outlineLevel="0" collapsed="false">
      <c r="A139" s="1"/>
      <c r="B139" s="2"/>
      <c r="C139" s="3"/>
      <c r="D139" s="3"/>
      <c r="E139" s="3"/>
      <c r="F139" s="44"/>
    </row>
    <row r="140" customFormat="false" ht="12.75" hidden="false" customHeight="false" outlineLevel="0" collapsed="false">
      <c r="D140" s="45" t="s">
        <v>108</v>
      </c>
    </row>
    <row r="143" customFormat="false" ht="12.75" hidden="false" customHeight="false" outlineLevel="0" collapsed="false">
      <c r="D143" s="46" t="s">
        <v>109</v>
      </c>
      <c r="E143" s="46"/>
    </row>
  </sheetData>
  <mergeCells count="2">
    <mergeCell ref="A7:F7"/>
    <mergeCell ref="D143:E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customFormat="false" ht="12.75" hidden="false" customHeight="false" outlineLevel="0" collapsed="false">
      <c r="F1" s="48" t="s">
        <v>495</v>
      </c>
      <c r="G1" s="48"/>
      <c r="H1" s="48"/>
      <c r="I1" s="48"/>
    </row>
    <row r="2" customFormat="false" ht="12.75" hidden="false" customHeight="false" outlineLevel="0" collapsed="false">
      <c r="F2" s="48" t="s">
        <v>1</v>
      </c>
      <c r="G2" s="48"/>
      <c r="H2" s="48"/>
      <c r="I2" s="48"/>
    </row>
    <row r="3" customFormat="false" ht="12.75" hidden="false" customHeight="false" outlineLevel="0" collapsed="false">
      <c r="F3" s="48" t="s">
        <v>2</v>
      </c>
      <c r="G3" s="48"/>
      <c r="H3" s="48"/>
      <c r="I3" s="48"/>
    </row>
    <row r="4" customFormat="false" ht="12.75" hidden="false" customHeight="false" outlineLevel="0" collapsed="false">
      <c r="F4" s="48" t="s">
        <v>3</v>
      </c>
      <c r="G4" s="48"/>
      <c r="H4" s="48"/>
      <c r="I4" s="48"/>
    </row>
    <row r="6" customFormat="false" ht="12.75" hidden="false" customHeight="true" outlineLevel="0" collapsed="false">
      <c r="A6" s="117" t="s">
        <v>496</v>
      </c>
      <c r="B6" s="117"/>
      <c r="C6" s="117"/>
      <c r="D6" s="117"/>
      <c r="E6" s="117"/>
      <c r="F6" s="117"/>
      <c r="G6" s="117"/>
      <c r="H6" s="117"/>
      <c r="I6" s="117"/>
    </row>
    <row r="8" customFormat="false" ht="12.75" hidden="false" customHeight="false" outlineLevel="0" collapsed="false">
      <c r="A8" s="62" t="s">
        <v>497</v>
      </c>
      <c r="B8" s="62"/>
      <c r="C8" s="62"/>
      <c r="D8" s="62"/>
      <c r="E8" s="62"/>
      <c r="F8" s="62" t="s">
        <v>498</v>
      </c>
      <c r="G8" s="62"/>
      <c r="H8" s="280" t="s">
        <v>499</v>
      </c>
      <c r="I8" s="62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</row>
    <row r="10" customFormat="false" ht="12.75" hidden="false" customHeight="false" outlineLevel="0" collapsed="false">
      <c r="A10" s="62" t="s">
        <v>500</v>
      </c>
      <c r="B10" s="62"/>
      <c r="C10" s="281" t="n">
        <f aca="false">C11+C12</f>
        <v>910000</v>
      </c>
      <c r="D10" s="62"/>
      <c r="E10" s="62"/>
      <c r="F10" s="62"/>
      <c r="G10" s="62"/>
      <c r="H10" s="62"/>
      <c r="I10" s="62"/>
    </row>
    <row r="11" customFormat="false" ht="12.75" hidden="false" customHeight="false" outlineLevel="0" collapsed="false">
      <c r="A11" s="62" t="s">
        <v>501</v>
      </c>
      <c r="B11" s="62"/>
      <c r="C11" s="282" t="n">
        <v>455000</v>
      </c>
      <c r="D11" s="62"/>
      <c r="E11" s="62"/>
      <c r="F11" s="62" t="s">
        <v>502</v>
      </c>
      <c r="G11" s="62"/>
      <c r="H11" s="62" t="n">
        <v>10.6029</v>
      </c>
      <c r="I11" s="62"/>
    </row>
    <row r="12" customFormat="false" ht="12.75" hidden="false" customHeight="false" outlineLevel="0" collapsed="false">
      <c r="A12" s="62" t="s">
        <v>503</v>
      </c>
      <c r="B12" s="62"/>
      <c r="C12" s="282" t="n">
        <v>455000</v>
      </c>
      <c r="D12" s="62"/>
      <c r="E12" s="62"/>
      <c r="F12" s="62" t="s">
        <v>504</v>
      </c>
      <c r="G12" s="283"/>
      <c r="H12" s="283" t="n">
        <v>6850.3463</v>
      </c>
      <c r="I12" s="62"/>
    </row>
    <row r="13" customFormat="false" ht="12.75" hidden="false" customHeight="false" outlineLevel="0" collapsed="false">
      <c r="A13" s="62"/>
      <c r="B13" s="62"/>
      <c r="C13" s="282"/>
      <c r="D13" s="62"/>
      <c r="E13" s="62"/>
      <c r="F13" s="62"/>
      <c r="G13" s="62"/>
      <c r="H13" s="62"/>
      <c r="I13" s="62"/>
    </row>
    <row r="14" customFormat="false" ht="12.75" hidden="false" customHeight="false" outlineLevel="0" collapsed="false">
      <c r="A14" s="62"/>
      <c r="B14" s="62"/>
      <c r="C14" s="282"/>
      <c r="D14" s="62"/>
      <c r="E14" s="62"/>
      <c r="F14" s="62"/>
      <c r="G14" s="62"/>
      <c r="H14" s="62"/>
      <c r="I14" s="62"/>
    </row>
    <row r="15" customFormat="false" ht="12.75" hidden="false" customHeight="false" outlineLevel="0" collapsed="false">
      <c r="A15" s="62" t="s">
        <v>505</v>
      </c>
      <c r="B15" s="62"/>
      <c r="C15" s="62"/>
      <c r="D15" s="62"/>
      <c r="E15" s="62" t="s">
        <v>501</v>
      </c>
      <c r="F15" s="284" t="n">
        <v>58644</v>
      </c>
      <c r="G15" s="62"/>
      <c r="H15" s="62"/>
      <c r="I15" s="62"/>
    </row>
    <row r="16" customFormat="false" ht="12.75" hidden="false" customHeight="false" outlineLevel="0" collapsed="false">
      <c r="A16" s="62"/>
      <c r="B16" s="62"/>
      <c r="C16" s="62"/>
      <c r="D16" s="62"/>
      <c r="E16" s="62" t="s">
        <v>503</v>
      </c>
      <c r="F16" s="284" t="n">
        <v>30484</v>
      </c>
      <c r="G16" s="62"/>
      <c r="H16" s="62"/>
      <c r="I16" s="62"/>
    </row>
    <row r="17" customFormat="false" ht="12.75" hidden="false" customHeight="false" outlineLevel="0" collapsed="false">
      <c r="A17" s="62"/>
      <c r="B17" s="62"/>
      <c r="C17" s="62"/>
      <c r="D17" s="62"/>
      <c r="E17" s="62" t="s">
        <v>506</v>
      </c>
      <c r="F17" s="284" t="n">
        <f aca="false">F15+F16</f>
        <v>89128</v>
      </c>
      <c r="G17" s="62"/>
      <c r="H17" s="62"/>
      <c r="I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284"/>
      <c r="G18" s="62"/>
      <c r="H18" s="62"/>
      <c r="I18" s="62"/>
    </row>
    <row r="19" customFormat="false" ht="12.75" hidden="false" customHeight="false" outlineLevel="0" collapsed="false">
      <c r="A19" s="62" t="s">
        <v>507</v>
      </c>
      <c r="B19" s="62"/>
      <c r="C19" s="62"/>
      <c r="D19" s="62"/>
      <c r="E19" s="62" t="s">
        <v>501</v>
      </c>
      <c r="F19" s="284" t="n">
        <v>44500</v>
      </c>
      <c r="G19" s="62"/>
      <c r="H19" s="62"/>
      <c r="I19" s="62"/>
    </row>
    <row r="20" customFormat="false" ht="12.75" hidden="false" customHeight="false" outlineLevel="0" collapsed="false">
      <c r="A20" s="62"/>
      <c r="B20" s="62"/>
      <c r="C20" s="62"/>
      <c r="D20" s="62"/>
      <c r="E20" s="62" t="s">
        <v>503</v>
      </c>
      <c r="F20" s="284" t="n">
        <v>14934</v>
      </c>
      <c r="G20" s="62"/>
      <c r="H20" s="62"/>
      <c r="I20" s="62"/>
    </row>
    <row r="21" customFormat="false" ht="12.75" hidden="false" customHeight="false" outlineLevel="0" collapsed="false">
      <c r="A21" s="62"/>
      <c r="B21" s="62"/>
      <c r="C21" s="62"/>
      <c r="D21" s="62"/>
      <c r="E21" s="62" t="s">
        <v>506</v>
      </c>
      <c r="F21" s="284" t="n">
        <f aca="false">F19+F20</f>
        <v>59434</v>
      </c>
      <c r="G21" s="62"/>
      <c r="H21" s="62"/>
      <c r="I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284"/>
      <c r="G22" s="62"/>
      <c r="H22" s="62"/>
      <c r="I22" s="62"/>
    </row>
    <row r="23" customFormat="false" ht="12.75" hidden="false" customHeight="false" outlineLevel="0" collapsed="false">
      <c r="A23" s="62" t="s">
        <v>508</v>
      </c>
      <c r="B23" s="62"/>
      <c r="C23" s="62"/>
      <c r="D23" s="62"/>
      <c r="E23" s="62" t="s">
        <v>501</v>
      </c>
      <c r="F23" s="284" t="n">
        <v>43334</v>
      </c>
      <c r="G23" s="62"/>
      <c r="H23" s="62"/>
      <c r="I23" s="62"/>
    </row>
    <row r="24" customFormat="false" ht="12.75" hidden="false" customHeight="false" outlineLevel="0" collapsed="false">
      <c r="A24" s="62"/>
      <c r="B24" s="62"/>
      <c r="C24" s="62"/>
      <c r="D24" s="62"/>
      <c r="E24" s="62" t="s">
        <v>503</v>
      </c>
      <c r="F24" s="284" t="n">
        <v>6713</v>
      </c>
      <c r="G24" s="62"/>
      <c r="H24" s="62"/>
      <c r="I24" s="62"/>
    </row>
    <row r="25" customFormat="false" ht="12.75" hidden="false" customHeight="false" outlineLevel="0" collapsed="false">
      <c r="A25" s="62"/>
      <c r="B25" s="62"/>
      <c r="C25" s="62"/>
      <c r="D25" s="62"/>
      <c r="E25" s="62" t="s">
        <v>506</v>
      </c>
      <c r="F25" s="284" t="n">
        <f aca="false">F23+F24</f>
        <v>50047</v>
      </c>
      <c r="G25" s="62"/>
      <c r="H25" s="62"/>
      <c r="I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284"/>
      <c r="G26" s="62"/>
      <c r="H26" s="62"/>
      <c r="I26" s="62"/>
    </row>
    <row r="27" customFormat="false" ht="12.75" hidden="false" customHeight="false" outlineLevel="0" collapsed="false">
      <c r="A27" s="62" t="s">
        <v>509</v>
      </c>
      <c r="B27" s="62"/>
      <c r="C27" s="62"/>
      <c r="D27" s="62"/>
      <c r="E27" s="62" t="s">
        <v>501</v>
      </c>
      <c r="F27" s="284" t="n">
        <v>15353</v>
      </c>
      <c r="G27" s="62"/>
      <c r="H27" s="62"/>
      <c r="I27" s="62"/>
    </row>
    <row r="28" customFormat="false" ht="12.75" hidden="false" customHeight="false" outlineLevel="0" collapsed="false">
      <c r="A28" s="62"/>
      <c r="B28" s="62"/>
      <c r="C28" s="62"/>
      <c r="D28" s="62"/>
      <c r="E28" s="62" t="s">
        <v>503</v>
      </c>
      <c r="F28" s="284" t="n">
        <v>22264</v>
      </c>
      <c r="G28" s="62"/>
      <c r="H28" s="62"/>
      <c r="I28" s="62"/>
    </row>
    <row r="29" customFormat="false" ht="12.75" hidden="false" customHeight="false" outlineLevel="0" collapsed="false">
      <c r="A29" s="62"/>
      <c r="B29" s="62"/>
      <c r="C29" s="62"/>
      <c r="D29" s="62"/>
      <c r="E29" s="62" t="s">
        <v>506</v>
      </c>
      <c r="F29" s="284" t="n">
        <f aca="false">F27+F28</f>
        <v>37617</v>
      </c>
      <c r="G29" s="62"/>
      <c r="H29" s="62"/>
      <c r="I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284"/>
      <c r="G30" s="62"/>
      <c r="H30" s="62"/>
      <c r="I30" s="62"/>
    </row>
    <row r="31" customFormat="false" ht="12.75" hidden="false" customHeight="false" outlineLevel="0" collapsed="false">
      <c r="A31" s="62" t="s">
        <v>510</v>
      </c>
      <c r="B31" s="62"/>
      <c r="C31" s="62"/>
      <c r="D31" s="62"/>
      <c r="E31" s="62" t="s">
        <v>501</v>
      </c>
      <c r="F31" s="284" t="n">
        <v>63395</v>
      </c>
      <c r="G31" s="62"/>
      <c r="H31" s="62"/>
      <c r="I31" s="62"/>
    </row>
    <row r="32" customFormat="false" ht="12.75" hidden="false" customHeight="false" outlineLevel="0" collapsed="false">
      <c r="A32" s="62"/>
      <c r="B32" s="62"/>
      <c r="C32" s="62"/>
      <c r="D32" s="62"/>
      <c r="E32" s="62" t="s">
        <v>503</v>
      </c>
      <c r="F32" s="284" t="n">
        <v>13495</v>
      </c>
      <c r="G32" s="62"/>
      <c r="H32" s="62"/>
      <c r="I32" s="62"/>
    </row>
    <row r="33" customFormat="false" ht="12.75" hidden="false" customHeight="false" outlineLevel="0" collapsed="false">
      <c r="A33" s="62"/>
      <c r="B33" s="62"/>
      <c r="C33" s="62"/>
      <c r="D33" s="62"/>
      <c r="E33" s="62" t="s">
        <v>506</v>
      </c>
      <c r="F33" s="284" t="n">
        <f aca="false">F31+F32</f>
        <v>76890</v>
      </c>
      <c r="G33" s="62"/>
      <c r="H33" s="62"/>
      <c r="I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284"/>
      <c r="G34" s="62"/>
      <c r="H34" s="62"/>
      <c r="I34" s="62"/>
    </row>
    <row r="35" customFormat="false" ht="12.75" hidden="false" customHeight="false" outlineLevel="0" collapsed="false">
      <c r="A35" s="62" t="s">
        <v>511</v>
      </c>
      <c r="B35" s="62"/>
      <c r="C35" s="62"/>
      <c r="D35" s="62"/>
      <c r="E35" s="62" t="s">
        <v>501</v>
      </c>
      <c r="F35" s="284" t="n">
        <v>37884</v>
      </c>
      <c r="G35" s="62"/>
      <c r="H35" s="62"/>
      <c r="I35" s="62"/>
    </row>
    <row r="36" customFormat="false" ht="12.75" hidden="false" customHeight="false" outlineLevel="0" collapsed="false">
      <c r="A36" s="62"/>
      <c r="B36" s="62"/>
      <c r="C36" s="62"/>
      <c r="D36" s="62"/>
      <c r="E36" s="62" t="s">
        <v>503</v>
      </c>
      <c r="F36" s="284" t="n">
        <v>3425</v>
      </c>
      <c r="G36" s="62"/>
      <c r="H36" s="62"/>
      <c r="I36" s="62"/>
    </row>
    <row r="37" customFormat="false" ht="12.75" hidden="false" customHeight="false" outlineLevel="0" collapsed="false">
      <c r="A37" s="62"/>
      <c r="B37" s="62"/>
      <c r="C37" s="62"/>
      <c r="D37" s="62"/>
      <c r="E37" s="62" t="s">
        <v>506</v>
      </c>
      <c r="F37" s="284" t="n">
        <f aca="false">F35+F36</f>
        <v>41309</v>
      </c>
      <c r="G37" s="62"/>
      <c r="H37" s="62"/>
      <c r="I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284"/>
      <c r="G38" s="62"/>
      <c r="H38" s="62"/>
      <c r="I38" s="62"/>
    </row>
    <row r="39" customFormat="false" ht="12.75" hidden="false" customHeight="false" outlineLevel="0" collapsed="false">
      <c r="A39" s="62" t="s">
        <v>512</v>
      </c>
      <c r="B39" s="62"/>
      <c r="C39" s="62"/>
      <c r="D39" s="62"/>
      <c r="E39" s="62" t="s">
        <v>501</v>
      </c>
      <c r="F39" s="284" t="n">
        <v>18396</v>
      </c>
      <c r="G39" s="62"/>
      <c r="H39" s="62"/>
      <c r="I39" s="62"/>
    </row>
    <row r="40" customFormat="false" ht="12.75" hidden="false" customHeight="false" outlineLevel="0" collapsed="false">
      <c r="A40" s="62"/>
      <c r="B40" s="62"/>
      <c r="C40" s="62"/>
      <c r="D40" s="62"/>
      <c r="E40" s="62" t="s">
        <v>503</v>
      </c>
      <c r="F40" s="284" t="n">
        <v>27127</v>
      </c>
      <c r="G40" s="62"/>
      <c r="H40" s="62"/>
      <c r="I40" s="62"/>
    </row>
    <row r="41" customFormat="false" ht="12.75" hidden="false" customHeight="false" outlineLevel="0" collapsed="false">
      <c r="A41" s="62"/>
      <c r="B41" s="62"/>
      <c r="C41" s="62"/>
      <c r="D41" s="62"/>
      <c r="E41" s="62" t="s">
        <v>506</v>
      </c>
      <c r="F41" s="284" t="n">
        <f aca="false">F39+F40</f>
        <v>45523</v>
      </c>
      <c r="G41" s="62"/>
      <c r="H41" s="62"/>
      <c r="I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284"/>
      <c r="G42" s="62"/>
      <c r="H42" s="62"/>
      <c r="I42" s="62"/>
    </row>
    <row r="43" customFormat="false" ht="12.75" hidden="false" customHeight="false" outlineLevel="0" collapsed="false">
      <c r="A43" s="62" t="s">
        <v>513</v>
      </c>
      <c r="B43" s="62"/>
      <c r="C43" s="62"/>
      <c r="D43" s="62"/>
      <c r="E43" s="62" t="s">
        <v>501</v>
      </c>
      <c r="F43" s="284" t="n">
        <v>54944</v>
      </c>
      <c r="G43" s="62"/>
      <c r="H43" s="62"/>
      <c r="I43" s="62"/>
    </row>
    <row r="44" customFormat="false" ht="12.75" hidden="false" customHeight="false" outlineLevel="0" collapsed="false">
      <c r="A44" s="62"/>
      <c r="B44" s="62"/>
      <c r="C44" s="62"/>
      <c r="D44" s="62"/>
      <c r="E44" s="62" t="s">
        <v>503</v>
      </c>
      <c r="F44" s="284" t="n">
        <v>46240</v>
      </c>
      <c r="G44" s="62"/>
      <c r="H44" s="62"/>
      <c r="I44" s="62"/>
    </row>
    <row r="45" customFormat="false" ht="12.75" hidden="false" customHeight="false" outlineLevel="0" collapsed="false">
      <c r="A45" s="62"/>
      <c r="B45" s="62"/>
      <c r="C45" s="62"/>
      <c r="D45" s="62"/>
      <c r="E45" s="62" t="s">
        <v>506</v>
      </c>
      <c r="F45" s="284" t="n">
        <f aca="false">F43+F44</f>
        <v>101184</v>
      </c>
      <c r="G45" s="62"/>
      <c r="H45" s="62"/>
      <c r="I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284"/>
      <c r="G46" s="62"/>
      <c r="H46" s="62"/>
      <c r="I46" s="62"/>
    </row>
    <row r="47" customFormat="false" ht="12.75" hidden="false" customHeight="false" outlineLevel="0" collapsed="false">
      <c r="A47" s="62" t="s">
        <v>514</v>
      </c>
      <c r="B47" s="62"/>
      <c r="C47" s="62"/>
      <c r="D47" s="62"/>
      <c r="E47" s="62" t="s">
        <v>501</v>
      </c>
      <c r="F47" s="284" t="n">
        <v>28712</v>
      </c>
      <c r="G47" s="62"/>
      <c r="H47" s="62"/>
      <c r="I47" s="62"/>
    </row>
    <row r="48" customFormat="false" ht="12.75" hidden="false" customHeight="false" outlineLevel="0" collapsed="false">
      <c r="A48" s="62"/>
      <c r="B48" s="62"/>
      <c r="C48" s="62"/>
      <c r="D48" s="62"/>
      <c r="E48" s="62" t="s">
        <v>503</v>
      </c>
      <c r="F48" s="284" t="n">
        <v>60694</v>
      </c>
      <c r="G48" s="62"/>
      <c r="H48" s="62"/>
      <c r="I48" s="62"/>
    </row>
    <row r="49" customFormat="false" ht="12.75" hidden="false" customHeight="false" outlineLevel="0" collapsed="false">
      <c r="A49" s="62"/>
      <c r="B49" s="62"/>
      <c r="C49" s="62"/>
      <c r="D49" s="62"/>
      <c r="E49" s="62" t="s">
        <v>506</v>
      </c>
      <c r="F49" s="284" t="n">
        <f aca="false">F47+F48</f>
        <v>89406</v>
      </c>
      <c r="G49" s="62"/>
      <c r="H49" s="62"/>
      <c r="I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284"/>
      <c r="G50" s="62"/>
      <c r="H50" s="62"/>
      <c r="I50" s="62"/>
    </row>
    <row r="51" customFormat="false" ht="12.75" hidden="false" customHeight="false" outlineLevel="0" collapsed="false">
      <c r="A51" s="62" t="s">
        <v>515</v>
      </c>
      <c r="B51" s="62"/>
      <c r="C51" s="62"/>
      <c r="D51" s="62"/>
      <c r="E51" s="62" t="s">
        <v>501</v>
      </c>
      <c r="F51" s="284" t="n">
        <v>10613</v>
      </c>
      <c r="G51" s="62"/>
      <c r="H51" s="62"/>
      <c r="I51" s="62"/>
    </row>
    <row r="52" customFormat="false" ht="12.75" hidden="false" customHeight="false" outlineLevel="0" collapsed="false">
      <c r="A52" s="62"/>
      <c r="B52" s="62"/>
      <c r="C52" s="62"/>
      <c r="D52" s="62"/>
      <c r="E52" s="62" t="s">
        <v>503</v>
      </c>
      <c r="F52" s="284" t="n">
        <v>38705</v>
      </c>
      <c r="G52" s="62"/>
      <c r="H52" s="62"/>
      <c r="I52" s="62"/>
    </row>
    <row r="53" customFormat="false" ht="12.75" hidden="false" customHeight="false" outlineLevel="0" collapsed="false">
      <c r="A53" s="62"/>
      <c r="B53" s="62"/>
      <c r="C53" s="62"/>
      <c r="D53" s="62"/>
      <c r="E53" s="62" t="s">
        <v>506</v>
      </c>
      <c r="F53" s="284" t="n">
        <f aca="false">F51+F52</f>
        <v>49318</v>
      </c>
      <c r="G53" s="62"/>
      <c r="H53" s="62"/>
      <c r="I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284"/>
      <c r="G54" s="62"/>
      <c r="H54" s="62"/>
      <c r="I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284" t="s">
        <v>415</v>
      </c>
      <c r="G55" s="62"/>
      <c r="H55" s="62"/>
      <c r="I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284"/>
      <c r="G56" s="62"/>
      <c r="H56" s="62"/>
      <c r="I56" s="62"/>
    </row>
    <row r="57" customFormat="false" ht="12.75" hidden="false" customHeight="false" outlineLevel="0" collapsed="false">
      <c r="A57" s="62" t="s">
        <v>516</v>
      </c>
      <c r="B57" s="62"/>
      <c r="C57" s="62"/>
      <c r="D57" s="62"/>
      <c r="E57" s="62" t="s">
        <v>501</v>
      </c>
      <c r="F57" s="284" t="n">
        <v>46833</v>
      </c>
      <c r="G57" s="62"/>
      <c r="H57" s="62"/>
      <c r="I57" s="62"/>
    </row>
    <row r="58" customFormat="false" ht="12.75" hidden="false" customHeight="false" outlineLevel="0" collapsed="false">
      <c r="A58" s="62"/>
      <c r="B58" s="62"/>
      <c r="C58" s="62"/>
      <c r="D58" s="62"/>
      <c r="E58" s="62" t="s">
        <v>503</v>
      </c>
      <c r="F58" s="284" t="n">
        <v>97275</v>
      </c>
      <c r="G58" s="62"/>
      <c r="H58" s="62"/>
      <c r="I58" s="62"/>
    </row>
    <row r="59" customFormat="false" ht="12.75" hidden="false" customHeight="false" outlineLevel="0" collapsed="false">
      <c r="A59" s="62"/>
      <c r="B59" s="62"/>
      <c r="C59" s="62"/>
      <c r="D59" s="62"/>
      <c r="E59" s="62" t="s">
        <v>506</v>
      </c>
      <c r="F59" s="284" t="n">
        <f aca="false">F57+F58</f>
        <v>144108</v>
      </c>
      <c r="G59" s="62"/>
      <c r="H59" s="62"/>
      <c r="I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284"/>
      <c r="G60" s="62"/>
      <c r="H60" s="62"/>
      <c r="I60" s="62"/>
    </row>
    <row r="61" customFormat="false" ht="12.75" hidden="false" customHeight="false" outlineLevel="0" collapsed="false">
      <c r="A61" s="62" t="s">
        <v>517</v>
      </c>
      <c r="B61" s="62"/>
      <c r="C61" s="62"/>
      <c r="D61" s="62"/>
      <c r="E61" s="62" t="s">
        <v>501</v>
      </c>
      <c r="F61" s="284" t="n">
        <v>32392</v>
      </c>
      <c r="G61" s="62"/>
      <c r="H61" s="62"/>
      <c r="I61" s="62"/>
    </row>
    <row r="62" customFormat="false" ht="12.75" hidden="false" customHeight="false" outlineLevel="0" collapsed="false">
      <c r="A62" s="62"/>
      <c r="B62" s="62"/>
      <c r="C62" s="62"/>
      <c r="D62" s="62"/>
      <c r="E62" s="62" t="s">
        <v>503</v>
      </c>
      <c r="F62" s="284" t="n">
        <v>93644</v>
      </c>
      <c r="G62" s="62"/>
      <c r="H62" s="62"/>
      <c r="I62" s="62"/>
    </row>
    <row r="63" customFormat="false" ht="12.75" hidden="false" customHeight="false" outlineLevel="0" collapsed="false">
      <c r="A63" s="62"/>
      <c r="B63" s="62"/>
      <c r="C63" s="62"/>
      <c r="D63" s="62"/>
      <c r="E63" s="62" t="s">
        <v>506</v>
      </c>
      <c r="F63" s="284" t="n">
        <f aca="false">F61+F62</f>
        <v>126036</v>
      </c>
      <c r="G63" s="62"/>
      <c r="H63" s="62"/>
      <c r="I63" s="62"/>
    </row>
    <row r="64" customFormat="false" ht="12.75" hidden="false" customHeight="false" outlineLevel="0" collapsed="false">
      <c r="A64" s="48" t="s">
        <v>264</v>
      </c>
      <c r="B64" s="48"/>
      <c r="C64" s="48"/>
      <c r="D64" s="48"/>
      <c r="E64" s="48"/>
      <c r="F64" s="285" t="n">
        <f aca="false">F17+F21+F25+F29+F33+F37+F41+F45+F49+F53+F59+F63</f>
        <v>910000</v>
      </c>
      <c r="G64" s="62"/>
      <c r="H64" s="62"/>
      <c r="I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286"/>
      <c r="G65" s="62"/>
      <c r="H65" s="62"/>
      <c r="I65" s="62"/>
    </row>
    <row r="66" customFormat="false" ht="12.75" hidden="false" customHeight="false" outlineLevel="0" collapsed="false">
      <c r="A66" s="62" t="s">
        <v>19</v>
      </c>
      <c r="B66" s="62"/>
      <c r="C66" s="62"/>
      <c r="D66" s="62"/>
      <c r="E66" s="62"/>
      <c r="F66" s="281" t="n">
        <f aca="false">F67+F68</f>
        <v>601017</v>
      </c>
    </row>
    <row r="67" customFormat="false" ht="12.75" hidden="false" customHeight="false" outlineLevel="0" collapsed="false">
      <c r="A67" s="62" t="s">
        <v>518</v>
      </c>
      <c r="B67" s="62"/>
      <c r="C67" s="62"/>
      <c r="D67" s="62"/>
      <c r="E67" s="62"/>
      <c r="F67" s="281" t="n">
        <v>221919</v>
      </c>
    </row>
    <row r="68" customFormat="false" ht="12.75" hidden="false" customHeight="false" outlineLevel="0" collapsed="false">
      <c r="A68" s="62" t="s">
        <v>519</v>
      </c>
      <c r="B68" s="62"/>
      <c r="C68" s="62"/>
      <c r="D68" s="62"/>
      <c r="E68" s="62"/>
      <c r="F68" s="281" t="n">
        <v>379098</v>
      </c>
    </row>
    <row r="69" customFormat="false" ht="12.75" hidden="false" customHeight="false" outlineLevel="0" collapsed="false">
      <c r="F69" s="281"/>
    </row>
    <row r="70" customFormat="false" ht="12.75" hidden="false" customHeight="false" outlineLevel="0" collapsed="false">
      <c r="A70" s="62" t="s">
        <v>22</v>
      </c>
      <c r="F70" s="281" t="n">
        <f aca="false">F71</f>
        <v>22000</v>
      </c>
    </row>
    <row r="71" customFormat="false" ht="12.75" hidden="false" customHeight="false" outlineLevel="0" collapsed="false">
      <c r="A71" s="62" t="s">
        <v>520</v>
      </c>
      <c r="F71" s="281" t="n">
        <v>22000</v>
      </c>
    </row>
    <row r="72" customFormat="false" ht="12.75" hidden="false" customHeight="false" outlineLevel="0" collapsed="false">
      <c r="F72" s="281"/>
    </row>
    <row r="73" customFormat="false" ht="12.75" hidden="false" customHeight="false" outlineLevel="0" collapsed="false">
      <c r="A73" s="62" t="s">
        <v>37</v>
      </c>
      <c r="B73" s="62"/>
      <c r="C73" s="62"/>
      <c r="D73" s="62"/>
      <c r="E73" s="62"/>
      <c r="F73" s="281" t="n">
        <f aca="false">F74</f>
        <v>37283</v>
      </c>
    </row>
    <row r="74" customFormat="false" ht="12.75" hidden="false" customHeight="false" outlineLevel="0" collapsed="false">
      <c r="A74" s="62" t="s">
        <v>521</v>
      </c>
      <c r="B74" s="62"/>
      <c r="C74" s="62"/>
      <c r="D74" s="62"/>
      <c r="E74" s="62"/>
      <c r="F74" s="281" t="n">
        <v>37283</v>
      </c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281"/>
    </row>
    <row r="76" customFormat="false" ht="12.75" hidden="false" customHeight="false" outlineLevel="0" collapsed="false">
      <c r="A76" s="62" t="s">
        <v>45</v>
      </c>
      <c r="B76" s="62"/>
      <c r="C76" s="62"/>
      <c r="D76" s="62"/>
      <c r="E76" s="62"/>
      <c r="F76" s="281" t="n">
        <f aca="false">F77+F79</f>
        <v>78500</v>
      </c>
    </row>
    <row r="77" customFormat="false" ht="12.75" hidden="false" customHeight="false" outlineLevel="0" collapsed="false">
      <c r="A77" s="62" t="s">
        <v>522</v>
      </c>
      <c r="B77" s="62"/>
      <c r="C77" s="62"/>
      <c r="D77" s="62"/>
      <c r="E77" s="62"/>
      <c r="F77" s="281" t="n">
        <v>56500</v>
      </c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281"/>
    </row>
    <row r="79" customFormat="false" ht="12.75" hidden="false" customHeight="false" outlineLevel="0" collapsed="false">
      <c r="A79" s="62" t="s">
        <v>523</v>
      </c>
      <c r="B79" s="62"/>
      <c r="C79" s="62"/>
      <c r="D79" s="62"/>
      <c r="E79" s="62"/>
      <c r="F79" s="281" t="n">
        <v>22000</v>
      </c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281"/>
    </row>
    <row r="81" customFormat="false" ht="12.75" hidden="false" customHeight="false" outlineLevel="0" collapsed="false">
      <c r="A81" s="62" t="s">
        <v>72</v>
      </c>
      <c r="B81" s="62"/>
      <c r="C81" s="62"/>
      <c r="D81" s="62"/>
      <c r="E81" s="62"/>
      <c r="F81" s="281" t="n">
        <f aca="false">F82+F83+F84+F85</f>
        <v>78900</v>
      </c>
    </row>
    <row r="82" customFormat="false" ht="12.75" hidden="false" customHeight="false" outlineLevel="0" collapsed="false">
      <c r="A82" s="62" t="s">
        <v>524</v>
      </c>
      <c r="B82" s="62"/>
      <c r="C82" s="62"/>
      <c r="D82" s="62"/>
      <c r="E82" s="62"/>
      <c r="F82" s="281" t="n">
        <v>43600</v>
      </c>
    </row>
    <row r="83" customFormat="false" ht="12.75" hidden="false" customHeight="false" outlineLevel="0" collapsed="false">
      <c r="A83" s="62" t="s">
        <v>525</v>
      </c>
      <c r="B83" s="62"/>
      <c r="C83" s="62"/>
      <c r="D83" s="62"/>
      <c r="E83" s="62"/>
      <c r="F83" s="281" t="n">
        <v>1000</v>
      </c>
    </row>
    <row r="84" customFormat="false" ht="12.75" hidden="false" customHeight="false" outlineLevel="0" collapsed="false">
      <c r="A84" s="62" t="s">
        <v>526</v>
      </c>
      <c r="B84" s="62"/>
      <c r="C84" s="62"/>
      <c r="D84" s="62"/>
      <c r="E84" s="62"/>
      <c r="F84" s="281" t="n">
        <v>22000</v>
      </c>
    </row>
    <row r="85" customFormat="false" ht="12.75" hidden="false" customHeight="false" outlineLevel="0" collapsed="false">
      <c r="A85" s="62" t="s">
        <v>527</v>
      </c>
      <c r="B85" s="62"/>
      <c r="C85" s="62"/>
      <c r="D85" s="62"/>
      <c r="E85" s="62"/>
      <c r="F85" s="281" t="n">
        <v>12300</v>
      </c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281"/>
    </row>
    <row r="87" customFormat="false" ht="12.75" hidden="false" customHeight="false" outlineLevel="0" collapsed="false">
      <c r="A87" s="62" t="s">
        <v>85</v>
      </c>
      <c r="B87" s="62"/>
      <c r="C87" s="62"/>
      <c r="D87" s="62"/>
      <c r="E87" s="62"/>
      <c r="F87" s="281" t="n">
        <f aca="false">F88</f>
        <v>8500</v>
      </c>
    </row>
    <row r="88" customFormat="false" ht="12.75" hidden="false" customHeight="false" outlineLevel="0" collapsed="false">
      <c r="A88" s="62" t="s">
        <v>528</v>
      </c>
      <c r="B88" s="62"/>
      <c r="C88" s="62"/>
      <c r="D88" s="62"/>
      <c r="E88" s="62"/>
      <c r="F88" s="281" t="n">
        <v>8500</v>
      </c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281"/>
    </row>
    <row r="90" customFormat="false" ht="12.75" hidden="false" customHeight="false" outlineLevel="0" collapsed="false">
      <c r="A90" s="62" t="s">
        <v>92</v>
      </c>
      <c r="B90" s="62"/>
      <c r="C90" s="62"/>
      <c r="D90" s="62"/>
      <c r="E90" s="62"/>
      <c r="F90" s="281" t="n">
        <f aca="false">F92+F94</f>
        <v>6500</v>
      </c>
    </row>
    <row r="91" customFormat="false" ht="12.75" hidden="false" customHeight="false" outlineLevel="0" collapsed="false">
      <c r="A91" s="62" t="s">
        <v>529</v>
      </c>
      <c r="B91" s="62"/>
      <c r="C91" s="62"/>
      <c r="D91" s="62"/>
      <c r="E91" s="62"/>
      <c r="F91" s="281"/>
    </row>
    <row r="92" customFormat="false" ht="12.75" hidden="false" customHeight="false" outlineLevel="0" collapsed="false">
      <c r="A92" s="62" t="s">
        <v>530</v>
      </c>
      <c r="B92" s="62"/>
      <c r="C92" s="62"/>
      <c r="D92" s="62"/>
      <c r="E92" s="62"/>
      <c r="F92" s="281" t="n">
        <v>2500</v>
      </c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281"/>
    </row>
    <row r="94" customFormat="false" ht="12.75" hidden="false" customHeight="false" outlineLevel="0" collapsed="false">
      <c r="A94" s="62" t="s">
        <v>531</v>
      </c>
      <c r="B94" s="62"/>
      <c r="C94" s="62"/>
      <c r="D94" s="62"/>
      <c r="E94" s="62"/>
      <c r="F94" s="281" t="n">
        <v>4000</v>
      </c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281"/>
    </row>
    <row r="96" customFormat="false" ht="12.75" hidden="false" customHeight="false" outlineLevel="0" collapsed="false">
      <c r="A96" s="62" t="s">
        <v>96</v>
      </c>
      <c r="B96" s="62"/>
      <c r="C96" s="62"/>
      <c r="D96" s="62"/>
      <c r="E96" s="62"/>
      <c r="F96" s="281" t="n">
        <f aca="false">F97</f>
        <v>41300</v>
      </c>
    </row>
    <row r="97" customFormat="false" ht="12.75" hidden="false" customHeight="false" outlineLevel="0" collapsed="false">
      <c r="A97" s="62" t="s">
        <v>532</v>
      </c>
      <c r="B97" s="62"/>
      <c r="C97" s="62"/>
      <c r="D97" s="62"/>
      <c r="E97" s="62"/>
      <c r="F97" s="281" t="n">
        <v>41300</v>
      </c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281"/>
    </row>
    <row r="99" customFormat="false" ht="12.75" hidden="false" customHeight="false" outlineLevel="0" collapsed="false">
      <c r="A99" s="62" t="s">
        <v>101</v>
      </c>
      <c r="B99" s="62"/>
      <c r="C99" s="62"/>
      <c r="D99" s="62"/>
      <c r="E99" s="62"/>
      <c r="F99" s="281" t="n">
        <f aca="false">F100+F101</f>
        <v>27000</v>
      </c>
    </row>
    <row r="100" customFormat="false" ht="12.75" hidden="false" customHeight="false" outlineLevel="0" collapsed="false">
      <c r="A100" s="62" t="s">
        <v>533</v>
      </c>
      <c r="B100" s="62"/>
      <c r="C100" s="62"/>
      <c r="D100" s="62"/>
      <c r="E100" s="62"/>
      <c r="F100" s="281" t="n">
        <v>7500</v>
      </c>
    </row>
    <row r="101" customFormat="false" ht="12.75" hidden="false" customHeight="false" outlineLevel="0" collapsed="false">
      <c r="A101" s="62" t="s">
        <v>534</v>
      </c>
      <c r="B101" s="62"/>
      <c r="C101" s="62"/>
      <c r="D101" s="62"/>
      <c r="E101" s="62"/>
      <c r="F101" s="281" t="n">
        <v>19500</v>
      </c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281"/>
    </row>
    <row r="103" customFormat="false" ht="12.75" hidden="false" customHeight="false" outlineLevel="0" collapsed="false">
      <c r="A103" s="62" t="s">
        <v>105</v>
      </c>
      <c r="B103" s="62"/>
      <c r="C103" s="62"/>
      <c r="D103" s="62"/>
      <c r="E103" s="62"/>
      <c r="F103" s="281" t="n">
        <f aca="false">F104</f>
        <v>9000</v>
      </c>
    </row>
    <row r="104" customFormat="false" ht="12.75" hidden="false" customHeight="false" outlineLevel="0" collapsed="false">
      <c r="A104" s="62" t="s">
        <v>535</v>
      </c>
      <c r="B104" s="62"/>
      <c r="C104" s="62"/>
      <c r="D104" s="62"/>
      <c r="E104" s="62"/>
      <c r="F104" s="281" t="n">
        <v>9000</v>
      </c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281"/>
    </row>
    <row r="106" customFormat="false" ht="12.75" hidden="false" customHeight="false" outlineLevel="0" collapsed="false">
      <c r="A106" s="48" t="s">
        <v>264</v>
      </c>
      <c r="B106" s="48"/>
      <c r="C106" s="48"/>
      <c r="D106" s="48"/>
      <c r="E106" s="48"/>
      <c r="F106" s="287" t="n">
        <f aca="false">F66+F70+F73+F76+F81+F87+F90+F96+F99+F103</f>
        <v>910000</v>
      </c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3"/>
    </row>
    <row r="108" customFormat="false" ht="12.75" hidden="false" customHeight="false" outlineLevel="0" collapsed="false">
      <c r="F108" s="45" t="s">
        <v>108</v>
      </c>
    </row>
    <row r="111" customFormat="false" ht="12.75" hidden="false" customHeight="false" outlineLevel="0" collapsed="false">
      <c r="F111" s="46" t="s">
        <v>109</v>
      </c>
      <c r="G111" s="46"/>
    </row>
  </sheetData>
  <mergeCells count="2">
    <mergeCell ref="A6:I6"/>
    <mergeCell ref="F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2" width="14.99"/>
    <col collapsed="false" customWidth="true" hidden="false" outlineLevel="0" max="3" min="3" style="62" width="6.28"/>
    <col collapsed="false" customWidth="true" hidden="false" outlineLevel="0" max="4" min="4" style="62" width="7.99"/>
    <col collapsed="false" customWidth="true" hidden="false" outlineLevel="0" max="5" min="5" style="62" width="12.56"/>
    <col collapsed="false" customWidth="true" hidden="false" outlineLevel="0" max="6" min="6" style="62" width="11.99"/>
    <col collapsed="false" customWidth="true" hidden="false" outlineLevel="0" max="7" min="7" style="62" width="11.7"/>
    <col collapsed="false" customWidth="true" hidden="false" outlineLevel="0" max="8" min="8" style="62" width="11.42"/>
    <col collapsed="false" customWidth="true" hidden="false" outlineLevel="0" max="10" min="9" style="62" width="10.28"/>
    <col collapsed="false" customWidth="true" hidden="false" outlineLevel="0" max="11" min="11" style="62" width="9.41"/>
    <col collapsed="false" customWidth="true" hidden="false" outlineLevel="0" max="12" min="12" style="62" width="10.41"/>
    <col collapsed="false" customWidth="true" hidden="false" outlineLevel="0" max="13" min="13" style="62" width="10.56"/>
    <col collapsed="false" customWidth="false" hidden="false" outlineLevel="0" max="257" min="14" style="62" width="9.14"/>
  </cols>
  <sheetData>
    <row r="1" customFormat="false" ht="11.25" hidden="false" customHeight="true" outlineLevel="0" collapsed="false">
      <c r="K1" s="288" t="s">
        <v>536</v>
      </c>
      <c r="L1" s="288"/>
      <c r="M1" s="288"/>
    </row>
    <row r="2" customFormat="false" ht="11.25" hidden="false" customHeight="false" outlineLevel="0" collapsed="false">
      <c r="K2" s="288"/>
      <c r="L2" s="288"/>
      <c r="M2" s="288"/>
    </row>
    <row r="3" customFormat="false" ht="11.25" hidden="false" customHeight="false" outlineLevel="0" collapsed="false">
      <c r="K3" s="288"/>
      <c r="L3" s="288"/>
      <c r="M3" s="288"/>
    </row>
    <row r="4" customFormat="false" ht="11.25" hidden="false" customHeight="false" outlineLevel="0" collapsed="false">
      <c r="K4" s="288"/>
      <c r="L4" s="288"/>
      <c r="M4" s="288"/>
    </row>
    <row r="5" customFormat="false" ht="11.25" hidden="false" customHeight="false" outlineLevel="0" collapsed="false">
      <c r="K5" s="288"/>
      <c r="L5" s="288"/>
      <c r="M5" s="288"/>
    </row>
    <row r="6" s="289" customFormat="true" ht="11.25" hidden="false" customHeight="true" outlineLevel="0" collapsed="false">
      <c r="B6" s="290" t="s">
        <v>537</v>
      </c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</row>
    <row r="7" s="289" customFormat="true" ht="12.75" hidden="true" customHeight="true" outlineLevel="0" collapsed="false"/>
    <row r="8" s="289" customFormat="true" ht="51.75" hidden="false" customHeight="true" outlineLevel="0" collapsed="false">
      <c r="A8" s="10" t="s">
        <v>223</v>
      </c>
      <c r="B8" s="143" t="s">
        <v>538</v>
      </c>
      <c r="C8" s="143" t="s">
        <v>539</v>
      </c>
      <c r="D8" s="143"/>
      <c r="E8" s="143" t="s">
        <v>540</v>
      </c>
      <c r="F8" s="10" t="s">
        <v>541</v>
      </c>
      <c r="G8" s="10"/>
      <c r="H8" s="10"/>
      <c r="I8" s="10"/>
      <c r="J8" s="10" t="s">
        <v>542</v>
      </c>
      <c r="K8" s="10"/>
      <c r="L8" s="10"/>
      <c r="M8" s="143" t="s">
        <v>543</v>
      </c>
    </row>
    <row r="9" s="289" customFormat="true" ht="11.25" hidden="false" customHeight="true" outlineLevel="0" collapsed="false">
      <c r="A9" s="10"/>
      <c r="B9" s="143"/>
      <c r="C9" s="143" t="s">
        <v>224</v>
      </c>
      <c r="D9" s="143" t="s">
        <v>225</v>
      </c>
      <c r="E9" s="143"/>
      <c r="F9" s="143" t="s">
        <v>544</v>
      </c>
      <c r="G9" s="291" t="s">
        <v>13</v>
      </c>
      <c r="H9" s="291"/>
      <c r="I9" s="291"/>
      <c r="J9" s="143" t="s">
        <v>545</v>
      </c>
      <c r="K9" s="291" t="s">
        <v>13</v>
      </c>
      <c r="L9" s="291"/>
      <c r="M9" s="143"/>
    </row>
    <row r="10" s="289" customFormat="true" ht="11.25" hidden="false" customHeight="true" outlineLevel="0" collapsed="false">
      <c r="A10" s="10"/>
      <c r="B10" s="143"/>
      <c r="C10" s="143"/>
      <c r="D10" s="143"/>
      <c r="E10" s="143"/>
      <c r="F10" s="143"/>
      <c r="G10" s="143" t="s">
        <v>546</v>
      </c>
      <c r="H10" s="10" t="s">
        <v>547</v>
      </c>
      <c r="I10" s="10"/>
      <c r="J10" s="143"/>
      <c r="K10" s="143" t="s">
        <v>548</v>
      </c>
      <c r="L10" s="143" t="s">
        <v>549</v>
      </c>
      <c r="M10" s="143"/>
    </row>
    <row r="11" s="289" customFormat="true" ht="11.25" hidden="false" customHeight="false" outlineLevel="0" collapsed="false">
      <c r="A11" s="10"/>
      <c r="B11" s="143"/>
      <c r="C11" s="143"/>
      <c r="D11" s="143"/>
      <c r="E11" s="143"/>
      <c r="F11" s="143"/>
      <c r="G11" s="143"/>
      <c r="H11" s="10" t="s">
        <v>550</v>
      </c>
      <c r="I11" s="10" t="s">
        <v>551</v>
      </c>
      <c r="J11" s="143"/>
      <c r="K11" s="143"/>
      <c r="L11" s="143"/>
      <c r="M11" s="143"/>
    </row>
    <row r="12" s="289" customFormat="true" ht="11.25" hidden="false" customHeight="false" outlineLevel="0" collapsed="false">
      <c r="A12" s="10"/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  <c r="I12" s="10" t="n">
        <v>8</v>
      </c>
      <c r="J12" s="10" t="n">
        <v>9</v>
      </c>
      <c r="K12" s="10" t="n">
        <v>10</v>
      </c>
      <c r="L12" s="10" t="n">
        <v>11</v>
      </c>
      <c r="M12" s="10" t="n">
        <v>12</v>
      </c>
    </row>
    <row r="13" customFormat="false" ht="25.5" hidden="false" customHeight="true" outlineLevel="0" collapsed="false">
      <c r="A13" s="89" t="s">
        <v>113</v>
      </c>
      <c r="B13" s="292" t="s">
        <v>552</v>
      </c>
      <c r="C13" s="293" t="n">
        <v>600</v>
      </c>
      <c r="D13" s="293" t="n">
        <v>60004</v>
      </c>
      <c r="E13" s="294"/>
      <c r="F13" s="294"/>
      <c r="G13" s="294"/>
      <c r="H13" s="294"/>
      <c r="I13" s="294"/>
      <c r="J13" s="294"/>
      <c r="K13" s="294"/>
      <c r="L13" s="294"/>
      <c r="M13" s="294"/>
    </row>
    <row r="14" customFormat="false" ht="22.5" hidden="false" customHeight="true" outlineLevel="0" collapsed="false">
      <c r="A14" s="89" t="s">
        <v>18</v>
      </c>
      <c r="B14" s="292" t="s">
        <v>553</v>
      </c>
      <c r="C14" s="293"/>
      <c r="D14" s="293"/>
      <c r="E14" s="294" t="n">
        <v>-308481</v>
      </c>
      <c r="F14" s="294" t="n">
        <f aca="false">G14+H14+I14</f>
        <v>6284000</v>
      </c>
      <c r="G14" s="294" t="n">
        <v>2660000</v>
      </c>
      <c r="H14" s="294" t="n">
        <v>1550000</v>
      </c>
      <c r="I14" s="294" t="n">
        <v>2074000</v>
      </c>
      <c r="J14" s="294" t="n">
        <v>6284000</v>
      </c>
      <c r="K14" s="294" t="n">
        <v>0</v>
      </c>
      <c r="L14" s="294" t="n">
        <v>2074000</v>
      </c>
      <c r="M14" s="294" t="n">
        <v>-308481</v>
      </c>
    </row>
    <row r="15" customFormat="false" ht="22.5" hidden="false" customHeight="true" outlineLevel="0" collapsed="false">
      <c r="A15" s="89" t="s">
        <v>21</v>
      </c>
      <c r="B15" s="292" t="s">
        <v>554</v>
      </c>
      <c r="C15" s="293"/>
      <c r="D15" s="293"/>
      <c r="E15" s="294" t="n">
        <v>-362487</v>
      </c>
      <c r="F15" s="294" t="n">
        <f aca="false">G15+H15+I15</f>
        <v>6355000</v>
      </c>
      <c r="G15" s="294" t="n">
        <v>2660000</v>
      </c>
      <c r="H15" s="294" t="n">
        <v>1621000</v>
      </c>
      <c r="I15" s="294" t="n">
        <v>2074000</v>
      </c>
      <c r="J15" s="294" t="n">
        <v>6355000</v>
      </c>
      <c r="K15" s="294" t="n">
        <v>0</v>
      </c>
      <c r="L15" s="294" t="n">
        <v>2074000</v>
      </c>
      <c r="M15" s="294" t="n">
        <v>-362487</v>
      </c>
    </row>
    <row r="16" customFormat="false" ht="21" hidden="false" customHeight="true" outlineLevel="0" collapsed="false">
      <c r="A16" s="89" t="s">
        <v>31</v>
      </c>
      <c r="B16" s="292" t="s">
        <v>555</v>
      </c>
      <c r="C16" s="293"/>
      <c r="D16" s="293"/>
      <c r="E16" s="294" t="n">
        <v>-362487</v>
      </c>
      <c r="F16" s="294" t="n">
        <f aca="false">G16+H16+I16</f>
        <v>6624164</v>
      </c>
      <c r="G16" s="294" t="n">
        <v>2931677</v>
      </c>
      <c r="H16" s="294" t="n">
        <v>1862487</v>
      </c>
      <c r="I16" s="294" t="n">
        <v>1830000</v>
      </c>
      <c r="J16" s="294" t="n">
        <v>6261677</v>
      </c>
      <c r="K16" s="294" t="n">
        <v>0</v>
      </c>
      <c r="L16" s="294" t="n">
        <v>1830000</v>
      </c>
      <c r="M16" s="294" t="n">
        <v>0</v>
      </c>
    </row>
    <row r="17" customFormat="false" ht="18.75" hidden="false" customHeight="true" outlineLevel="0" collapsed="false">
      <c r="A17" s="89" t="s">
        <v>36</v>
      </c>
      <c r="B17" s="292" t="s">
        <v>556</v>
      </c>
      <c r="C17" s="293"/>
      <c r="D17" s="293"/>
      <c r="E17" s="294" t="n">
        <f aca="false">E16/E15%</f>
        <v>100</v>
      </c>
      <c r="F17" s="294" t="n">
        <f aca="false">F16/F15%</f>
        <v>104.235468135327</v>
      </c>
      <c r="G17" s="294" t="n">
        <f aca="false">G16/G15%</f>
        <v>110.213421052632</v>
      </c>
      <c r="H17" s="294" t="n">
        <f aca="false">H16/H15%</f>
        <v>114.897409006786</v>
      </c>
      <c r="I17" s="294" t="n">
        <f aca="false">I16/I15%</f>
        <v>88.2352941176471</v>
      </c>
      <c r="J17" s="294" t="n">
        <f aca="false">J16/J15%</f>
        <v>98.5315027537372</v>
      </c>
      <c r="K17" s="294" t="n">
        <v>0</v>
      </c>
      <c r="L17" s="294" t="n">
        <f aca="false">L16/L15%</f>
        <v>88.2352941176471</v>
      </c>
      <c r="M17" s="294" t="n">
        <f aca="false">M16/M15%</f>
        <v>-0</v>
      </c>
    </row>
    <row r="18" s="48" customFormat="true" ht="20.25" hidden="false" customHeight="true" outlineLevel="0" collapsed="false">
      <c r="A18" s="84"/>
      <c r="B18" s="295" t="s">
        <v>557</v>
      </c>
      <c r="C18" s="296"/>
      <c r="D18" s="296"/>
      <c r="E18" s="297" t="n">
        <f aca="false">E16</f>
        <v>-362487</v>
      </c>
      <c r="F18" s="297" t="n">
        <f aca="false">F16</f>
        <v>6624164</v>
      </c>
      <c r="G18" s="297" t="n">
        <f aca="false">G16</f>
        <v>2931677</v>
      </c>
      <c r="H18" s="297" t="n">
        <f aca="false">H16</f>
        <v>1862487</v>
      </c>
      <c r="I18" s="297" t="n">
        <f aca="false">I16</f>
        <v>1830000</v>
      </c>
      <c r="J18" s="297" t="n">
        <f aca="false">J16</f>
        <v>6261677</v>
      </c>
      <c r="K18" s="297" t="n">
        <f aca="false">K16</f>
        <v>0</v>
      </c>
      <c r="L18" s="297" t="n">
        <f aca="false">L16</f>
        <v>1830000</v>
      </c>
      <c r="M18" s="297" t="n">
        <f aca="false">M16</f>
        <v>0</v>
      </c>
    </row>
    <row r="19" s="48" customFormat="true" ht="20.25" hidden="false" customHeight="true" outlineLevel="0" collapsed="false">
      <c r="A19" s="109"/>
      <c r="B19" s="298"/>
      <c r="C19" s="299"/>
      <c r="D19" s="299"/>
      <c r="E19" s="300"/>
      <c r="F19" s="300"/>
      <c r="G19" s="300"/>
      <c r="H19" s="300"/>
      <c r="I19" s="300"/>
      <c r="J19" s="300"/>
      <c r="K19" s="300"/>
      <c r="L19" s="300"/>
      <c r="M19" s="300"/>
    </row>
    <row r="20" customFormat="false" ht="11.25" hidden="false" customHeight="false" outlineLevel="0" collapsed="false">
      <c r="B20" s="301"/>
      <c r="E20" s="302" t="s">
        <v>558</v>
      </c>
      <c r="F20" s="302" t="s">
        <v>320</v>
      </c>
    </row>
    <row r="21" customFormat="false" ht="11.25" hidden="false" customHeight="false" outlineLevel="0" collapsed="false">
      <c r="B21" s="303" t="s">
        <v>559</v>
      </c>
      <c r="E21" s="63" t="n">
        <v>1058166</v>
      </c>
      <c r="F21" s="63" t="n">
        <v>1066641</v>
      </c>
    </row>
    <row r="22" customFormat="false" ht="11.25" hidden="false" customHeight="false" outlineLevel="0" collapsed="false">
      <c r="B22" s="303" t="s">
        <v>560</v>
      </c>
      <c r="E22" s="63" t="n">
        <v>4281000</v>
      </c>
      <c r="F22" s="63" t="n">
        <v>4431677</v>
      </c>
    </row>
    <row r="23" customFormat="false" ht="11.25" hidden="false" customHeight="false" outlineLevel="0" collapsed="false">
      <c r="B23" s="303" t="s">
        <v>561</v>
      </c>
      <c r="E23" s="304" t="n">
        <v>4.05</v>
      </c>
      <c r="F23" s="62" t="n">
        <v>4.16</v>
      </c>
    </row>
    <row r="24" customFormat="false" ht="11.25" hidden="false" customHeight="false" outlineLevel="0" collapsed="false">
      <c r="B24" s="301" t="s">
        <v>562</v>
      </c>
      <c r="E24" s="62" t="n">
        <v>2.52</v>
      </c>
      <c r="F24" s="62" t="n">
        <v>2.75</v>
      </c>
    </row>
    <row r="25" customFormat="false" ht="11.25" hidden="false" customHeight="false" outlineLevel="0" collapsed="false">
      <c r="B25" s="301" t="s">
        <v>563</v>
      </c>
      <c r="E25" s="62" t="n">
        <v>1.53</v>
      </c>
      <c r="F25" s="304" t="n">
        <v>1.75</v>
      </c>
    </row>
    <row r="27" customFormat="false" ht="11.25" hidden="false" customHeight="false" outlineLevel="0" collapsed="false">
      <c r="J27" s="62" t="s">
        <v>108</v>
      </c>
    </row>
    <row r="30" customFormat="false" ht="11.25" hidden="false" customHeight="false" outlineLevel="0" collapsed="false">
      <c r="J30" s="305" t="s">
        <v>109</v>
      </c>
      <c r="K30" s="305"/>
    </row>
  </sheetData>
  <mergeCells count="20">
    <mergeCell ref="K1:M5"/>
    <mergeCell ref="B6:M6"/>
    <mergeCell ref="A8:A11"/>
    <mergeCell ref="B8:B11"/>
    <mergeCell ref="C8:D8"/>
    <mergeCell ref="E8:E11"/>
    <mergeCell ref="F8:I8"/>
    <mergeCell ref="J8:L8"/>
    <mergeCell ref="M8:M11"/>
    <mergeCell ref="C9:C11"/>
    <mergeCell ref="D9:D11"/>
    <mergeCell ref="F9:F11"/>
    <mergeCell ref="G9:I9"/>
    <mergeCell ref="J9:J11"/>
    <mergeCell ref="K9:L9"/>
    <mergeCell ref="G10:G11"/>
    <mergeCell ref="H10:I10"/>
    <mergeCell ref="K10:K11"/>
    <mergeCell ref="L10:L11"/>
    <mergeCell ref="J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J1" s="113" t="s">
        <v>564</v>
      </c>
      <c r="K1" s="113"/>
      <c r="L1" s="113"/>
      <c r="M1" s="113"/>
    </row>
    <row r="2" customFormat="false" ht="12.75" hidden="false" customHeight="false" outlineLevel="0" collapsed="false">
      <c r="J2" s="113" t="s">
        <v>1</v>
      </c>
      <c r="K2" s="113"/>
      <c r="L2" s="113"/>
      <c r="M2" s="113"/>
    </row>
    <row r="3" customFormat="false" ht="12.75" hidden="false" customHeight="false" outlineLevel="0" collapsed="false">
      <c r="J3" s="113" t="s">
        <v>2</v>
      </c>
      <c r="K3" s="113"/>
      <c r="L3" s="113"/>
      <c r="M3" s="113"/>
    </row>
    <row r="4" customFormat="false" ht="12.75" hidden="false" customHeight="false" outlineLevel="0" collapsed="false">
      <c r="J4" s="113" t="s">
        <v>3</v>
      </c>
      <c r="K4" s="113"/>
      <c r="L4" s="113"/>
      <c r="M4" s="113"/>
    </row>
    <row r="6" customFormat="false" ht="12.75" hidden="false" customHeight="false" outlineLevel="0" collapsed="false">
      <c r="A6" s="49" t="s">
        <v>56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8" customFormat="false" ht="45" hidden="false" customHeight="true" outlineLevel="0" collapsed="false">
      <c r="A8" s="306" t="s">
        <v>223</v>
      </c>
      <c r="B8" s="307" t="s">
        <v>566</v>
      </c>
      <c r="C8" s="306" t="s">
        <v>567</v>
      </c>
      <c r="D8" s="307" t="s">
        <v>568</v>
      </c>
      <c r="E8" s="307" t="s">
        <v>569</v>
      </c>
      <c r="F8" s="307"/>
      <c r="G8" s="307"/>
      <c r="H8" s="307"/>
      <c r="I8" s="307" t="s">
        <v>570</v>
      </c>
      <c r="J8" s="307"/>
      <c r="K8" s="307"/>
      <c r="L8" s="307"/>
      <c r="M8" s="307"/>
      <c r="N8" s="109"/>
    </row>
    <row r="9" customFormat="false" ht="33.75" hidden="false" customHeight="false" outlineLevel="0" collapsed="false">
      <c r="A9" s="158"/>
      <c r="B9" s="87"/>
      <c r="C9" s="87" t="s">
        <v>571</v>
      </c>
      <c r="D9" s="87"/>
      <c r="E9" s="90" t="s">
        <v>546</v>
      </c>
      <c r="F9" s="89" t="s">
        <v>547</v>
      </c>
      <c r="G9" s="90" t="s">
        <v>572</v>
      </c>
      <c r="H9" s="89" t="s">
        <v>573</v>
      </c>
      <c r="I9" s="92" t="s">
        <v>574</v>
      </c>
      <c r="J9" s="92" t="s">
        <v>575</v>
      </c>
      <c r="K9" s="92" t="s">
        <v>576</v>
      </c>
      <c r="L9" s="92" t="s">
        <v>549</v>
      </c>
      <c r="M9" s="87" t="s">
        <v>573</v>
      </c>
      <c r="N9" s="308"/>
    </row>
    <row r="10" customFormat="false" ht="12.75" hidden="false" customHeight="false" outlineLevel="0" collapsed="false">
      <c r="A10" s="309" t="n">
        <v>1</v>
      </c>
      <c r="B10" s="310" t="n">
        <v>2</v>
      </c>
      <c r="C10" s="310" t="n">
        <v>3</v>
      </c>
      <c r="D10" s="310" t="n">
        <v>4</v>
      </c>
      <c r="E10" s="310" t="n">
        <v>4</v>
      </c>
      <c r="F10" s="310" t="n">
        <v>5</v>
      </c>
      <c r="G10" s="310" t="n">
        <v>6</v>
      </c>
      <c r="H10" s="310" t="n">
        <v>7</v>
      </c>
      <c r="I10" s="310" t="n">
        <v>8</v>
      </c>
      <c r="J10" s="310" t="n">
        <v>9</v>
      </c>
      <c r="K10" s="310" t="n">
        <v>10</v>
      </c>
      <c r="L10" s="310" t="n">
        <v>11</v>
      </c>
      <c r="M10" s="310" t="n">
        <v>12</v>
      </c>
      <c r="N10" s="62"/>
    </row>
    <row r="11" customFormat="false" ht="12.75" hidden="false" customHeight="false" outlineLevel="0" collapsed="false">
      <c r="A11" s="87" t="s">
        <v>113</v>
      </c>
      <c r="B11" s="87" t="s">
        <v>577</v>
      </c>
      <c r="C11" s="87" t="s">
        <v>578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</row>
    <row r="12" customFormat="false" ht="22.5" hidden="false" customHeight="true" outlineLevel="0" collapsed="false">
      <c r="A12" s="89" t="s">
        <v>18</v>
      </c>
      <c r="B12" s="92" t="s">
        <v>553</v>
      </c>
      <c r="C12" s="158"/>
      <c r="D12" s="158" t="n">
        <v>0</v>
      </c>
      <c r="E12" s="219" t="n">
        <v>361000</v>
      </c>
      <c r="F12" s="219" t="n">
        <v>1065000</v>
      </c>
      <c r="G12" s="219" t="n">
        <v>70000</v>
      </c>
      <c r="H12" s="219" t="n">
        <f aca="false">D12+E12+F12+G12</f>
        <v>1496000</v>
      </c>
      <c r="I12" s="219" t="n">
        <v>1426000</v>
      </c>
      <c r="J12" s="219" t="n">
        <v>961150</v>
      </c>
      <c r="K12" s="219" t="n">
        <v>0</v>
      </c>
      <c r="L12" s="219" t="n">
        <v>70000</v>
      </c>
      <c r="M12" s="219" t="n">
        <f aca="false">I12+L12</f>
        <v>1496000</v>
      </c>
    </row>
    <row r="13" customFormat="false" ht="22.5" hidden="false" customHeight="true" outlineLevel="0" collapsed="false">
      <c r="A13" s="89" t="s">
        <v>21</v>
      </c>
      <c r="B13" s="92" t="s">
        <v>579</v>
      </c>
      <c r="C13" s="158"/>
      <c r="D13" s="219" t="n">
        <v>0</v>
      </c>
      <c r="E13" s="219" t="n">
        <v>361000</v>
      </c>
      <c r="F13" s="219" t="n">
        <v>1073100</v>
      </c>
      <c r="G13" s="219" t="n">
        <v>70000</v>
      </c>
      <c r="H13" s="219" t="n">
        <f aca="false">D13+E13+F13+G13</f>
        <v>1504100</v>
      </c>
      <c r="I13" s="219" t="n">
        <v>1434100</v>
      </c>
      <c r="J13" s="219" t="n">
        <v>961150</v>
      </c>
      <c r="K13" s="219" t="n">
        <v>0</v>
      </c>
      <c r="L13" s="219" t="n">
        <v>70000</v>
      </c>
      <c r="M13" s="219" t="n">
        <f aca="false">I13+L13</f>
        <v>1504100</v>
      </c>
    </row>
    <row r="14" customFormat="false" ht="22.5" hidden="false" customHeight="true" outlineLevel="0" collapsed="false">
      <c r="A14" s="89" t="s">
        <v>31</v>
      </c>
      <c r="B14" s="92" t="s">
        <v>555</v>
      </c>
      <c r="C14" s="158"/>
      <c r="D14" s="158" t="n">
        <v>0</v>
      </c>
      <c r="E14" s="219" t="n">
        <v>341500</v>
      </c>
      <c r="F14" s="219" t="n">
        <v>1117500</v>
      </c>
      <c r="G14" s="219" t="n">
        <v>28000</v>
      </c>
      <c r="H14" s="219" t="n">
        <f aca="false">D14+E14+F14+G14</f>
        <v>1487000</v>
      </c>
      <c r="I14" s="219" t="n">
        <v>1459000</v>
      </c>
      <c r="J14" s="219" t="n">
        <v>977760</v>
      </c>
      <c r="K14" s="158" t="n">
        <v>0</v>
      </c>
      <c r="L14" s="219" t="n">
        <v>28000</v>
      </c>
      <c r="M14" s="219" t="n">
        <f aca="false">I14+L14</f>
        <v>1487000</v>
      </c>
    </row>
    <row r="15" customFormat="false" ht="12.75" hidden="false" customHeight="false" outlineLevel="0" collapsed="false">
      <c r="A15" s="89"/>
      <c r="B15" s="87" t="s">
        <v>580</v>
      </c>
      <c r="C15" s="158"/>
      <c r="D15" s="311" t="n">
        <v>0</v>
      </c>
      <c r="E15" s="311" t="n">
        <f aca="false">E14/E13%</f>
        <v>94.5983379501385</v>
      </c>
      <c r="F15" s="311" t="n">
        <f aca="false">F14/F13%</f>
        <v>104.137545429131</v>
      </c>
      <c r="G15" s="311" t="n">
        <f aca="false">G14/G13%</f>
        <v>40</v>
      </c>
      <c r="H15" s="311" t="n">
        <f aca="false">H14/H13%</f>
        <v>98.8631075061499</v>
      </c>
      <c r="I15" s="311" t="n">
        <f aca="false">I14/I13%</f>
        <v>101.736280594101</v>
      </c>
      <c r="J15" s="311" t="n">
        <f aca="false">J14/J13%</f>
        <v>101.72813816782</v>
      </c>
      <c r="K15" s="311" t="n">
        <v>0</v>
      </c>
      <c r="L15" s="311" t="n">
        <f aca="false">L14/L13%</f>
        <v>40</v>
      </c>
      <c r="M15" s="311" t="n">
        <f aca="false">M14/M13%</f>
        <v>98.8631075061499</v>
      </c>
    </row>
    <row r="16" customFormat="false" ht="12.75" hidden="false" customHeight="false" outlineLevel="0" collapsed="false">
      <c r="A16" s="89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</row>
    <row r="17" customFormat="false" ht="24" hidden="false" customHeight="true" outlineLevel="0" collapsed="false">
      <c r="A17" s="89" t="s">
        <v>113</v>
      </c>
      <c r="B17" s="92" t="s">
        <v>581</v>
      </c>
      <c r="C17" s="87" t="s">
        <v>582</v>
      </c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21.75" hidden="false" customHeight="true" outlineLevel="0" collapsed="false">
      <c r="A18" s="89" t="s">
        <v>18</v>
      </c>
      <c r="B18" s="92" t="s">
        <v>553</v>
      </c>
      <c r="C18" s="158"/>
      <c r="D18" s="219" t="n">
        <v>11118</v>
      </c>
      <c r="E18" s="219" t="n">
        <v>29000</v>
      </c>
      <c r="F18" s="219" t="n">
        <v>1657000</v>
      </c>
      <c r="G18" s="219" t="n">
        <v>0</v>
      </c>
      <c r="H18" s="219" t="n">
        <f aca="false">D18+E18+F18+G18</f>
        <v>1697118</v>
      </c>
      <c r="I18" s="219" t="n">
        <v>1697118</v>
      </c>
      <c r="J18" s="219" t="n">
        <v>1354000</v>
      </c>
      <c r="K18" s="219" t="n">
        <v>7000</v>
      </c>
      <c r="L18" s="219" t="n">
        <v>0</v>
      </c>
      <c r="M18" s="219" t="n">
        <f aca="false">I18+L18</f>
        <v>1697118</v>
      </c>
    </row>
    <row r="19" customFormat="false" ht="21.75" hidden="false" customHeight="true" outlineLevel="0" collapsed="false">
      <c r="A19" s="89" t="s">
        <v>21</v>
      </c>
      <c r="B19" s="92" t="s">
        <v>579</v>
      </c>
      <c r="C19" s="158"/>
      <c r="D19" s="219" t="n">
        <v>21788</v>
      </c>
      <c r="E19" s="219" t="n">
        <v>29000</v>
      </c>
      <c r="F19" s="219" t="n">
        <v>1671500</v>
      </c>
      <c r="G19" s="219" t="n">
        <v>0</v>
      </c>
      <c r="H19" s="219" t="n">
        <f aca="false">D19+E19+F19+G19</f>
        <v>1722288</v>
      </c>
      <c r="I19" s="219" t="n">
        <v>1722288</v>
      </c>
      <c r="J19" s="219" t="n">
        <v>1354000</v>
      </c>
      <c r="K19" s="219" t="n">
        <v>7000</v>
      </c>
      <c r="L19" s="219" t="n">
        <v>0</v>
      </c>
      <c r="M19" s="219" t="n">
        <f aca="false">I19+L19</f>
        <v>1722288</v>
      </c>
    </row>
    <row r="20" customFormat="false" ht="21.75" hidden="false" customHeight="true" outlineLevel="0" collapsed="false">
      <c r="A20" s="89" t="s">
        <v>31</v>
      </c>
      <c r="B20" s="92" t="s">
        <v>555</v>
      </c>
      <c r="C20" s="158"/>
      <c r="D20" s="219" t="n">
        <v>0</v>
      </c>
      <c r="E20" s="219" t="n">
        <v>29300</v>
      </c>
      <c r="F20" s="219" t="n">
        <v>1746000</v>
      </c>
      <c r="G20" s="219" t="n">
        <v>0</v>
      </c>
      <c r="H20" s="219" t="n">
        <f aca="false">D20+E20+F20+G20</f>
        <v>1775300</v>
      </c>
      <c r="I20" s="219" t="n">
        <v>1775300</v>
      </c>
      <c r="J20" s="219" t="n">
        <v>1364000</v>
      </c>
      <c r="K20" s="219" t="n">
        <v>0</v>
      </c>
      <c r="L20" s="219" t="n">
        <v>0</v>
      </c>
      <c r="M20" s="219" t="n">
        <f aca="false">I20+L20</f>
        <v>1775300</v>
      </c>
    </row>
    <row r="21" customFormat="false" ht="12.75" hidden="false" customHeight="false" outlineLevel="0" collapsed="false">
      <c r="A21" s="87"/>
      <c r="B21" s="87" t="s">
        <v>556</v>
      </c>
      <c r="C21" s="158"/>
      <c r="D21" s="311" t="n">
        <f aca="false">D20/D19%</f>
        <v>0</v>
      </c>
      <c r="E21" s="311" t="n">
        <f aca="false">E20/E19%</f>
        <v>101.034482758621</v>
      </c>
      <c r="F21" s="311" t="n">
        <f aca="false">F20/F19%</f>
        <v>104.457074483996</v>
      </c>
      <c r="G21" s="311" t="n">
        <v>0</v>
      </c>
      <c r="H21" s="311" t="n">
        <f aca="false">H20/H19%</f>
        <v>103.077998569345</v>
      </c>
      <c r="I21" s="311" t="n">
        <f aca="false">I20/I19%</f>
        <v>103.077998569345</v>
      </c>
      <c r="J21" s="311" t="n">
        <f aca="false">J20/J19%</f>
        <v>100.738552437223</v>
      </c>
      <c r="K21" s="311" t="n">
        <f aca="false">K20/K19%</f>
        <v>0</v>
      </c>
      <c r="L21" s="311" t="n">
        <v>0</v>
      </c>
      <c r="M21" s="311" t="n">
        <f aca="false">M20/M19%</f>
        <v>103.077998569345</v>
      </c>
    </row>
    <row r="22" customFormat="false" ht="12.75" hidden="false" customHeight="false" outlineLevel="0" collapsed="false">
      <c r="A22" s="87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</row>
    <row r="23" customFormat="false" ht="12.75" hidden="false" customHeight="false" outlineLevel="0" collapsed="false">
      <c r="A23" s="87"/>
      <c r="B23" s="158" t="s">
        <v>583</v>
      </c>
      <c r="C23" s="158"/>
      <c r="D23" s="219" t="n">
        <f aca="false">D20+D14</f>
        <v>0</v>
      </c>
      <c r="E23" s="219" t="n">
        <f aca="false">E20+E14</f>
        <v>370800</v>
      </c>
      <c r="F23" s="219" t="n">
        <f aca="false">F20+F14</f>
        <v>2863500</v>
      </c>
      <c r="G23" s="219" t="n">
        <f aca="false">G14+G20</f>
        <v>28000</v>
      </c>
      <c r="H23" s="219" t="n">
        <f aca="false">H20+H14</f>
        <v>3262300</v>
      </c>
      <c r="I23" s="219" t="n">
        <f aca="false">I20+I14</f>
        <v>3234300</v>
      </c>
      <c r="J23" s="219" t="n">
        <f aca="false">J20+J14</f>
        <v>2341760</v>
      </c>
      <c r="K23" s="219" t="n">
        <v>0</v>
      </c>
      <c r="L23" s="219" t="n">
        <f aca="false">L14+L20</f>
        <v>28000</v>
      </c>
      <c r="M23" s="219" t="n">
        <f aca="false">M20+M14</f>
        <v>3262300</v>
      </c>
    </row>
    <row r="24" customFormat="false" ht="12.75" hidden="false" customHeight="false" outlineLevel="0" collapsed="false">
      <c r="J24" s="45" t="s">
        <v>108</v>
      </c>
      <c r="K24" s="45"/>
      <c r="L24" s="45"/>
    </row>
    <row r="25" customFormat="false" ht="12.75" hidden="false" customHeight="false" outlineLevel="0" collapsed="false">
      <c r="J25" s="45"/>
      <c r="K25" s="45"/>
      <c r="L25" s="45"/>
    </row>
    <row r="26" customFormat="false" ht="12.75" hidden="false" customHeight="false" outlineLevel="0" collapsed="false">
      <c r="J26" s="45"/>
      <c r="K26" s="45"/>
      <c r="L26" s="45"/>
    </row>
    <row r="27" customFormat="false" ht="12.75" hidden="false" customHeight="false" outlineLevel="0" collapsed="false">
      <c r="J27" s="46" t="s">
        <v>109</v>
      </c>
      <c r="K27" s="46"/>
      <c r="L27" s="45"/>
    </row>
  </sheetData>
  <mergeCells count="4">
    <mergeCell ref="A6:M6"/>
    <mergeCell ref="E8:H8"/>
    <mergeCell ref="I8:M8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7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56"/>
    <col collapsed="false" customWidth="true" hidden="false" outlineLevel="0" max="4" min="3" style="0" width="10.13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7.56"/>
  </cols>
  <sheetData>
    <row r="2" customFormat="false" ht="12.75" hidden="false" customHeight="false" outlineLevel="0" collapsed="false">
      <c r="C2" s="113" t="s">
        <v>584</v>
      </c>
      <c r="D2" s="113"/>
      <c r="E2" s="113"/>
      <c r="F2" s="113"/>
      <c r="G2" s="3"/>
    </row>
    <row r="3" customFormat="false" ht="12.75" hidden="false" customHeight="false" outlineLevel="0" collapsed="false">
      <c r="C3" s="113" t="s">
        <v>1</v>
      </c>
      <c r="D3" s="113"/>
      <c r="E3" s="113"/>
      <c r="F3" s="113"/>
    </row>
    <row r="4" customFormat="false" ht="12.75" hidden="false" customHeight="false" outlineLevel="0" collapsed="false">
      <c r="C4" s="113" t="s">
        <v>2</v>
      </c>
      <c r="D4" s="113"/>
      <c r="E4" s="113"/>
      <c r="F4" s="113"/>
    </row>
    <row r="5" customFormat="false" ht="12.75" hidden="false" customHeight="false" outlineLevel="0" collapsed="false">
      <c r="C5" s="113" t="s">
        <v>3</v>
      </c>
      <c r="D5" s="113"/>
      <c r="E5" s="113"/>
      <c r="F5" s="113"/>
    </row>
    <row r="7" s="159" customFormat="true" ht="27" hidden="false" customHeight="true" outlineLevel="0" collapsed="false">
      <c r="A7" s="117" t="s">
        <v>585</v>
      </c>
      <c r="B7" s="117"/>
      <c r="C7" s="117"/>
      <c r="D7" s="117"/>
      <c r="E7" s="117"/>
      <c r="F7" s="117"/>
      <c r="G7" s="117"/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586</v>
      </c>
      <c r="D9" s="8" t="s">
        <v>8</v>
      </c>
      <c r="E9" s="8" t="s">
        <v>587</v>
      </c>
      <c r="F9" s="8" t="s">
        <v>9</v>
      </c>
      <c r="G9" s="8" t="s">
        <v>588</v>
      </c>
    </row>
    <row r="10" customFormat="false" ht="12.75" hidden="false" customHeight="fals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s="316" customFormat="true" ht="12.75" hidden="false" customHeight="false" outlineLevel="0" collapsed="false">
      <c r="A11" s="312"/>
      <c r="B11" s="313" t="s">
        <v>589</v>
      </c>
      <c r="C11" s="314" t="n">
        <f aca="false">C13+C14+C15</f>
        <v>422139</v>
      </c>
      <c r="D11" s="314" t="n">
        <f aca="false">D13+D14+D15</f>
        <v>422139</v>
      </c>
      <c r="E11" s="314" t="n">
        <f aca="false">E13+E14+E15</f>
        <v>422139</v>
      </c>
      <c r="F11" s="314" t="n">
        <f aca="false">F13+F14+F15</f>
        <v>164736</v>
      </c>
      <c r="G11" s="315" t="n">
        <f aca="false">+F11/D11</f>
        <v>0.390241129106763</v>
      </c>
    </row>
    <row r="12" s="316" customFormat="true" ht="12.75" hidden="false" customHeight="false" outlineLevel="0" collapsed="false">
      <c r="A12" s="317"/>
      <c r="B12" s="318" t="s">
        <v>13</v>
      </c>
      <c r="C12" s="314"/>
      <c r="D12" s="314"/>
      <c r="E12" s="314"/>
      <c r="F12" s="314"/>
      <c r="G12" s="315"/>
    </row>
    <row r="13" s="316" customFormat="true" ht="12.75" hidden="false" customHeight="false" outlineLevel="0" collapsed="false">
      <c r="A13" s="317"/>
      <c r="B13" s="318" t="s">
        <v>590</v>
      </c>
      <c r="C13" s="319" t="n">
        <v>422139</v>
      </c>
      <c r="D13" s="319" t="n">
        <v>422139</v>
      </c>
      <c r="E13" s="319" t="n">
        <v>422139</v>
      </c>
      <c r="F13" s="319" t="n">
        <v>164736</v>
      </c>
      <c r="G13" s="320" t="n">
        <f aca="false">+F13/D13</f>
        <v>0.390241129106763</v>
      </c>
    </row>
    <row r="14" s="316" customFormat="true" ht="12.75" hidden="false" customHeight="false" outlineLevel="0" collapsed="false">
      <c r="A14" s="317"/>
      <c r="B14" s="318" t="s">
        <v>591</v>
      </c>
      <c r="C14" s="321" t="n">
        <v>0</v>
      </c>
      <c r="D14" s="321" t="n">
        <v>0</v>
      </c>
      <c r="E14" s="321" t="n">
        <v>0</v>
      </c>
      <c r="F14" s="319" t="n">
        <v>0</v>
      </c>
      <c r="G14" s="320" t="n">
        <v>0</v>
      </c>
    </row>
    <row r="15" s="325" customFormat="true" ht="12.75" hidden="false" customHeight="false" outlineLevel="0" collapsed="false">
      <c r="A15" s="322"/>
      <c r="B15" s="323" t="s">
        <v>592</v>
      </c>
      <c r="C15" s="324" t="n">
        <v>0</v>
      </c>
      <c r="D15" s="324" t="n">
        <v>0</v>
      </c>
      <c r="E15" s="324" t="n">
        <v>0</v>
      </c>
      <c r="F15" s="323" t="n">
        <v>0</v>
      </c>
      <c r="G15" s="320" t="n">
        <v>0</v>
      </c>
    </row>
    <row r="16" s="325" customFormat="true" ht="12.75" hidden="false" customHeight="false" outlineLevel="0" collapsed="false">
      <c r="A16" s="322"/>
      <c r="B16" s="323"/>
      <c r="C16" s="323"/>
      <c r="D16" s="323"/>
      <c r="E16" s="323"/>
      <c r="F16" s="323"/>
      <c r="G16" s="315"/>
    </row>
    <row r="17" s="316" customFormat="true" ht="12.75" hidden="false" customHeight="false" outlineLevel="0" collapsed="false">
      <c r="A17" s="312"/>
      <c r="B17" s="313" t="s">
        <v>593</v>
      </c>
      <c r="C17" s="314" t="n">
        <f aca="false">C19+C20+C21</f>
        <v>530000</v>
      </c>
      <c r="D17" s="314" t="n">
        <f aca="false">D19+D20+D21</f>
        <v>530000</v>
      </c>
      <c r="E17" s="314" t="n">
        <f aca="false">E19+E20+E21</f>
        <v>349200</v>
      </c>
      <c r="F17" s="314" t="n">
        <f aca="false">F19+F20+F21</f>
        <v>361000</v>
      </c>
      <c r="G17" s="315" t="n">
        <f aca="false">+F17/D17</f>
        <v>0.681132075471698</v>
      </c>
    </row>
    <row r="18" s="325" customFormat="true" ht="12.75" hidden="false" customHeight="false" outlineLevel="0" collapsed="false">
      <c r="A18" s="322"/>
      <c r="B18" s="323" t="s">
        <v>13</v>
      </c>
      <c r="C18" s="326"/>
      <c r="D18" s="326"/>
      <c r="E18" s="326"/>
      <c r="F18" s="326"/>
      <c r="G18" s="326"/>
    </row>
    <row r="19" s="325" customFormat="true" ht="24.75" hidden="false" customHeight="true" outlineLevel="0" collapsed="false">
      <c r="A19" s="322" t="s">
        <v>113</v>
      </c>
      <c r="B19" s="127" t="s">
        <v>594</v>
      </c>
      <c r="C19" s="326" t="n">
        <v>50000</v>
      </c>
      <c r="D19" s="326" t="n">
        <v>50000</v>
      </c>
      <c r="E19" s="326" t="n">
        <v>49000</v>
      </c>
      <c r="F19" s="326" t="n">
        <v>30000</v>
      </c>
      <c r="G19" s="327" t="n">
        <f aca="false">+F19/D19</f>
        <v>0.6</v>
      </c>
    </row>
    <row r="20" s="325" customFormat="true" ht="25.5" hidden="false" customHeight="false" outlineLevel="0" collapsed="false">
      <c r="A20" s="322" t="s">
        <v>18</v>
      </c>
      <c r="B20" s="127" t="s">
        <v>595</v>
      </c>
      <c r="C20" s="326" t="n">
        <v>10000</v>
      </c>
      <c r="D20" s="326" t="n">
        <v>10000</v>
      </c>
      <c r="E20" s="326" t="n">
        <v>200</v>
      </c>
      <c r="F20" s="326" t="n">
        <v>1000</v>
      </c>
      <c r="G20" s="327" t="n">
        <f aca="false">+F20/D20</f>
        <v>0.1</v>
      </c>
    </row>
    <row r="21" s="325" customFormat="true" ht="61.5" hidden="false" customHeight="true" outlineLevel="0" collapsed="false">
      <c r="A21" s="322" t="s">
        <v>21</v>
      </c>
      <c r="B21" s="127" t="s">
        <v>596</v>
      </c>
      <c r="C21" s="326" t="n">
        <v>470000</v>
      </c>
      <c r="D21" s="326" t="n">
        <v>470000</v>
      </c>
      <c r="E21" s="326" t="n">
        <v>300000</v>
      </c>
      <c r="F21" s="326" t="n">
        <v>330000</v>
      </c>
      <c r="G21" s="327" t="n">
        <f aca="false">+F21/D21</f>
        <v>0.702127659574468</v>
      </c>
    </row>
    <row r="22" s="325" customFormat="true" ht="12.75" hidden="false" customHeight="false" outlineLevel="0" collapsed="false">
      <c r="A22" s="322"/>
      <c r="B22" s="323"/>
      <c r="C22" s="326"/>
      <c r="D22" s="326"/>
      <c r="E22" s="326"/>
      <c r="F22" s="326"/>
      <c r="G22" s="326"/>
    </row>
    <row r="23" s="316" customFormat="true" ht="12.75" hidden="false" customHeight="false" outlineLevel="0" collapsed="false">
      <c r="A23" s="312"/>
      <c r="B23" s="313" t="s">
        <v>597</v>
      </c>
      <c r="C23" s="314" t="n">
        <f aca="false">C13+C17</f>
        <v>952139</v>
      </c>
      <c r="D23" s="314" t="n">
        <f aca="false">D13+D17</f>
        <v>952139</v>
      </c>
      <c r="E23" s="314" t="n">
        <f aca="false">E13+E17</f>
        <v>771339</v>
      </c>
      <c r="F23" s="314" t="n">
        <f aca="false">F13+F17</f>
        <v>525736</v>
      </c>
      <c r="G23" s="315" t="n">
        <f aca="false">+F23/D23</f>
        <v>0.55216307702972</v>
      </c>
    </row>
    <row r="24" s="325" customFormat="true" ht="12.75" hidden="false" customHeight="false" outlineLevel="0" collapsed="false">
      <c r="A24" s="322"/>
      <c r="B24" s="323"/>
      <c r="C24" s="326"/>
      <c r="D24" s="326"/>
      <c r="E24" s="326"/>
      <c r="F24" s="326"/>
      <c r="G24" s="315"/>
    </row>
    <row r="25" s="316" customFormat="true" ht="12.75" hidden="false" customHeight="false" outlineLevel="0" collapsed="false">
      <c r="A25" s="312"/>
      <c r="B25" s="313" t="s">
        <v>229</v>
      </c>
      <c r="C25" s="314" t="n">
        <f aca="false">C27+C28+C36+C41+C47</f>
        <v>952139</v>
      </c>
      <c r="D25" s="314" t="n">
        <f aca="false">D27+D28+D36+D41+D47</f>
        <v>952139</v>
      </c>
      <c r="E25" s="314" t="n">
        <f aca="false">E27+E28+E36+E41+E47</f>
        <v>687475</v>
      </c>
      <c r="F25" s="314" t="n">
        <f aca="false">F27+F28+F36+F41+F47</f>
        <v>525736</v>
      </c>
      <c r="G25" s="315" t="n">
        <f aca="false">+F25/D25</f>
        <v>0.55216307702972</v>
      </c>
    </row>
    <row r="26" s="325" customFormat="true" ht="12.75" hidden="false" customHeight="false" outlineLevel="0" collapsed="false">
      <c r="A26" s="322"/>
      <c r="B26" s="323" t="s">
        <v>13</v>
      </c>
      <c r="C26" s="326"/>
      <c r="D26" s="326"/>
      <c r="E26" s="326"/>
      <c r="F26" s="326"/>
      <c r="G26" s="315"/>
    </row>
    <row r="27" s="325" customFormat="true" ht="77.25" hidden="false" customHeight="true" outlineLevel="0" collapsed="false">
      <c r="A27" s="322" t="s">
        <v>280</v>
      </c>
      <c r="B27" s="328" t="s">
        <v>598</v>
      </c>
      <c r="C27" s="326" t="n">
        <v>3000</v>
      </c>
      <c r="D27" s="326" t="n">
        <v>3000</v>
      </c>
      <c r="E27" s="326" t="n">
        <v>3000</v>
      </c>
      <c r="F27" s="326" t="n">
        <v>12000</v>
      </c>
      <c r="G27" s="329" t="n">
        <f aca="false">+F27/D27</f>
        <v>4</v>
      </c>
    </row>
    <row r="28" s="325" customFormat="true" ht="39.75" hidden="false" customHeight="true" outlineLevel="0" collapsed="false">
      <c r="A28" s="322" t="s">
        <v>282</v>
      </c>
      <c r="B28" s="328" t="s">
        <v>599</v>
      </c>
      <c r="C28" s="326" t="n">
        <f aca="false">C29</f>
        <v>534624</v>
      </c>
      <c r="D28" s="326" t="n">
        <f aca="false">D29</f>
        <v>534624</v>
      </c>
      <c r="E28" s="326" t="n">
        <f aca="false">E29</f>
        <v>352000</v>
      </c>
      <c r="F28" s="326" t="n">
        <f aca="false">F29</f>
        <v>0</v>
      </c>
      <c r="G28" s="329" t="n">
        <f aca="false">+F28/D28</f>
        <v>0</v>
      </c>
    </row>
    <row r="29" s="325" customFormat="true" ht="12.75" hidden="false" customHeight="false" outlineLevel="0" collapsed="false">
      <c r="A29" s="322"/>
      <c r="B29" s="328" t="s">
        <v>600</v>
      </c>
      <c r="C29" s="326" t="n">
        <f aca="false">C31+C32+C33+C34+C35</f>
        <v>534624</v>
      </c>
      <c r="D29" s="326" t="n">
        <f aca="false">D31+D32+D33+D34+D35</f>
        <v>534624</v>
      </c>
      <c r="E29" s="326" t="n">
        <f aca="false">E31+E32+E33+E34+E35</f>
        <v>352000</v>
      </c>
      <c r="F29" s="326" t="n">
        <f aca="false">F31+F32+F33+F34+F35</f>
        <v>0</v>
      </c>
      <c r="G29" s="329" t="n">
        <f aca="false">+F29/D29</f>
        <v>0</v>
      </c>
    </row>
    <row r="30" s="325" customFormat="true" ht="12.75" hidden="false" customHeight="false" outlineLevel="0" collapsed="false">
      <c r="A30" s="322"/>
      <c r="B30" s="328" t="s">
        <v>13</v>
      </c>
      <c r="C30" s="326"/>
      <c r="D30" s="326"/>
      <c r="E30" s="326"/>
      <c r="F30" s="326"/>
      <c r="G30" s="329"/>
    </row>
    <row r="31" s="325" customFormat="true" ht="38.25" hidden="false" customHeight="false" outlineLevel="0" collapsed="false">
      <c r="A31" s="322" t="s">
        <v>113</v>
      </c>
      <c r="B31" s="328" t="s">
        <v>601</v>
      </c>
      <c r="C31" s="326" t="n">
        <v>182624</v>
      </c>
      <c r="D31" s="326" t="n">
        <v>182624</v>
      </c>
      <c r="E31" s="326" t="n">
        <v>0</v>
      </c>
      <c r="F31" s="326" t="n">
        <v>0</v>
      </c>
      <c r="G31" s="329" t="n">
        <f aca="false">+F31/D31</f>
        <v>0</v>
      </c>
    </row>
    <row r="32" s="325" customFormat="true" ht="29.25" hidden="false" customHeight="true" outlineLevel="0" collapsed="false">
      <c r="A32" s="322" t="s">
        <v>18</v>
      </c>
      <c r="B32" s="328" t="s">
        <v>602</v>
      </c>
      <c r="C32" s="326" t="n">
        <v>137000</v>
      </c>
      <c r="D32" s="326" t="n">
        <v>137000</v>
      </c>
      <c r="E32" s="326" t="n">
        <v>137000</v>
      </c>
      <c r="F32" s="326" t="n">
        <v>0</v>
      </c>
      <c r="G32" s="329" t="n">
        <v>0</v>
      </c>
    </row>
    <row r="33" s="325" customFormat="true" ht="48" hidden="false" customHeight="true" outlineLevel="0" collapsed="false">
      <c r="A33" s="322" t="s">
        <v>21</v>
      </c>
      <c r="B33" s="328" t="s">
        <v>603</v>
      </c>
      <c r="C33" s="326" t="n">
        <v>100000</v>
      </c>
      <c r="D33" s="326" t="n">
        <v>100000</v>
      </c>
      <c r="E33" s="326" t="n">
        <v>100000</v>
      </c>
      <c r="F33" s="326" t="n">
        <v>0</v>
      </c>
      <c r="G33" s="329" t="n">
        <v>0</v>
      </c>
    </row>
    <row r="34" s="325" customFormat="true" ht="36.75" hidden="false" customHeight="true" outlineLevel="0" collapsed="false">
      <c r="A34" s="322" t="s">
        <v>31</v>
      </c>
      <c r="B34" s="328" t="s">
        <v>604</v>
      </c>
      <c r="C34" s="326" t="n">
        <v>65000</v>
      </c>
      <c r="D34" s="326" t="n">
        <v>65000</v>
      </c>
      <c r="E34" s="326" t="n">
        <v>65000</v>
      </c>
      <c r="F34" s="326" t="n">
        <v>0</v>
      </c>
      <c r="G34" s="329" t="n">
        <v>0</v>
      </c>
    </row>
    <row r="35" s="325" customFormat="true" ht="38.25" hidden="false" customHeight="true" outlineLevel="0" collapsed="false">
      <c r="A35" s="322" t="s">
        <v>36</v>
      </c>
      <c r="B35" s="328" t="s">
        <v>392</v>
      </c>
      <c r="C35" s="326" t="n">
        <v>50000</v>
      </c>
      <c r="D35" s="326" t="n">
        <v>50000</v>
      </c>
      <c r="E35" s="326" t="n">
        <v>50000</v>
      </c>
      <c r="F35" s="326" t="n">
        <v>0</v>
      </c>
      <c r="G35" s="329" t="n">
        <v>0</v>
      </c>
    </row>
    <row r="36" s="325" customFormat="true" ht="39" hidden="false" customHeight="true" outlineLevel="0" collapsed="false">
      <c r="A36" s="322" t="s">
        <v>284</v>
      </c>
      <c r="B36" s="328" t="s">
        <v>605</v>
      </c>
      <c r="C36" s="326" t="n">
        <f aca="false">C38+C39+C40</f>
        <v>30000</v>
      </c>
      <c r="D36" s="326" t="n">
        <f aca="false">D38+D39+D40</f>
        <v>40000</v>
      </c>
      <c r="E36" s="326" t="n">
        <f aca="false">E38+E39+E40</f>
        <v>40000</v>
      </c>
      <c r="F36" s="326" t="n">
        <f aca="false">F38+F39+F40</f>
        <v>70000</v>
      </c>
      <c r="G36" s="329" t="n">
        <f aca="false">+F36/D36</f>
        <v>1.75</v>
      </c>
    </row>
    <row r="37" s="325" customFormat="true" ht="12.75" hidden="false" customHeight="false" outlineLevel="0" collapsed="false">
      <c r="A37" s="322"/>
      <c r="B37" s="328" t="s">
        <v>13</v>
      </c>
      <c r="C37" s="326"/>
      <c r="D37" s="326"/>
      <c r="E37" s="326"/>
      <c r="F37" s="326"/>
      <c r="G37" s="315"/>
    </row>
    <row r="38" s="325" customFormat="true" ht="12.75" hidden="false" customHeight="false" outlineLevel="0" collapsed="false">
      <c r="A38" s="322" t="s">
        <v>113</v>
      </c>
      <c r="B38" s="328" t="s">
        <v>606</v>
      </c>
      <c r="C38" s="326" t="n">
        <v>10000</v>
      </c>
      <c r="D38" s="326" t="n">
        <v>20000</v>
      </c>
      <c r="E38" s="326" t="n">
        <v>20000</v>
      </c>
      <c r="F38" s="326" t="n">
        <v>30000</v>
      </c>
      <c r="G38" s="329" t="n">
        <f aca="false">+F38/D38</f>
        <v>1.5</v>
      </c>
    </row>
    <row r="39" s="325" customFormat="true" ht="12.75" hidden="false" customHeight="false" outlineLevel="0" collapsed="false">
      <c r="A39" s="322" t="s">
        <v>18</v>
      </c>
      <c r="B39" s="328" t="s">
        <v>607</v>
      </c>
      <c r="C39" s="326" t="n">
        <v>20000</v>
      </c>
      <c r="D39" s="326" t="n">
        <v>20000</v>
      </c>
      <c r="E39" s="326" t="n">
        <v>20000</v>
      </c>
      <c r="F39" s="326" t="n">
        <v>20000</v>
      </c>
      <c r="G39" s="329" t="n">
        <f aca="false">+F39/D39</f>
        <v>1</v>
      </c>
    </row>
    <row r="40" s="325" customFormat="true" ht="15" hidden="false" customHeight="true" outlineLevel="0" collapsed="false">
      <c r="A40" s="322" t="s">
        <v>21</v>
      </c>
      <c r="B40" s="328" t="s">
        <v>608</v>
      </c>
      <c r="C40" s="326" t="n">
        <v>0</v>
      </c>
      <c r="D40" s="326" t="n">
        <v>0</v>
      </c>
      <c r="E40" s="326" t="n">
        <v>0</v>
      </c>
      <c r="F40" s="326" t="n">
        <v>20000</v>
      </c>
      <c r="G40" s="329" t="n">
        <v>0</v>
      </c>
    </row>
    <row r="41" s="325" customFormat="true" ht="41.25" hidden="false" customHeight="true" outlineLevel="0" collapsed="false">
      <c r="A41" s="322" t="s">
        <v>286</v>
      </c>
      <c r="B41" s="328" t="s">
        <v>609</v>
      </c>
      <c r="C41" s="326" t="n">
        <f aca="false">C43+C44</f>
        <v>94515</v>
      </c>
      <c r="D41" s="326" t="n">
        <f aca="false">D43+D44</f>
        <v>112475</v>
      </c>
      <c r="E41" s="326" t="n">
        <f aca="false">E43+E44</f>
        <v>112475</v>
      </c>
      <c r="F41" s="326" t="n">
        <f aca="false">F43+F44</f>
        <v>55000</v>
      </c>
      <c r="G41" s="329" t="n">
        <f aca="false">+F41/D41</f>
        <v>0.488997555012225</v>
      </c>
    </row>
    <row r="42" s="325" customFormat="true" ht="12.75" hidden="false" customHeight="false" outlineLevel="0" collapsed="false">
      <c r="A42" s="322"/>
      <c r="B42" s="328" t="s">
        <v>13</v>
      </c>
      <c r="C42" s="326"/>
      <c r="D42" s="326"/>
      <c r="E42" s="326"/>
      <c r="F42" s="326"/>
      <c r="G42" s="315"/>
    </row>
    <row r="43" s="325" customFormat="true" ht="63" hidden="false" customHeight="true" outlineLevel="0" collapsed="false">
      <c r="A43" s="322" t="s">
        <v>113</v>
      </c>
      <c r="B43" s="328" t="s">
        <v>610</v>
      </c>
      <c r="C43" s="326" t="n">
        <v>56515</v>
      </c>
      <c r="D43" s="326" t="n">
        <v>56515</v>
      </c>
      <c r="E43" s="326" t="n">
        <v>56515</v>
      </c>
      <c r="F43" s="326" t="n">
        <v>55000</v>
      </c>
      <c r="G43" s="329" t="n">
        <f aca="false">+F43/D43</f>
        <v>0.97319295762187</v>
      </c>
    </row>
    <row r="44" s="325" customFormat="true" ht="38.25" hidden="false" customHeight="true" outlineLevel="0" collapsed="false">
      <c r="A44" s="322" t="s">
        <v>18</v>
      </c>
      <c r="B44" s="328" t="s">
        <v>611</v>
      </c>
      <c r="C44" s="326" t="n">
        <v>38000</v>
      </c>
      <c r="D44" s="326" t="n">
        <v>55960</v>
      </c>
      <c r="E44" s="326" t="n">
        <v>55960</v>
      </c>
      <c r="F44" s="326" t="n">
        <v>0</v>
      </c>
      <c r="G44" s="329" t="n">
        <f aca="false">+F44/D44</f>
        <v>0</v>
      </c>
    </row>
    <row r="45" s="325" customFormat="true" ht="13.5" hidden="false" customHeight="true" outlineLevel="0" collapsed="false">
      <c r="A45" s="322"/>
      <c r="B45" s="328" t="s">
        <v>13</v>
      </c>
      <c r="C45" s="326"/>
      <c r="D45" s="326"/>
      <c r="E45" s="326"/>
      <c r="F45" s="323"/>
      <c r="G45" s="315"/>
    </row>
    <row r="46" s="325" customFormat="true" ht="27" hidden="false" customHeight="true" outlineLevel="0" collapsed="false">
      <c r="A46" s="322"/>
      <c r="B46" s="328" t="s">
        <v>612</v>
      </c>
      <c r="C46" s="326" t="n">
        <v>32000</v>
      </c>
      <c r="D46" s="326" t="n">
        <v>49960</v>
      </c>
      <c r="E46" s="326" t="n">
        <v>49960</v>
      </c>
      <c r="F46" s="326" t="n">
        <v>0</v>
      </c>
      <c r="G46" s="329" t="n">
        <v>0</v>
      </c>
    </row>
    <row r="47" s="325" customFormat="true" ht="12.75" hidden="false" customHeight="false" outlineLevel="0" collapsed="false">
      <c r="A47" s="322" t="s">
        <v>613</v>
      </c>
      <c r="B47" s="328" t="s">
        <v>614</v>
      </c>
      <c r="C47" s="326" t="n">
        <f aca="false">C48+C54+C58</f>
        <v>290000</v>
      </c>
      <c r="D47" s="326" t="n">
        <f aca="false">D48+D54+D58</f>
        <v>262040</v>
      </c>
      <c r="E47" s="326" t="n">
        <f aca="false">E48+E54+E58</f>
        <v>180000</v>
      </c>
      <c r="F47" s="326" t="n">
        <f aca="false">F48+F54+F58</f>
        <v>388736</v>
      </c>
      <c r="G47" s="329" t="n">
        <f aca="false">+F47/D47</f>
        <v>1.48349870248817</v>
      </c>
    </row>
    <row r="48" s="325" customFormat="true" ht="25.5" hidden="false" customHeight="false" outlineLevel="0" collapsed="false">
      <c r="A48" s="322" t="s">
        <v>113</v>
      </c>
      <c r="B48" s="328" t="s">
        <v>615</v>
      </c>
      <c r="C48" s="326" t="n">
        <f aca="false">C50+C51+C52+C53</f>
        <v>80000</v>
      </c>
      <c r="D48" s="326" t="n">
        <f aca="false">D50+D51+D52+D53</f>
        <v>70000</v>
      </c>
      <c r="E48" s="326" t="n">
        <f aca="false">E50+E51+E52+E53</f>
        <v>70000</v>
      </c>
      <c r="F48" s="326" t="n">
        <v>55000</v>
      </c>
      <c r="G48" s="329" t="n">
        <f aca="false">+F48/D48</f>
        <v>0.785714285714286</v>
      </c>
    </row>
    <row r="49" s="325" customFormat="true" ht="12.75" hidden="false" customHeight="false" outlineLevel="0" collapsed="false">
      <c r="A49" s="322"/>
      <c r="B49" s="328" t="s">
        <v>13</v>
      </c>
      <c r="C49" s="326"/>
      <c r="D49" s="326"/>
      <c r="E49" s="326"/>
      <c r="F49" s="326"/>
      <c r="G49" s="315"/>
    </row>
    <row r="50" s="325" customFormat="true" ht="12.75" hidden="false" customHeight="false" outlineLevel="0" collapsed="false">
      <c r="A50" s="322"/>
      <c r="B50" s="328" t="s">
        <v>616</v>
      </c>
      <c r="C50" s="326" t="n">
        <v>30000</v>
      </c>
      <c r="D50" s="326" t="n">
        <v>30000</v>
      </c>
      <c r="E50" s="326" t="n">
        <v>30000</v>
      </c>
      <c r="F50" s="326" t="n">
        <v>30000</v>
      </c>
      <c r="G50" s="329" t="n">
        <f aca="false">+F50/D50</f>
        <v>1</v>
      </c>
    </row>
    <row r="51" s="325" customFormat="true" ht="25.5" hidden="false" customHeight="false" outlineLevel="0" collapsed="false">
      <c r="A51" s="322"/>
      <c r="B51" s="328" t="s">
        <v>617</v>
      </c>
      <c r="C51" s="326" t="n">
        <v>30000</v>
      </c>
      <c r="D51" s="326" t="n">
        <v>20000</v>
      </c>
      <c r="E51" s="326" t="n">
        <v>20000</v>
      </c>
      <c r="F51" s="326" t="n">
        <v>20000</v>
      </c>
      <c r="G51" s="329" t="n">
        <f aca="false">+F51/D51</f>
        <v>1</v>
      </c>
    </row>
    <row r="52" s="325" customFormat="true" ht="25.5" hidden="false" customHeight="false" outlineLevel="0" collapsed="false">
      <c r="A52" s="322"/>
      <c r="B52" s="328" t="s">
        <v>618</v>
      </c>
      <c r="C52" s="326" t="n">
        <v>5000</v>
      </c>
      <c r="D52" s="326" t="n">
        <v>5000</v>
      </c>
      <c r="E52" s="326" t="n">
        <v>5000</v>
      </c>
      <c r="F52" s="326" t="n">
        <v>5000</v>
      </c>
      <c r="G52" s="329" t="n">
        <f aca="false">+F52/D52</f>
        <v>1</v>
      </c>
    </row>
    <row r="53" s="325" customFormat="true" ht="25.5" hidden="false" customHeight="false" outlineLevel="0" collapsed="false">
      <c r="A53" s="322"/>
      <c r="B53" s="328" t="s">
        <v>619</v>
      </c>
      <c r="C53" s="326" t="n">
        <v>15000</v>
      </c>
      <c r="D53" s="326" t="n">
        <v>15000</v>
      </c>
      <c r="E53" s="326" t="n">
        <v>15000</v>
      </c>
      <c r="F53" s="326" t="n">
        <v>0</v>
      </c>
      <c r="G53" s="329" t="n">
        <v>0</v>
      </c>
    </row>
    <row r="54" s="325" customFormat="true" ht="27" hidden="false" customHeight="true" outlineLevel="0" collapsed="false">
      <c r="A54" s="322" t="s">
        <v>18</v>
      </c>
      <c r="B54" s="328" t="s">
        <v>620</v>
      </c>
      <c r="C54" s="326" t="n">
        <f aca="false">C56</f>
        <v>110000</v>
      </c>
      <c r="D54" s="326" t="n">
        <v>110000</v>
      </c>
      <c r="E54" s="326" t="n">
        <f aca="false">E56</f>
        <v>110000</v>
      </c>
      <c r="F54" s="326" t="n">
        <f aca="false">F56+F57</f>
        <v>333736</v>
      </c>
      <c r="G54" s="329" t="n">
        <f aca="false">+F54/D54</f>
        <v>3.03396363636364</v>
      </c>
    </row>
    <row r="55" s="325" customFormat="true" ht="12.75" hidden="false" customHeight="true" outlineLevel="0" collapsed="false">
      <c r="A55" s="322"/>
      <c r="B55" s="328" t="s">
        <v>13</v>
      </c>
      <c r="C55" s="326"/>
      <c r="D55" s="326"/>
      <c r="E55" s="326"/>
      <c r="F55" s="326"/>
      <c r="G55" s="329"/>
    </row>
    <row r="56" s="325" customFormat="true" ht="54.75" hidden="false" customHeight="true" outlineLevel="0" collapsed="false">
      <c r="A56" s="330"/>
      <c r="B56" s="328" t="s">
        <v>621</v>
      </c>
      <c r="C56" s="331" t="n">
        <v>110000</v>
      </c>
      <c r="D56" s="326" t="n">
        <v>110000</v>
      </c>
      <c r="E56" s="326" t="n">
        <v>110000</v>
      </c>
      <c r="F56" s="326" t="n">
        <v>153736</v>
      </c>
      <c r="G56" s="329" t="n">
        <f aca="false">+F56/D56</f>
        <v>1.3976</v>
      </c>
    </row>
    <row r="57" s="325" customFormat="true" ht="14.25" hidden="false" customHeight="true" outlineLevel="0" collapsed="false">
      <c r="A57" s="332"/>
      <c r="B57" s="333" t="s">
        <v>622</v>
      </c>
      <c r="C57" s="334" t="n">
        <v>0</v>
      </c>
      <c r="D57" s="335" t="n">
        <v>0</v>
      </c>
      <c r="E57" s="335" t="n">
        <v>0</v>
      </c>
      <c r="F57" s="336" t="n">
        <v>180000</v>
      </c>
      <c r="G57" s="335" t="n">
        <v>0</v>
      </c>
    </row>
    <row r="58" s="325" customFormat="true" ht="39.75" hidden="false" customHeight="true" outlineLevel="0" collapsed="false">
      <c r="A58" s="322" t="s">
        <v>21</v>
      </c>
      <c r="B58" s="333" t="s">
        <v>623</v>
      </c>
      <c r="C58" s="337" t="n">
        <v>100000</v>
      </c>
      <c r="D58" s="337" t="n">
        <v>82040</v>
      </c>
      <c r="E58" s="337" t="n">
        <v>0</v>
      </c>
      <c r="F58" s="337" t="n">
        <v>0</v>
      </c>
      <c r="G58" s="338" t="n">
        <f aca="false">F58/D58</f>
        <v>0</v>
      </c>
    </row>
    <row r="59" s="325" customFormat="true" ht="12.75" hidden="false" customHeight="false" outlineLevel="0" collapsed="false">
      <c r="A59" s="312"/>
      <c r="B59" s="318" t="s">
        <v>624</v>
      </c>
      <c r="C59" s="321" t="n">
        <v>0</v>
      </c>
      <c r="D59" s="319" t="n">
        <v>0</v>
      </c>
      <c r="E59" s="319" t="n">
        <f aca="false">E61+E62+E63</f>
        <v>83864</v>
      </c>
      <c r="F59" s="319" t="n">
        <v>0</v>
      </c>
      <c r="G59" s="329" t="n">
        <v>0</v>
      </c>
    </row>
    <row r="60" s="325" customFormat="true" ht="12.75" hidden="false" customHeight="false" outlineLevel="0" collapsed="false">
      <c r="A60" s="317"/>
      <c r="B60" s="318" t="s">
        <v>13</v>
      </c>
      <c r="C60" s="339"/>
      <c r="D60" s="319"/>
      <c r="E60" s="319"/>
      <c r="F60" s="319"/>
      <c r="G60" s="329"/>
    </row>
    <row r="61" s="325" customFormat="true" ht="12.75" hidden="false" customHeight="false" outlineLevel="0" collapsed="false">
      <c r="A61" s="317"/>
      <c r="B61" s="318" t="s">
        <v>590</v>
      </c>
      <c r="C61" s="340" t="n">
        <v>0</v>
      </c>
      <c r="D61" s="319" t="n">
        <v>0</v>
      </c>
      <c r="E61" s="319" t="n">
        <v>83864</v>
      </c>
      <c r="F61" s="319" t="n">
        <v>0</v>
      </c>
      <c r="G61" s="329" t="n">
        <v>0</v>
      </c>
    </row>
    <row r="62" s="325" customFormat="true" ht="12.75" hidden="false" customHeight="false" outlineLevel="0" collapsed="false">
      <c r="A62" s="317"/>
      <c r="B62" s="318" t="s">
        <v>591</v>
      </c>
      <c r="C62" s="321" t="n">
        <v>0</v>
      </c>
      <c r="D62" s="340" t="n">
        <v>0</v>
      </c>
      <c r="E62" s="340" t="n">
        <v>0</v>
      </c>
      <c r="F62" s="319" t="n">
        <v>0</v>
      </c>
      <c r="G62" s="329" t="n">
        <v>0</v>
      </c>
    </row>
    <row r="63" s="325" customFormat="true" ht="12.75" hidden="false" customHeight="false" outlineLevel="0" collapsed="false">
      <c r="A63" s="322"/>
      <c r="B63" s="323" t="s">
        <v>592</v>
      </c>
      <c r="C63" s="324" t="n">
        <v>0</v>
      </c>
      <c r="D63" s="341" t="n">
        <v>0</v>
      </c>
      <c r="E63" s="341" t="n">
        <v>0</v>
      </c>
      <c r="F63" s="318" t="n">
        <v>0</v>
      </c>
      <c r="G63" s="329" t="n">
        <v>0</v>
      </c>
    </row>
    <row r="64" s="325" customFormat="true" ht="12.75" hidden="false" customHeight="false" outlineLevel="0" collapsed="false">
      <c r="A64" s="342"/>
      <c r="B64" s="343"/>
    </row>
    <row r="65" s="325" customFormat="true" ht="12.75" hidden="false" customHeight="false" outlineLevel="0" collapsed="false">
      <c r="A65" s="342"/>
      <c r="B65" s="343"/>
    </row>
    <row r="66" s="325" customFormat="true" ht="12.75" hidden="false" customHeight="false" outlineLevel="0" collapsed="false">
      <c r="A66" s="342"/>
      <c r="B66" s="343"/>
    </row>
    <row r="67" s="325" customFormat="true" ht="12.75" hidden="false" customHeight="false" outlineLevel="0" collapsed="false">
      <c r="A67" s="342"/>
      <c r="B67" s="343"/>
      <c r="D67" s="344" t="s">
        <v>108</v>
      </c>
    </row>
    <row r="68" s="325" customFormat="true" ht="12.75" hidden="false" customHeight="false" outlineLevel="0" collapsed="false">
      <c r="A68" s="342"/>
      <c r="B68" s="343"/>
    </row>
    <row r="69" s="325" customFormat="true" ht="12.75" hidden="false" customHeight="false" outlineLevel="0" collapsed="false">
      <c r="A69" s="342"/>
      <c r="B69" s="343"/>
    </row>
    <row r="70" s="325" customFormat="true" ht="12.75" hidden="false" customHeight="false" outlineLevel="0" collapsed="false">
      <c r="A70" s="342"/>
      <c r="B70" s="343"/>
      <c r="D70" s="345" t="s">
        <v>109</v>
      </c>
      <c r="E70" s="345"/>
    </row>
    <row r="71" s="325" customFormat="true" ht="12.75" hidden="false" customHeight="false" outlineLevel="0" collapsed="false">
      <c r="A71" s="342"/>
      <c r="B71" s="343"/>
    </row>
    <row r="72" s="325" customFormat="true" ht="12.75" hidden="false" customHeight="false" outlineLevel="0" collapsed="false">
      <c r="A72" s="342"/>
      <c r="B72" s="343"/>
    </row>
    <row r="73" s="325" customFormat="true" ht="12.75" hidden="false" customHeight="false" outlineLevel="0" collapsed="false">
      <c r="A73" s="342"/>
      <c r="B73" s="343"/>
    </row>
    <row r="74" s="325" customFormat="true" ht="12.75" hidden="false" customHeight="false" outlineLevel="0" collapsed="false">
      <c r="A74" s="342"/>
      <c r="B74" s="343"/>
    </row>
    <row r="75" s="325" customFormat="true" ht="12.75" hidden="false" customHeight="false" outlineLevel="0" collapsed="false">
      <c r="A75" s="342"/>
      <c r="B75" s="343"/>
    </row>
    <row r="76" s="325" customFormat="true" ht="12.75" hidden="false" customHeight="false" outlineLevel="0" collapsed="false">
      <c r="A76" s="342"/>
      <c r="B76" s="343"/>
    </row>
    <row r="77" s="325" customFormat="true" ht="12.75" hidden="false" customHeight="false" outlineLevel="0" collapsed="false">
      <c r="A77" s="342"/>
      <c r="B77" s="343"/>
    </row>
    <row r="78" s="325" customFormat="true" ht="12.75" hidden="false" customHeight="false" outlineLevel="0" collapsed="false">
      <c r="A78" s="342"/>
      <c r="B78" s="343"/>
    </row>
    <row r="79" s="325" customFormat="true" ht="12.75" hidden="false" customHeight="false" outlineLevel="0" collapsed="false">
      <c r="A79" s="342"/>
      <c r="B79" s="343"/>
    </row>
    <row r="80" s="325" customFormat="true" ht="12.75" hidden="false" customHeight="false" outlineLevel="0" collapsed="false">
      <c r="A80" s="342"/>
      <c r="B80" s="343"/>
    </row>
    <row r="81" s="325" customFormat="true" ht="12.75" hidden="false" customHeight="false" outlineLevel="0" collapsed="false">
      <c r="A81" s="342"/>
      <c r="B81" s="346"/>
    </row>
    <row r="82" s="325" customFormat="true" ht="12.75" hidden="false" customHeight="false" outlineLevel="0" collapsed="false">
      <c r="A82" s="342"/>
      <c r="B82" s="346"/>
    </row>
    <row r="83" s="325" customFormat="true" ht="12.75" hidden="false" customHeight="false" outlineLevel="0" collapsed="false">
      <c r="A83" s="342"/>
      <c r="B83" s="346"/>
    </row>
    <row r="84" s="325" customFormat="true" ht="12.75" hidden="false" customHeight="false" outlineLevel="0" collapsed="false">
      <c r="A84" s="342"/>
      <c r="B84" s="346"/>
    </row>
    <row r="85" s="325" customFormat="true" ht="12.75" hidden="false" customHeight="false" outlineLevel="0" collapsed="false">
      <c r="A85" s="342"/>
      <c r="B85" s="346"/>
    </row>
    <row r="86" s="325" customFormat="true" ht="12.75" hidden="false" customHeight="false" outlineLevel="0" collapsed="false">
      <c r="A86" s="342"/>
      <c r="B86" s="346"/>
    </row>
    <row r="87" s="325" customFormat="true" ht="12.75" hidden="false" customHeight="false" outlineLevel="0" collapsed="false">
      <c r="A87" s="342"/>
      <c r="B87" s="346"/>
    </row>
    <row r="88" s="325" customFormat="true" ht="12.75" hidden="false" customHeight="false" outlineLevel="0" collapsed="false">
      <c r="A88" s="342"/>
      <c r="B88" s="346"/>
    </row>
    <row r="89" s="325" customFormat="true" ht="12.75" hidden="false" customHeight="false" outlineLevel="0" collapsed="false">
      <c r="A89" s="342"/>
      <c r="B89" s="346"/>
    </row>
    <row r="90" s="325" customFormat="true" ht="12.75" hidden="false" customHeight="false" outlineLevel="0" collapsed="false">
      <c r="A90" s="342"/>
      <c r="B90" s="346"/>
    </row>
    <row r="91" s="325" customFormat="true" ht="12.75" hidden="false" customHeight="false" outlineLevel="0" collapsed="false">
      <c r="A91" s="342"/>
      <c r="B91" s="346"/>
    </row>
    <row r="92" s="325" customFormat="true" ht="12.75" hidden="false" customHeight="false" outlineLevel="0" collapsed="false">
      <c r="A92" s="342"/>
      <c r="B92" s="346"/>
    </row>
    <row r="93" s="325" customFormat="true" ht="12.75" hidden="false" customHeight="false" outlineLevel="0" collapsed="false">
      <c r="A93" s="342"/>
      <c r="B93" s="346"/>
    </row>
    <row r="94" s="325" customFormat="true" ht="12.75" hidden="false" customHeight="false" outlineLevel="0" collapsed="false">
      <c r="A94" s="342"/>
      <c r="B94" s="346"/>
    </row>
    <row r="95" s="325" customFormat="true" ht="12.75" hidden="false" customHeight="false" outlineLevel="0" collapsed="false">
      <c r="A95" s="342"/>
      <c r="B95" s="346"/>
    </row>
    <row r="96" s="325" customFormat="true" ht="12.75" hidden="false" customHeight="false" outlineLevel="0" collapsed="false">
      <c r="A96" s="342"/>
      <c r="B96" s="346"/>
    </row>
    <row r="97" s="325" customFormat="true" ht="12.75" hidden="false" customHeight="false" outlineLevel="0" collapsed="false">
      <c r="A97" s="342"/>
      <c r="B97" s="346"/>
    </row>
    <row r="98" s="325" customFormat="true" ht="12.75" hidden="false" customHeight="false" outlineLevel="0" collapsed="false">
      <c r="A98" s="342"/>
      <c r="B98" s="346"/>
    </row>
    <row r="99" s="325" customFormat="true" ht="12.75" hidden="false" customHeight="false" outlineLevel="0" collapsed="false">
      <c r="A99" s="342"/>
      <c r="B99" s="346"/>
    </row>
    <row r="100" s="325" customFormat="true" ht="12.75" hidden="false" customHeight="false" outlineLevel="0" collapsed="false">
      <c r="A100" s="342"/>
      <c r="B100" s="346"/>
    </row>
    <row r="101" s="325" customFormat="true" ht="12.75" hidden="false" customHeight="false" outlineLevel="0" collapsed="false">
      <c r="A101" s="342"/>
      <c r="B101" s="346"/>
    </row>
    <row r="102" s="325" customFormat="true" ht="12.75" hidden="false" customHeight="false" outlineLevel="0" collapsed="false">
      <c r="A102" s="342"/>
      <c r="B102" s="346"/>
    </row>
    <row r="103" s="325" customFormat="true" ht="12.75" hidden="false" customHeight="false" outlineLevel="0" collapsed="false">
      <c r="A103" s="342"/>
      <c r="B103" s="346"/>
    </row>
    <row r="104" s="325" customFormat="true" ht="12.75" hidden="false" customHeight="false" outlineLevel="0" collapsed="false">
      <c r="A104" s="342"/>
      <c r="B104" s="346"/>
    </row>
    <row r="105" s="325" customFormat="true" ht="12.75" hidden="false" customHeight="false" outlineLevel="0" collapsed="false">
      <c r="A105" s="342"/>
      <c r="B105" s="346"/>
    </row>
    <row r="106" s="325" customFormat="true" ht="12.75" hidden="false" customHeight="false" outlineLevel="0" collapsed="false">
      <c r="A106" s="342"/>
      <c r="B106" s="346"/>
    </row>
    <row r="107" s="325" customFormat="true" ht="12.75" hidden="false" customHeight="false" outlineLevel="0" collapsed="false">
      <c r="A107" s="342"/>
      <c r="B107" s="346"/>
    </row>
    <row r="108" s="325" customFormat="true" ht="12.75" hidden="false" customHeight="false" outlineLevel="0" collapsed="false">
      <c r="A108" s="342"/>
      <c r="B108" s="346"/>
    </row>
    <row r="109" s="325" customFormat="true" ht="12.75" hidden="false" customHeight="false" outlineLevel="0" collapsed="false">
      <c r="A109" s="342"/>
      <c r="B109" s="346"/>
    </row>
    <row r="110" s="325" customFormat="true" ht="12.75" hidden="false" customHeight="false" outlineLevel="0" collapsed="false">
      <c r="A110" s="342"/>
      <c r="B110" s="346"/>
    </row>
    <row r="111" s="325" customFormat="true" ht="12.75" hidden="false" customHeight="false" outlineLevel="0" collapsed="false">
      <c r="A111" s="342"/>
      <c r="B111" s="346"/>
    </row>
    <row r="112" s="325" customFormat="true" ht="12.75" hidden="false" customHeight="false" outlineLevel="0" collapsed="false">
      <c r="A112" s="342"/>
      <c r="B112" s="346"/>
    </row>
    <row r="113" s="325" customFormat="true" ht="12.75" hidden="false" customHeight="false" outlineLevel="0" collapsed="false">
      <c r="A113" s="342"/>
      <c r="B113" s="346"/>
    </row>
    <row r="114" s="325" customFormat="true" ht="12.75" hidden="false" customHeight="false" outlineLevel="0" collapsed="false">
      <c r="A114" s="342"/>
      <c r="B114" s="346"/>
    </row>
    <row r="115" s="325" customFormat="true" ht="12.75" hidden="false" customHeight="false" outlineLevel="0" collapsed="false">
      <c r="A115" s="342"/>
      <c r="B115" s="346"/>
    </row>
    <row r="116" s="325" customFormat="true" ht="12.75" hidden="false" customHeight="false" outlineLevel="0" collapsed="false">
      <c r="A116" s="342"/>
      <c r="B116" s="346"/>
    </row>
    <row r="117" s="325" customFormat="true" ht="12.75" hidden="false" customHeight="false" outlineLevel="0" collapsed="false">
      <c r="A117" s="342"/>
      <c r="B117" s="346"/>
    </row>
    <row r="118" s="325" customFormat="true" ht="12.75" hidden="false" customHeight="false" outlineLevel="0" collapsed="false">
      <c r="A118" s="342"/>
      <c r="B118" s="346"/>
    </row>
    <row r="119" s="325" customFormat="true" ht="12.75" hidden="false" customHeight="false" outlineLevel="0" collapsed="false">
      <c r="A119" s="342"/>
      <c r="B119" s="346"/>
    </row>
    <row r="120" s="325" customFormat="true" ht="12.75" hidden="false" customHeight="false" outlineLevel="0" collapsed="false">
      <c r="A120" s="342"/>
      <c r="B120" s="346"/>
    </row>
    <row r="121" s="325" customFormat="true" ht="12.75" hidden="false" customHeight="false" outlineLevel="0" collapsed="false">
      <c r="A121" s="342"/>
      <c r="B121" s="346"/>
    </row>
    <row r="122" s="325" customFormat="true" ht="12.75" hidden="false" customHeight="false" outlineLevel="0" collapsed="false">
      <c r="A122" s="342"/>
      <c r="B122" s="346"/>
    </row>
    <row r="123" s="325" customFormat="true" ht="12.75" hidden="false" customHeight="false" outlineLevel="0" collapsed="false">
      <c r="A123" s="342"/>
      <c r="B123" s="346"/>
    </row>
    <row r="124" s="325" customFormat="true" ht="12.75" hidden="false" customHeight="false" outlineLevel="0" collapsed="false">
      <c r="A124" s="342"/>
      <c r="B124" s="346"/>
    </row>
    <row r="125" s="325" customFormat="true" ht="12.75" hidden="false" customHeight="false" outlineLevel="0" collapsed="false">
      <c r="A125" s="342"/>
      <c r="B125" s="346"/>
    </row>
    <row r="126" s="325" customFormat="true" ht="12.75" hidden="false" customHeight="false" outlineLevel="0" collapsed="false">
      <c r="A126" s="342"/>
      <c r="B126" s="346"/>
    </row>
    <row r="127" s="325" customFormat="true" ht="12.75" hidden="false" customHeight="false" outlineLevel="0" collapsed="false">
      <c r="A127" s="342"/>
      <c r="B127" s="346"/>
    </row>
    <row r="128" s="325" customFormat="true" ht="12.75" hidden="false" customHeight="false" outlineLevel="0" collapsed="false">
      <c r="A128" s="342"/>
      <c r="B128" s="346"/>
    </row>
    <row r="129" s="325" customFormat="true" ht="12.75" hidden="false" customHeight="false" outlineLevel="0" collapsed="false">
      <c r="A129" s="342"/>
      <c r="B129" s="346"/>
    </row>
    <row r="130" s="325" customFormat="true" ht="12.75" hidden="false" customHeight="false" outlineLevel="0" collapsed="false">
      <c r="A130" s="342"/>
      <c r="B130" s="346"/>
    </row>
    <row r="131" s="325" customFormat="true" ht="12.75" hidden="false" customHeight="false" outlineLevel="0" collapsed="false">
      <c r="A131" s="342"/>
      <c r="B131" s="346"/>
    </row>
    <row r="132" s="325" customFormat="true" ht="12.75" hidden="false" customHeight="false" outlineLevel="0" collapsed="false">
      <c r="A132" s="342"/>
      <c r="B132" s="346"/>
    </row>
    <row r="133" s="325" customFormat="true" ht="12.75" hidden="false" customHeight="false" outlineLevel="0" collapsed="false">
      <c r="A133" s="342"/>
      <c r="B133" s="346"/>
    </row>
    <row r="134" s="325" customFormat="true" ht="12.75" hidden="false" customHeight="false" outlineLevel="0" collapsed="false">
      <c r="A134" s="342"/>
      <c r="B134" s="346"/>
    </row>
    <row r="135" s="325" customFormat="true" ht="12.75" hidden="false" customHeight="false" outlineLevel="0" collapsed="false">
      <c r="A135" s="342"/>
      <c r="B135" s="346"/>
    </row>
    <row r="136" s="325" customFormat="true" ht="12.75" hidden="false" customHeight="false" outlineLevel="0" collapsed="false">
      <c r="A136" s="342"/>
      <c r="B136" s="346"/>
    </row>
    <row r="137" s="325" customFormat="true" ht="12.75" hidden="false" customHeight="false" outlineLevel="0" collapsed="false">
      <c r="A137" s="342"/>
      <c r="B137" s="346"/>
    </row>
    <row r="138" s="325" customFormat="true" ht="12.75" hidden="false" customHeight="false" outlineLevel="0" collapsed="false">
      <c r="A138" s="342"/>
      <c r="B138" s="346"/>
    </row>
    <row r="139" s="325" customFormat="true" ht="12.75" hidden="false" customHeight="false" outlineLevel="0" collapsed="false">
      <c r="A139" s="342"/>
      <c r="B139" s="346"/>
    </row>
    <row r="140" s="325" customFormat="true" ht="12.75" hidden="false" customHeight="false" outlineLevel="0" collapsed="false">
      <c r="A140" s="342"/>
      <c r="B140" s="346"/>
    </row>
    <row r="141" s="325" customFormat="true" ht="12.75" hidden="false" customHeight="false" outlineLevel="0" collapsed="false">
      <c r="A141" s="342"/>
      <c r="B141" s="346"/>
    </row>
    <row r="142" s="325" customFormat="true" ht="12.75" hidden="false" customHeight="false" outlineLevel="0" collapsed="false">
      <c r="A142" s="342"/>
      <c r="B142" s="346"/>
    </row>
    <row r="143" s="325" customFormat="true" ht="12.75" hidden="false" customHeight="false" outlineLevel="0" collapsed="false">
      <c r="A143" s="342"/>
      <c r="B143" s="346"/>
    </row>
    <row r="144" s="325" customFormat="true" ht="12.75" hidden="false" customHeight="false" outlineLevel="0" collapsed="false">
      <c r="A144" s="342"/>
      <c r="B144" s="346"/>
    </row>
    <row r="145" s="325" customFormat="true" ht="12.75" hidden="false" customHeight="false" outlineLevel="0" collapsed="false">
      <c r="A145" s="342"/>
      <c r="B145" s="346"/>
    </row>
    <row r="146" s="325" customFormat="true" ht="12.75" hidden="false" customHeight="false" outlineLevel="0" collapsed="false">
      <c r="A146" s="342"/>
      <c r="B146" s="346"/>
    </row>
    <row r="147" s="325" customFormat="true" ht="12.75" hidden="false" customHeight="false" outlineLevel="0" collapsed="false">
      <c r="A147" s="342"/>
      <c r="B147" s="346"/>
    </row>
    <row r="148" s="325" customFormat="true" ht="12.75" hidden="false" customHeight="false" outlineLevel="0" collapsed="false">
      <c r="A148" s="342"/>
      <c r="B148" s="346"/>
    </row>
    <row r="149" s="325" customFormat="true" ht="12.75" hidden="false" customHeight="false" outlineLevel="0" collapsed="false">
      <c r="A149" s="342"/>
      <c r="B149" s="346"/>
    </row>
    <row r="150" s="325" customFormat="true" ht="12.75" hidden="false" customHeight="false" outlineLevel="0" collapsed="false">
      <c r="A150" s="342"/>
      <c r="B150" s="346"/>
    </row>
    <row r="151" s="325" customFormat="true" ht="12.75" hidden="false" customHeight="false" outlineLevel="0" collapsed="false">
      <c r="A151" s="342"/>
      <c r="B151" s="346"/>
    </row>
    <row r="152" s="325" customFormat="true" ht="12.75" hidden="false" customHeight="false" outlineLevel="0" collapsed="false">
      <c r="A152" s="342"/>
      <c r="B152" s="346"/>
    </row>
    <row r="153" s="325" customFormat="true" ht="12.75" hidden="false" customHeight="false" outlineLevel="0" collapsed="false">
      <c r="A153" s="342"/>
      <c r="B153" s="346"/>
    </row>
    <row r="154" s="325" customFormat="true" ht="12.75" hidden="false" customHeight="false" outlineLevel="0" collapsed="false">
      <c r="A154" s="342"/>
      <c r="B154" s="346"/>
    </row>
    <row r="155" s="325" customFormat="true" ht="12.75" hidden="false" customHeight="false" outlineLevel="0" collapsed="false">
      <c r="A155" s="342"/>
      <c r="B155" s="346"/>
    </row>
    <row r="156" s="325" customFormat="true" ht="12.75" hidden="false" customHeight="false" outlineLevel="0" collapsed="false">
      <c r="A156" s="342"/>
      <c r="B156" s="346"/>
    </row>
    <row r="157" s="325" customFormat="true" ht="12.75" hidden="false" customHeight="false" outlineLevel="0" collapsed="false">
      <c r="A157" s="342"/>
      <c r="B157" s="346"/>
    </row>
    <row r="158" s="325" customFormat="true" ht="12.75" hidden="false" customHeight="false" outlineLevel="0" collapsed="false">
      <c r="A158" s="342"/>
      <c r="B158" s="346"/>
    </row>
    <row r="159" s="325" customFormat="true" ht="12.75" hidden="false" customHeight="false" outlineLevel="0" collapsed="false">
      <c r="A159" s="342"/>
      <c r="B159" s="346"/>
    </row>
    <row r="160" s="325" customFormat="true" ht="12.75" hidden="false" customHeight="false" outlineLevel="0" collapsed="false">
      <c r="A160" s="342"/>
      <c r="B160" s="346"/>
    </row>
    <row r="161" s="325" customFormat="true" ht="12.75" hidden="false" customHeight="false" outlineLevel="0" collapsed="false">
      <c r="A161" s="342"/>
      <c r="B161" s="346"/>
    </row>
    <row r="162" s="325" customFormat="true" ht="12.75" hidden="false" customHeight="false" outlineLevel="0" collapsed="false">
      <c r="A162" s="342"/>
      <c r="B162" s="346"/>
    </row>
    <row r="163" s="325" customFormat="true" ht="12.75" hidden="false" customHeight="false" outlineLevel="0" collapsed="false">
      <c r="A163" s="342"/>
      <c r="B163" s="346"/>
    </row>
    <row r="164" s="325" customFormat="true" ht="12.75" hidden="false" customHeight="false" outlineLevel="0" collapsed="false">
      <c r="A164" s="342"/>
      <c r="B164" s="346"/>
    </row>
    <row r="165" s="325" customFormat="true" ht="12.75" hidden="false" customHeight="false" outlineLevel="0" collapsed="false">
      <c r="A165" s="342"/>
      <c r="B165" s="346"/>
    </row>
    <row r="166" s="325" customFormat="true" ht="12.75" hidden="false" customHeight="false" outlineLevel="0" collapsed="false">
      <c r="A166" s="342"/>
      <c r="B166" s="346"/>
    </row>
    <row r="167" s="325" customFormat="true" ht="12.75" hidden="false" customHeight="false" outlineLevel="0" collapsed="false">
      <c r="A167" s="342"/>
      <c r="B167" s="346"/>
    </row>
    <row r="168" s="325" customFormat="true" ht="12.75" hidden="false" customHeight="false" outlineLevel="0" collapsed="false">
      <c r="A168" s="342"/>
      <c r="B168" s="346"/>
    </row>
    <row r="169" s="325" customFormat="true" ht="12.75" hidden="false" customHeight="false" outlineLevel="0" collapsed="false">
      <c r="A169" s="342"/>
      <c r="B169" s="346"/>
    </row>
    <row r="170" s="325" customFormat="true" ht="12.75" hidden="false" customHeight="false" outlineLevel="0" collapsed="false">
      <c r="A170" s="342"/>
      <c r="B170" s="346"/>
    </row>
    <row r="171" s="325" customFormat="true" ht="12.75" hidden="false" customHeight="false" outlineLevel="0" collapsed="false">
      <c r="A171" s="342"/>
      <c r="B171" s="346"/>
    </row>
    <row r="172" s="325" customFormat="true" ht="12.75" hidden="false" customHeight="false" outlineLevel="0" collapsed="false">
      <c r="A172" s="342"/>
      <c r="B172" s="346"/>
    </row>
    <row r="173" s="325" customFormat="true" ht="12.75" hidden="false" customHeight="false" outlineLevel="0" collapsed="false">
      <c r="A173" s="342"/>
      <c r="B173" s="346"/>
    </row>
    <row r="174" s="325" customFormat="true" ht="12.75" hidden="false" customHeight="false" outlineLevel="0" collapsed="false">
      <c r="A174" s="342"/>
      <c r="B174" s="346"/>
    </row>
    <row r="175" s="325" customFormat="true" ht="12.75" hidden="false" customHeight="false" outlineLevel="0" collapsed="false">
      <c r="A175" s="342"/>
      <c r="B175" s="346"/>
    </row>
    <row r="176" s="325" customFormat="true" ht="12.75" hidden="false" customHeight="false" outlineLevel="0" collapsed="false">
      <c r="A176" s="342"/>
      <c r="B176" s="346"/>
    </row>
    <row r="177" s="325" customFormat="true" ht="12.75" hidden="false" customHeight="false" outlineLevel="0" collapsed="false">
      <c r="A177" s="342"/>
      <c r="B177" s="346"/>
    </row>
    <row r="178" s="325" customFormat="true" ht="12.75" hidden="false" customHeight="false" outlineLevel="0" collapsed="false">
      <c r="A178" s="342"/>
      <c r="B178" s="346"/>
    </row>
    <row r="179" s="325" customFormat="true" ht="12.75" hidden="false" customHeight="false" outlineLevel="0" collapsed="false">
      <c r="A179" s="342"/>
      <c r="B179" s="346"/>
    </row>
    <row r="180" s="325" customFormat="true" ht="12.75" hidden="false" customHeight="false" outlineLevel="0" collapsed="false">
      <c r="A180" s="342"/>
      <c r="B180" s="346"/>
    </row>
    <row r="181" s="325" customFormat="true" ht="12.75" hidden="false" customHeight="false" outlineLevel="0" collapsed="false">
      <c r="A181" s="342"/>
      <c r="B181" s="346"/>
    </row>
    <row r="182" s="325" customFormat="true" ht="12.75" hidden="false" customHeight="false" outlineLevel="0" collapsed="false">
      <c r="A182" s="342"/>
      <c r="B182" s="346"/>
    </row>
    <row r="183" s="325" customFormat="true" ht="12.75" hidden="false" customHeight="false" outlineLevel="0" collapsed="false">
      <c r="A183" s="342"/>
      <c r="B183" s="346"/>
    </row>
    <row r="184" s="325" customFormat="true" ht="12.75" hidden="false" customHeight="false" outlineLevel="0" collapsed="false">
      <c r="A184" s="342"/>
      <c r="B184" s="346"/>
    </row>
    <row r="185" s="325" customFormat="true" ht="12.75" hidden="false" customHeight="false" outlineLevel="0" collapsed="false">
      <c r="A185" s="342"/>
      <c r="B185" s="346"/>
    </row>
    <row r="186" s="325" customFormat="true" ht="12.75" hidden="false" customHeight="false" outlineLevel="0" collapsed="false">
      <c r="A186" s="342"/>
      <c r="B186" s="346"/>
    </row>
    <row r="187" s="325" customFormat="true" ht="12.75" hidden="false" customHeight="false" outlineLevel="0" collapsed="false">
      <c r="A187" s="342"/>
      <c r="B187" s="346"/>
    </row>
    <row r="188" s="325" customFormat="true" ht="12.75" hidden="false" customHeight="false" outlineLevel="0" collapsed="false">
      <c r="A188" s="342"/>
      <c r="B188" s="346"/>
    </row>
    <row r="189" s="325" customFormat="true" ht="12.75" hidden="false" customHeight="false" outlineLevel="0" collapsed="false">
      <c r="A189" s="342"/>
      <c r="B189" s="346"/>
    </row>
    <row r="190" s="325" customFormat="true" ht="12.75" hidden="false" customHeight="false" outlineLevel="0" collapsed="false">
      <c r="A190" s="342"/>
      <c r="B190" s="346"/>
    </row>
    <row r="191" s="325" customFormat="true" ht="12.75" hidden="false" customHeight="false" outlineLevel="0" collapsed="false">
      <c r="A191" s="342"/>
      <c r="B191" s="346"/>
    </row>
    <row r="192" s="325" customFormat="true" ht="12.75" hidden="false" customHeight="false" outlineLevel="0" collapsed="false">
      <c r="A192" s="342"/>
      <c r="B192" s="346"/>
    </row>
    <row r="193" s="325" customFormat="true" ht="12.75" hidden="false" customHeight="false" outlineLevel="0" collapsed="false">
      <c r="A193" s="342"/>
      <c r="B193" s="346"/>
    </row>
    <row r="194" s="325" customFormat="true" ht="12.75" hidden="false" customHeight="false" outlineLevel="0" collapsed="false">
      <c r="A194" s="342"/>
      <c r="B194" s="346"/>
    </row>
    <row r="195" s="325" customFormat="true" ht="12.75" hidden="false" customHeight="false" outlineLevel="0" collapsed="false">
      <c r="A195" s="342"/>
      <c r="B195" s="346"/>
    </row>
    <row r="196" s="325" customFormat="true" ht="12.75" hidden="false" customHeight="false" outlineLevel="0" collapsed="false">
      <c r="A196" s="342"/>
      <c r="B196" s="346"/>
    </row>
    <row r="197" s="325" customFormat="true" ht="12.75" hidden="false" customHeight="false" outlineLevel="0" collapsed="false">
      <c r="A197" s="342"/>
      <c r="B197" s="346"/>
    </row>
    <row r="198" s="325" customFormat="true" ht="12.75" hidden="false" customHeight="false" outlineLevel="0" collapsed="false">
      <c r="A198" s="342"/>
      <c r="B198" s="346"/>
    </row>
    <row r="199" s="325" customFormat="true" ht="12.75" hidden="false" customHeight="false" outlineLevel="0" collapsed="false">
      <c r="A199" s="342"/>
      <c r="B199" s="346"/>
    </row>
    <row r="200" s="325" customFormat="true" ht="12.75" hidden="false" customHeight="false" outlineLevel="0" collapsed="false">
      <c r="A200" s="342"/>
      <c r="B200" s="346"/>
    </row>
    <row r="201" s="325" customFormat="true" ht="12.75" hidden="false" customHeight="false" outlineLevel="0" collapsed="false">
      <c r="A201" s="342"/>
      <c r="B201" s="346"/>
    </row>
    <row r="202" s="325" customFormat="true" ht="12.75" hidden="false" customHeight="false" outlineLevel="0" collapsed="false">
      <c r="A202" s="342"/>
      <c r="B202" s="346"/>
    </row>
    <row r="203" s="325" customFormat="true" ht="12.75" hidden="false" customHeight="false" outlineLevel="0" collapsed="false">
      <c r="A203" s="342"/>
      <c r="B203" s="346"/>
    </row>
    <row r="204" s="325" customFormat="true" ht="12.75" hidden="false" customHeight="false" outlineLevel="0" collapsed="false">
      <c r="A204" s="342"/>
      <c r="B204" s="346"/>
    </row>
    <row r="205" s="325" customFormat="true" ht="12.75" hidden="false" customHeight="false" outlineLevel="0" collapsed="false">
      <c r="A205" s="342"/>
      <c r="B205" s="346"/>
    </row>
    <row r="206" s="325" customFormat="true" ht="12.75" hidden="false" customHeight="false" outlineLevel="0" collapsed="false">
      <c r="A206" s="342"/>
      <c r="B206" s="346"/>
    </row>
    <row r="207" s="325" customFormat="true" ht="12.75" hidden="false" customHeight="false" outlineLevel="0" collapsed="false">
      <c r="A207" s="342"/>
      <c r="B207" s="346"/>
    </row>
    <row r="208" s="325" customFormat="true" ht="12.75" hidden="false" customHeight="false" outlineLevel="0" collapsed="false">
      <c r="A208" s="342"/>
      <c r="B208" s="346"/>
    </row>
    <row r="209" s="325" customFormat="true" ht="12.75" hidden="false" customHeight="false" outlineLevel="0" collapsed="false">
      <c r="A209" s="342"/>
      <c r="B209" s="346"/>
    </row>
    <row r="210" s="325" customFormat="true" ht="12.75" hidden="false" customHeight="false" outlineLevel="0" collapsed="false">
      <c r="A210" s="342"/>
      <c r="B210" s="346"/>
    </row>
    <row r="211" s="325" customFormat="true" ht="12.75" hidden="false" customHeight="false" outlineLevel="0" collapsed="false">
      <c r="A211" s="342"/>
      <c r="B211" s="346"/>
    </row>
    <row r="212" s="325" customFormat="true" ht="12.75" hidden="false" customHeight="false" outlineLevel="0" collapsed="false">
      <c r="A212" s="342"/>
      <c r="B212" s="346"/>
    </row>
    <row r="213" s="325" customFormat="true" ht="12.75" hidden="false" customHeight="false" outlineLevel="0" collapsed="false">
      <c r="A213" s="342"/>
      <c r="B213" s="346"/>
    </row>
    <row r="214" s="325" customFormat="true" ht="12.75" hidden="false" customHeight="false" outlineLevel="0" collapsed="false">
      <c r="A214" s="342"/>
      <c r="B214" s="346"/>
    </row>
    <row r="215" s="325" customFormat="true" ht="12.75" hidden="false" customHeight="false" outlineLevel="0" collapsed="false">
      <c r="A215" s="342"/>
      <c r="B215" s="346"/>
    </row>
    <row r="216" s="325" customFormat="true" ht="12.75" hidden="false" customHeight="false" outlineLevel="0" collapsed="false">
      <c r="A216" s="342"/>
      <c r="B216" s="346"/>
    </row>
    <row r="217" s="325" customFormat="true" ht="12.75" hidden="false" customHeight="false" outlineLevel="0" collapsed="false">
      <c r="A217" s="342"/>
      <c r="B217" s="346"/>
    </row>
    <row r="218" s="325" customFormat="true" ht="12.75" hidden="false" customHeight="false" outlineLevel="0" collapsed="false">
      <c r="A218" s="342"/>
      <c r="B218" s="346"/>
    </row>
    <row r="219" s="325" customFormat="true" ht="12.75" hidden="false" customHeight="false" outlineLevel="0" collapsed="false">
      <c r="A219" s="342"/>
      <c r="B219" s="346"/>
    </row>
    <row r="220" s="325" customFormat="true" ht="12.75" hidden="false" customHeight="false" outlineLevel="0" collapsed="false">
      <c r="A220" s="342"/>
      <c r="B220" s="346"/>
    </row>
    <row r="221" s="325" customFormat="true" ht="12.75" hidden="false" customHeight="false" outlineLevel="0" collapsed="false">
      <c r="A221" s="342"/>
      <c r="B221" s="346"/>
    </row>
    <row r="222" s="325" customFormat="true" ht="12.75" hidden="false" customHeight="false" outlineLevel="0" collapsed="false">
      <c r="A222" s="342"/>
      <c r="B222" s="346"/>
    </row>
    <row r="223" s="325" customFormat="true" ht="12.75" hidden="false" customHeight="false" outlineLevel="0" collapsed="false">
      <c r="A223" s="342"/>
      <c r="B223" s="346"/>
    </row>
    <row r="224" s="325" customFormat="true" ht="12.75" hidden="false" customHeight="false" outlineLevel="0" collapsed="false">
      <c r="A224" s="342"/>
      <c r="B224" s="346"/>
    </row>
    <row r="225" s="325" customFormat="true" ht="12.75" hidden="false" customHeight="false" outlineLevel="0" collapsed="false">
      <c r="A225" s="342"/>
      <c r="B225" s="346"/>
    </row>
    <row r="226" s="325" customFormat="true" ht="12.75" hidden="false" customHeight="false" outlineLevel="0" collapsed="false">
      <c r="A226" s="342"/>
      <c r="B226" s="346"/>
    </row>
    <row r="227" s="325" customFormat="true" ht="12.75" hidden="false" customHeight="false" outlineLevel="0" collapsed="false">
      <c r="A227" s="342"/>
      <c r="B227" s="346"/>
    </row>
    <row r="228" s="325" customFormat="true" ht="12.75" hidden="false" customHeight="false" outlineLevel="0" collapsed="false">
      <c r="A228" s="342"/>
      <c r="B228" s="346"/>
    </row>
    <row r="229" s="325" customFormat="true" ht="12.75" hidden="false" customHeight="false" outlineLevel="0" collapsed="false">
      <c r="A229" s="342"/>
      <c r="B229" s="346"/>
    </row>
    <row r="230" s="325" customFormat="true" ht="12.75" hidden="false" customHeight="false" outlineLevel="0" collapsed="false">
      <c r="A230" s="342"/>
      <c r="B230" s="346"/>
    </row>
    <row r="231" s="325" customFormat="true" ht="12.75" hidden="false" customHeight="false" outlineLevel="0" collapsed="false">
      <c r="A231" s="342"/>
      <c r="B231" s="346"/>
    </row>
    <row r="232" s="325" customFormat="true" ht="12.75" hidden="false" customHeight="false" outlineLevel="0" collapsed="false">
      <c r="A232" s="342"/>
      <c r="B232" s="346"/>
    </row>
    <row r="233" s="325" customFormat="true" ht="12.75" hidden="false" customHeight="false" outlineLevel="0" collapsed="false">
      <c r="A233" s="342"/>
      <c r="B233" s="346"/>
    </row>
    <row r="234" s="325" customFormat="true" ht="12.75" hidden="false" customHeight="false" outlineLevel="0" collapsed="false">
      <c r="A234" s="342"/>
      <c r="B234" s="346"/>
    </row>
    <row r="235" s="325" customFormat="true" ht="12.75" hidden="false" customHeight="false" outlineLevel="0" collapsed="false">
      <c r="A235" s="342"/>
      <c r="B235" s="346"/>
    </row>
    <row r="236" s="325" customFormat="true" ht="12.75" hidden="false" customHeight="false" outlineLevel="0" collapsed="false">
      <c r="A236" s="342"/>
      <c r="B236" s="346"/>
    </row>
    <row r="237" s="325" customFormat="true" ht="12.75" hidden="false" customHeight="false" outlineLevel="0" collapsed="false">
      <c r="A237" s="342"/>
      <c r="B237" s="346"/>
    </row>
    <row r="238" s="325" customFormat="true" ht="12.75" hidden="false" customHeight="false" outlineLevel="0" collapsed="false">
      <c r="A238" s="342"/>
      <c r="B238" s="346"/>
    </row>
    <row r="239" s="325" customFormat="true" ht="12.75" hidden="false" customHeight="false" outlineLevel="0" collapsed="false">
      <c r="A239" s="342"/>
      <c r="B239" s="346"/>
    </row>
    <row r="240" s="325" customFormat="true" ht="12.75" hidden="false" customHeight="false" outlineLevel="0" collapsed="false">
      <c r="A240" s="342"/>
      <c r="B240" s="346"/>
    </row>
    <row r="241" s="325" customFormat="true" ht="12.75" hidden="false" customHeight="false" outlineLevel="0" collapsed="false">
      <c r="A241" s="342"/>
      <c r="B241" s="346"/>
    </row>
    <row r="242" s="325" customFormat="true" ht="12.75" hidden="false" customHeight="false" outlineLevel="0" collapsed="false">
      <c r="A242" s="342"/>
      <c r="B242" s="346"/>
    </row>
    <row r="243" s="325" customFormat="true" ht="12.75" hidden="false" customHeight="false" outlineLevel="0" collapsed="false">
      <c r="A243" s="342"/>
      <c r="B243" s="346"/>
    </row>
    <row r="244" s="325" customFormat="true" ht="12.75" hidden="false" customHeight="false" outlineLevel="0" collapsed="false">
      <c r="A244" s="342"/>
      <c r="B244" s="346"/>
    </row>
    <row r="245" s="325" customFormat="true" ht="12.75" hidden="false" customHeight="false" outlineLevel="0" collapsed="false">
      <c r="A245" s="342"/>
      <c r="B245" s="346"/>
    </row>
    <row r="246" s="325" customFormat="true" ht="12.75" hidden="false" customHeight="false" outlineLevel="0" collapsed="false">
      <c r="A246" s="342"/>
      <c r="B246" s="346"/>
    </row>
    <row r="247" s="325" customFormat="true" ht="12.75" hidden="false" customHeight="false" outlineLevel="0" collapsed="false">
      <c r="A247" s="342"/>
      <c r="B247" s="346"/>
    </row>
    <row r="248" s="325" customFormat="true" ht="12.75" hidden="false" customHeight="false" outlineLevel="0" collapsed="false">
      <c r="A248" s="342"/>
      <c r="B248" s="346"/>
    </row>
    <row r="249" s="325" customFormat="true" ht="12.75" hidden="false" customHeight="false" outlineLevel="0" collapsed="false">
      <c r="A249" s="342"/>
      <c r="B249" s="346"/>
    </row>
    <row r="250" s="325" customFormat="true" ht="12.75" hidden="false" customHeight="false" outlineLevel="0" collapsed="false">
      <c r="A250" s="342"/>
      <c r="B250" s="346"/>
    </row>
    <row r="251" s="325" customFormat="true" ht="12.75" hidden="false" customHeight="false" outlineLevel="0" collapsed="false">
      <c r="A251" s="342"/>
      <c r="B251" s="346"/>
    </row>
    <row r="252" s="325" customFormat="true" ht="12.75" hidden="false" customHeight="false" outlineLevel="0" collapsed="false">
      <c r="A252" s="342"/>
      <c r="B252" s="346"/>
    </row>
    <row r="253" s="325" customFormat="true" ht="12.75" hidden="false" customHeight="false" outlineLevel="0" collapsed="false">
      <c r="A253" s="342"/>
      <c r="B253" s="346"/>
    </row>
    <row r="254" s="325" customFormat="true" ht="12.75" hidden="false" customHeight="false" outlineLevel="0" collapsed="false">
      <c r="A254" s="342"/>
      <c r="B254" s="346"/>
    </row>
    <row r="255" s="325" customFormat="true" ht="12.75" hidden="false" customHeight="false" outlineLevel="0" collapsed="false">
      <c r="A255" s="342"/>
      <c r="B255" s="346"/>
    </row>
    <row r="256" s="325" customFormat="true" ht="12.75" hidden="false" customHeight="false" outlineLevel="0" collapsed="false">
      <c r="A256" s="342"/>
      <c r="B256" s="346"/>
    </row>
    <row r="257" s="325" customFormat="true" ht="12.75" hidden="false" customHeight="false" outlineLevel="0" collapsed="false">
      <c r="A257" s="342"/>
      <c r="B257" s="346"/>
    </row>
    <row r="258" s="325" customFormat="true" ht="12.75" hidden="false" customHeight="false" outlineLevel="0" collapsed="false">
      <c r="A258" s="342"/>
      <c r="B258" s="346"/>
    </row>
    <row r="259" s="325" customFormat="true" ht="12.75" hidden="false" customHeight="false" outlineLevel="0" collapsed="false">
      <c r="A259" s="342"/>
      <c r="B259" s="346"/>
    </row>
    <row r="260" s="325" customFormat="true" ht="12.75" hidden="false" customHeight="false" outlineLevel="0" collapsed="false">
      <c r="A260" s="342"/>
      <c r="B260" s="346"/>
    </row>
    <row r="261" s="325" customFormat="true" ht="12.75" hidden="false" customHeight="false" outlineLevel="0" collapsed="false">
      <c r="A261" s="342"/>
      <c r="B261" s="346"/>
    </row>
    <row r="262" s="325" customFormat="true" ht="12.75" hidden="false" customHeight="false" outlineLevel="0" collapsed="false">
      <c r="A262" s="342"/>
      <c r="B262" s="346"/>
    </row>
    <row r="263" s="325" customFormat="true" ht="12.75" hidden="false" customHeight="false" outlineLevel="0" collapsed="false">
      <c r="A263" s="342"/>
      <c r="B263" s="346"/>
    </row>
    <row r="264" s="325" customFormat="true" ht="12.75" hidden="false" customHeight="false" outlineLevel="0" collapsed="false">
      <c r="A264" s="342"/>
      <c r="B264" s="346"/>
    </row>
    <row r="265" s="325" customFormat="true" ht="12.75" hidden="false" customHeight="false" outlineLevel="0" collapsed="false">
      <c r="A265" s="342"/>
      <c r="B265" s="346"/>
    </row>
    <row r="266" s="325" customFormat="true" ht="12.75" hidden="false" customHeight="false" outlineLevel="0" collapsed="false">
      <c r="A266" s="342"/>
      <c r="B266" s="346"/>
    </row>
    <row r="267" s="325" customFormat="true" ht="12.75" hidden="false" customHeight="false" outlineLevel="0" collapsed="false">
      <c r="A267" s="342"/>
      <c r="B267" s="346"/>
    </row>
    <row r="268" s="325" customFormat="true" ht="12.75" hidden="false" customHeight="false" outlineLevel="0" collapsed="false">
      <c r="A268" s="342"/>
      <c r="B268" s="346"/>
    </row>
    <row r="269" s="325" customFormat="true" ht="12.75" hidden="false" customHeight="false" outlineLevel="0" collapsed="false">
      <c r="A269" s="342"/>
      <c r="B269" s="346"/>
    </row>
    <row r="270" s="325" customFormat="true" ht="12.75" hidden="false" customHeight="false" outlineLevel="0" collapsed="false">
      <c r="A270" s="342"/>
      <c r="B270" s="346"/>
    </row>
    <row r="271" s="325" customFormat="true" ht="12.75" hidden="false" customHeight="false" outlineLevel="0" collapsed="false">
      <c r="A271" s="342"/>
      <c r="B271" s="346"/>
    </row>
    <row r="272" s="325" customFormat="true" ht="12.75" hidden="false" customHeight="false" outlineLevel="0" collapsed="false">
      <c r="A272" s="342"/>
      <c r="B272" s="346"/>
    </row>
    <row r="273" s="325" customFormat="true" ht="12.75" hidden="false" customHeight="false" outlineLevel="0" collapsed="false">
      <c r="A273" s="342"/>
      <c r="B273" s="346"/>
    </row>
    <row r="274" s="325" customFormat="true" ht="12.75" hidden="false" customHeight="false" outlineLevel="0" collapsed="false">
      <c r="A274" s="342"/>
      <c r="B274" s="346"/>
    </row>
    <row r="275" s="325" customFormat="true" ht="12.75" hidden="false" customHeight="false" outlineLevel="0" collapsed="false">
      <c r="A275" s="342"/>
      <c r="B275" s="346"/>
    </row>
    <row r="276" s="325" customFormat="true" ht="12.75" hidden="false" customHeight="false" outlineLevel="0" collapsed="false">
      <c r="A276" s="342"/>
      <c r="B276" s="346"/>
    </row>
    <row r="277" s="325" customFormat="true" ht="12.75" hidden="false" customHeight="false" outlineLevel="0" collapsed="false">
      <c r="A277" s="342"/>
      <c r="B277" s="346"/>
    </row>
    <row r="278" s="325" customFormat="true" ht="12.75" hidden="false" customHeight="false" outlineLevel="0" collapsed="false">
      <c r="A278" s="342"/>
      <c r="B278" s="346"/>
    </row>
    <row r="279" s="325" customFormat="true" ht="12.75" hidden="false" customHeight="false" outlineLevel="0" collapsed="false">
      <c r="A279" s="342"/>
      <c r="B279" s="346"/>
    </row>
    <row r="280" s="325" customFormat="true" ht="12.75" hidden="false" customHeight="false" outlineLevel="0" collapsed="false">
      <c r="A280" s="342"/>
      <c r="B280" s="346"/>
    </row>
    <row r="281" s="325" customFormat="true" ht="12.75" hidden="false" customHeight="false" outlineLevel="0" collapsed="false">
      <c r="A281" s="342"/>
      <c r="B281" s="346"/>
    </row>
    <row r="282" s="325" customFormat="true" ht="12.75" hidden="false" customHeight="false" outlineLevel="0" collapsed="false">
      <c r="A282" s="342"/>
      <c r="B282" s="346"/>
    </row>
    <row r="283" s="325" customFormat="true" ht="12.75" hidden="false" customHeight="false" outlineLevel="0" collapsed="false">
      <c r="A283" s="342"/>
      <c r="B283" s="346"/>
    </row>
    <row r="284" s="325" customFormat="true" ht="12.75" hidden="false" customHeight="false" outlineLevel="0" collapsed="false">
      <c r="A284" s="342"/>
      <c r="B284" s="346"/>
    </row>
    <row r="285" s="325" customFormat="true" ht="12.75" hidden="false" customHeight="false" outlineLevel="0" collapsed="false">
      <c r="A285" s="342"/>
      <c r="B285" s="346"/>
    </row>
    <row r="286" s="325" customFormat="true" ht="12.75" hidden="false" customHeight="false" outlineLevel="0" collapsed="false">
      <c r="A286" s="342"/>
      <c r="B286" s="346"/>
    </row>
    <row r="287" s="325" customFormat="true" ht="12.75" hidden="false" customHeight="false" outlineLevel="0" collapsed="false">
      <c r="A287" s="342"/>
      <c r="B287" s="346"/>
    </row>
    <row r="288" s="325" customFormat="true" ht="12.75" hidden="false" customHeight="false" outlineLevel="0" collapsed="false">
      <c r="A288" s="342"/>
      <c r="B288" s="346"/>
    </row>
    <row r="289" s="325" customFormat="true" ht="12.75" hidden="false" customHeight="false" outlineLevel="0" collapsed="false">
      <c r="A289" s="342"/>
      <c r="B289" s="346"/>
    </row>
    <row r="290" s="325" customFormat="true" ht="12.75" hidden="false" customHeight="false" outlineLevel="0" collapsed="false">
      <c r="A290" s="342"/>
      <c r="B290" s="346"/>
    </row>
    <row r="291" s="325" customFormat="true" ht="12.75" hidden="false" customHeight="false" outlineLevel="0" collapsed="false">
      <c r="A291" s="342"/>
      <c r="B291" s="346"/>
    </row>
    <row r="292" s="325" customFormat="true" ht="12.75" hidden="false" customHeight="false" outlineLevel="0" collapsed="false">
      <c r="A292" s="342"/>
      <c r="B292" s="346"/>
    </row>
    <row r="293" s="325" customFormat="true" ht="12.75" hidden="false" customHeight="false" outlineLevel="0" collapsed="false">
      <c r="A293" s="342"/>
      <c r="B293" s="346"/>
    </row>
    <row r="294" s="325" customFormat="true" ht="12.75" hidden="false" customHeight="false" outlineLevel="0" collapsed="false">
      <c r="A294" s="342"/>
      <c r="B294" s="346"/>
    </row>
    <row r="295" s="325" customFormat="true" ht="12.75" hidden="false" customHeight="false" outlineLevel="0" collapsed="false">
      <c r="A295" s="342"/>
      <c r="B295" s="346"/>
    </row>
    <row r="296" s="325" customFormat="true" ht="12.75" hidden="false" customHeight="false" outlineLevel="0" collapsed="false">
      <c r="A296" s="342"/>
      <c r="B296" s="346"/>
    </row>
    <row r="297" s="325" customFormat="true" ht="12.75" hidden="false" customHeight="false" outlineLevel="0" collapsed="false">
      <c r="A297" s="342"/>
      <c r="B297" s="346"/>
    </row>
    <row r="298" s="325" customFormat="true" ht="12.75" hidden="false" customHeight="false" outlineLevel="0" collapsed="false">
      <c r="A298" s="342"/>
      <c r="B298" s="346"/>
    </row>
    <row r="299" s="325" customFormat="true" ht="12.75" hidden="false" customHeight="false" outlineLevel="0" collapsed="false">
      <c r="A299" s="342"/>
      <c r="B299" s="346"/>
    </row>
    <row r="300" s="325" customFormat="true" ht="12.75" hidden="false" customHeight="false" outlineLevel="0" collapsed="false">
      <c r="A300" s="342"/>
      <c r="B300" s="346"/>
    </row>
    <row r="301" s="325" customFormat="true" ht="12.75" hidden="false" customHeight="false" outlineLevel="0" collapsed="false">
      <c r="A301" s="342"/>
      <c r="B301" s="346"/>
    </row>
    <row r="302" s="325" customFormat="true" ht="12.75" hidden="false" customHeight="false" outlineLevel="0" collapsed="false">
      <c r="A302" s="342"/>
      <c r="B302" s="346"/>
    </row>
    <row r="303" s="325" customFormat="true" ht="12.75" hidden="false" customHeight="false" outlineLevel="0" collapsed="false">
      <c r="A303" s="342"/>
      <c r="B303" s="346"/>
    </row>
    <row r="304" s="325" customFormat="true" ht="12.75" hidden="false" customHeight="false" outlineLevel="0" collapsed="false">
      <c r="A304" s="342"/>
      <c r="B304" s="346"/>
    </row>
    <row r="305" s="325" customFormat="true" ht="12.75" hidden="false" customHeight="false" outlineLevel="0" collapsed="false">
      <c r="A305" s="342"/>
      <c r="B305" s="346"/>
    </row>
    <row r="306" s="325" customFormat="true" ht="12.75" hidden="false" customHeight="false" outlineLevel="0" collapsed="false">
      <c r="A306" s="342"/>
      <c r="B306" s="346"/>
    </row>
    <row r="307" s="325" customFormat="true" ht="12.75" hidden="false" customHeight="false" outlineLevel="0" collapsed="false">
      <c r="A307" s="342"/>
      <c r="B307" s="346"/>
    </row>
    <row r="308" s="325" customFormat="true" ht="12.75" hidden="false" customHeight="false" outlineLevel="0" collapsed="false">
      <c r="A308" s="342"/>
      <c r="B308" s="346"/>
    </row>
    <row r="309" s="325" customFormat="true" ht="12.75" hidden="false" customHeight="false" outlineLevel="0" collapsed="false">
      <c r="A309" s="342"/>
      <c r="B309" s="346"/>
    </row>
    <row r="310" s="325" customFormat="true" ht="12.75" hidden="false" customHeight="false" outlineLevel="0" collapsed="false">
      <c r="A310" s="342"/>
      <c r="B310" s="346"/>
    </row>
    <row r="311" s="325" customFormat="true" ht="12.75" hidden="false" customHeight="false" outlineLevel="0" collapsed="false">
      <c r="A311" s="342"/>
      <c r="B311" s="346"/>
    </row>
    <row r="312" s="325" customFormat="true" ht="12.75" hidden="false" customHeight="false" outlineLevel="0" collapsed="false">
      <c r="A312" s="342"/>
      <c r="B312" s="346"/>
    </row>
    <row r="313" s="325" customFormat="true" ht="12.75" hidden="false" customHeight="false" outlineLevel="0" collapsed="false">
      <c r="A313" s="342"/>
      <c r="B313" s="346"/>
    </row>
    <row r="314" s="325" customFormat="true" ht="12.75" hidden="false" customHeight="false" outlineLevel="0" collapsed="false">
      <c r="A314" s="342"/>
      <c r="B314" s="346"/>
    </row>
    <row r="315" s="325" customFormat="true" ht="12.75" hidden="false" customHeight="false" outlineLevel="0" collapsed="false">
      <c r="A315" s="342"/>
      <c r="B315" s="346"/>
    </row>
    <row r="316" s="325" customFormat="true" ht="12.75" hidden="false" customHeight="false" outlineLevel="0" collapsed="false">
      <c r="A316" s="342"/>
      <c r="B316" s="346"/>
    </row>
    <row r="317" s="325" customFormat="true" ht="12.75" hidden="false" customHeight="false" outlineLevel="0" collapsed="false">
      <c r="A317" s="342"/>
      <c r="B317" s="346"/>
    </row>
    <row r="318" s="325" customFormat="true" ht="12.75" hidden="false" customHeight="false" outlineLevel="0" collapsed="false">
      <c r="A318" s="342"/>
      <c r="B318" s="346"/>
    </row>
    <row r="319" s="325" customFormat="true" ht="12.75" hidden="false" customHeight="false" outlineLevel="0" collapsed="false">
      <c r="A319" s="342"/>
      <c r="B319" s="346"/>
    </row>
    <row r="320" s="325" customFormat="true" ht="12.75" hidden="false" customHeight="false" outlineLevel="0" collapsed="false">
      <c r="A320" s="342"/>
      <c r="B320" s="346"/>
    </row>
    <row r="321" s="325" customFormat="true" ht="12.75" hidden="false" customHeight="false" outlineLevel="0" collapsed="false">
      <c r="A321" s="342"/>
      <c r="B321" s="346"/>
    </row>
    <row r="322" s="325" customFormat="true" ht="12.75" hidden="false" customHeight="false" outlineLevel="0" collapsed="false">
      <c r="A322" s="342"/>
      <c r="B322" s="346"/>
    </row>
    <row r="323" s="325" customFormat="true" ht="12.75" hidden="false" customHeight="false" outlineLevel="0" collapsed="false">
      <c r="A323" s="342"/>
      <c r="B323" s="346"/>
    </row>
    <row r="324" s="325" customFormat="true" ht="12.75" hidden="false" customHeight="false" outlineLevel="0" collapsed="false">
      <c r="A324" s="342"/>
      <c r="B324" s="346"/>
    </row>
    <row r="325" s="325" customFormat="true" ht="12.75" hidden="false" customHeight="false" outlineLevel="0" collapsed="false">
      <c r="A325" s="342"/>
      <c r="B325" s="346"/>
    </row>
    <row r="326" s="325" customFormat="true" ht="12.75" hidden="false" customHeight="false" outlineLevel="0" collapsed="false">
      <c r="A326" s="342"/>
      <c r="B326" s="346"/>
    </row>
    <row r="327" s="325" customFormat="true" ht="12.75" hidden="false" customHeight="false" outlineLevel="0" collapsed="false">
      <c r="A327" s="342"/>
      <c r="B327" s="346"/>
    </row>
    <row r="328" s="325" customFormat="true" ht="12.75" hidden="false" customHeight="false" outlineLevel="0" collapsed="false">
      <c r="A328" s="342"/>
      <c r="B328" s="346"/>
    </row>
    <row r="329" s="325" customFormat="true" ht="12.75" hidden="false" customHeight="false" outlineLevel="0" collapsed="false">
      <c r="A329" s="342"/>
      <c r="B329" s="346"/>
    </row>
    <row r="330" s="325" customFormat="true" ht="12.75" hidden="false" customHeight="false" outlineLevel="0" collapsed="false">
      <c r="A330" s="342"/>
      <c r="B330" s="346"/>
    </row>
    <row r="331" s="325" customFormat="true" ht="12.75" hidden="false" customHeight="false" outlineLevel="0" collapsed="false">
      <c r="A331" s="342"/>
      <c r="B331" s="346"/>
    </row>
    <row r="332" s="325" customFormat="true" ht="12.75" hidden="false" customHeight="false" outlineLevel="0" collapsed="false">
      <c r="A332" s="342"/>
      <c r="B332" s="346"/>
    </row>
    <row r="333" s="325" customFormat="true" ht="12.75" hidden="false" customHeight="false" outlineLevel="0" collapsed="false">
      <c r="A333" s="342"/>
      <c r="B333" s="346"/>
    </row>
    <row r="334" s="325" customFormat="true" ht="12.75" hidden="false" customHeight="false" outlineLevel="0" collapsed="false">
      <c r="A334" s="342"/>
      <c r="B334" s="346"/>
    </row>
    <row r="335" s="325" customFormat="true" ht="12.75" hidden="false" customHeight="false" outlineLevel="0" collapsed="false">
      <c r="A335" s="342"/>
      <c r="B335" s="346"/>
    </row>
    <row r="336" s="325" customFormat="true" ht="12.75" hidden="false" customHeight="false" outlineLevel="0" collapsed="false">
      <c r="A336" s="342"/>
      <c r="B336" s="346"/>
    </row>
    <row r="337" s="325" customFormat="true" ht="12.75" hidden="false" customHeight="false" outlineLevel="0" collapsed="false">
      <c r="A337" s="342"/>
      <c r="B337" s="346"/>
    </row>
    <row r="338" s="325" customFormat="true" ht="12.75" hidden="false" customHeight="false" outlineLevel="0" collapsed="false">
      <c r="A338" s="342"/>
      <c r="B338" s="346"/>
    </row>
    <row r="339" s="325" customFormat="true" ht="12.75" hidden="false" customHeight="false" outlineLevel="0" collapsed="false">
      <c r="A339" s="342"/>
      <c r="B339" s="346"/>
    </row>
    <row r="340" s="325" customFormat="true" ht="12.75" hidden="false" customHeight="false" outlineLevel="0" collapsed="false">
      <c r="A340" s="342"/>
      <c r="B340" s="346"/>
    </row>
    <row r="341" s="325" customFormat="true" ht="12.75" hidden="false" customHeight="false" outlineLevel="0" collapsed="false">
      <c r="A341" s="342"/>
      <c r="B341" s="346"/>
    </row>
    <row r="342" s="325" customFormat="true" ht="12.75" hidden="false" customHeight="false" outlineLevel="0" collapsed="false">
      <c r="A342" s="342"/>
      <c r="B342" s="346"/>
    </row>
    <row r="343" s="325" customFormat="true" ht="12.75" hidden="false" customHeight="false" outlineLevel="0" collapsed="false">
      <c r="A343" s="342"/>
      <c r="B343" s="346"/>
    </row>
    <row r="344" s="325" customFormat="true" ht="12.75" hidden="false" customHeight="false" outlineLevel="0" collapsed="false">
      <c r="A344" s="342"/>
      <c r="B344" s="346"/>
    </row>
    <row r="345" s="325" customFormat="true" ht="12.75" hidden="false" customHeight="false" outlineLevel="0" collapsed="false">
      <c r="A345" s="342"/>
      <c r="B345" s="346"/>
    </row>
    <row r="346" s="325" customFormat="true" ht="12.75" hidden="false" customHeight="false" outlineLevel="0" collapsed="false">
      <c r="A346" s="342"/>
      <c r="B346" s="346"/>
    </row>
    <row r="347" s="325" customFormat="true" ht="12.75" hidden="false" customHeight="false" outlineLevel="0" collapsed="false">
      <c r="A347" s="342"/>
      <c r="B347" s="346"/>
    </row>
    <row r="348" s="325" customFormat="true" ht="12.75" hidden="false" customHeight="false" outlineLevel="0" collapsed="false">
      <c r="A348" s="342"/>
      <c r="B348" s="346"/>
    </row>
    <row r="349" s="325" customFormat="true" ht="12.75" hidden="false" customHeight="false" outlineLevel="0" collapsed="false">
      <c r="A349" s="342"/>
      <c r="B349" s="346"/>
    </row>
    <row r="350" s="325" customFormat="true" ht="12.75" hidden="false" customHeight="false" outlineLevel="0" collapsed="false">
      <c r="A350" s="342"/>
      <c r="B350" s="346"/>
    </row>
    <row r="351" s="325" customFormat="true" ht="12.75" hidden="false" customHeight="false" outlineLevel="0" collapsed="false">
      <c r="A351" s="342"/>
      <c r="B351" s="346"/>
    </row>
    <row r="352" s="325" customFormat="true" ht="12.75" hidden="false" customHeight="false" outlineLevel="0" collapsed="false">
      <c r="A352" s="342"/>
      <c r="B352" s="346"/>
    </row>
    <row r="353" s="325" customFormat="true" ht="12.75" hidden="false" customHeight="false" outlineLevel="0" collapsed="false">
      <c r="A353" s="342"/>
      <c r="B353" s="346"/>
    </row>
    <row r="354" s="325" customFormat="true" ht="12.75" hidden="false" customHeight="false" outlineLevel="0" collapsed="false">
      <c r="A354" s="342"/>
      <c r="B354" s="346"/>
    </row>
    <row r="355" s="325" customFormat="true" ht="12.75" hidden="false" customHeight="false" outlineLevel="0" collapsed="false">
      <c r="A355" s="342"/>
      <c r="B355" s="346"/>
    </row>
    <row r="356" s="325" customFormat="true" ht="12.75" hidden="false" customHeight="false" outlineLevel="0" collapsed="false">
      <c r="A356" s="342"/>
      <c r="B356" s="346"/>
    </row>
    <row r="357" s="325" customFormat="true" ht="12.75" hidden="false" customHeight="false" outlineLevel="0" collapsed="false">
      <c r="A357" s="342"/>
      <c r="B357" s="346"/>
    </row>
    <row r="358" s="325" customFormat="true" ht="12.75" hidden="false" customHeight="false" outlineLevel="0" collapsed="false">
      <c r="A358" s="342"/>
      <c r="B358" s="346"/>
    </row>
    <row r="359" s="325" customFormat="true" ht="12.75" hidden="false" customHeight="false" outlineLevel="0" collapsed="false">
      <c r="A359" s="342"/>
      <c r="B359" s="346"/>
    </row>
    <row r="360" s="325" customFormat="true" ht="12.75" hidden="false" customHeight="false" outlineLevel="0" collapsed="false">
      <c r="A360" s="342"/>
      <c r="B360" s="346"/>
    </row>
    <row r="361" s="325" customFormat="true" ht="12.75" hidden="false" customHeight="false" outlineLevel="0" collapsed="false">
      <c r="A361" s="342"/>
      <c r="B361" s="346"/>
    </row>
    <row r="362" s="325" customFormat="true" ht="12.75" hidden="false" customHeight="false" outlineLevel="0" collapsed="false">
      <c r="A362" s="342"/>
      <c r="B362" s="346"/>
    </row>
    <row r="363" s="325" customFormat="true" ht="12.75" hidden="false" customHeight="false" outlineLevel="0" collapsed="false">
      <c r="A363" s="342"/>
      <c r="B363" s="346"/>
    </row>
    <row r="364" s="325" customFormat="true" ht="12.75" hidden="false" customHeight="false" outlineLevel="0" collapsed="false">
      <c r="A364" s="342"/>
      <c r="B364" s="346"/>
    </row>
    <row r="365" s="325" customFormat="true" ht="12.75" hidden="false" customHeight="false" outlineLevel="0" collapsed="false">
      <c r="A365" s="342"/>
      <c r="B365" s="346"/>
    </row>
    <row r="366" s="325" customFormat="true" ht="12.75" hidden="false" customHeight="false" outlineLevel="0" collapsed="false">
      <c r="A366" s="342"/>
      <c r="B366" s="346"/>
    </row>
    <row r="367" s="325" customFormat="true" ht="12.75" hidden="false" customHeight="false" outlineLevel="0" collapsed="false">
      <c r="A367" s="342"/>
      <c r="B367" s="346"/>
    </row>
    <row r="368" s="325" customFormat="true" ht="12.75" hidden="false" customHeight="false" outlineLevel="0" collapsed="false">
      <c r="A368" s="342"/>
      <c r="B368" s="346"/>
    </row>
    <row r="369" s="325" customFormat="true" ht="12.75" hidden="false" customHeight="false" outlineLevel="0" collapsed="false">
      <c r="A369" s="342"/>
      <c r="B369" s="346"/>
    </row>
    <row r="370" s="325" customFormat="true" ht="12.75" hidden="false" customHeight="false" outlineLevel="0" collapsed="false">
      <c r="A370" s="342"/>
      <c r="B370" s="346"/>
    </row>
    <row r="371" s="325" customFormat="true" ht="12.75" hidden="false" customHeight="false" outlineLevel="0" collapsed="false">
      <c r="A371" s="342"/>
      <c r="B371" s="346"/>
    </row>
    <row r="372" s="325" customFormat="true" ht="12.75" hidden="false" customHeight="false" outlineLevel="0" collapsed="false">
      <c r="A372" s="342"/>
      <c r="B372" s="346"/>
    </row>
    <row r="373" s="325" customFormat="true" ht="12.75" hidden="false" customHeight="false" outlineLevel="0" collapsed="false">
      <c r="A373" s="342"/>
      <c r="B373" s="346"/>
    </row>
    <row r="374" s="325" customFormat="true" ht="12.75" hidden="false" customHeight="false" outlineLevel="0" collapsed="false">
      <c r="A374" s="342"/>
      <c r="B374" s="346"/>
    </row>
    <row r="375" s="325" customFormat="true" ht="12.75" hidden="false" customHeight="false" outlineLevel="0" collapsed="false">
      <c r="A375" s="342"/>
      <c r="B375" s="346"/>
    </row>
    <row r="376" s="325" customFormat="true" ht="12.75" hidden="false" customHeight="false" outlineLevel="0" collapsed="false">
      <c r="A376" s="342"/>
      <c r="B376" s="346"/>
    </row>
    <row r="377" s="325" customFormat="true" ht="12.75" hidden="false" customHeight="false" outlineLevel="0" collapsed="false">
      <c r="A377" s="342"/>
      <c r="B377" s="346"/>
    </row>
    <row r="378" s="325" customFormat="true" ht="12.75" hidden="false" customHeight="false" outlineLevel="0" collapsed="false">
      <c r="A378" s="342"/>
      <c r="B378" s="346"/>
    </row>
    <row r="379" s="325" customFormat="true" ht="12.75" hidden="false" customHeight="false" outlineLevel="0" collapsed="false">
      <c r="A379" s="342"/>
      <c r="B379" s="346"/>
    </row>
    <row r="380" s="325" customFormat="true" ht="12.75" hidden="false" customHeight="false" outlineLevel="0" collapsed="false">
      <c r="A380" s="342"/>
      <c r="B380" s="346"/>
    </row>
    <row r="381" s="325" customFormat="true" ht="12.75" hidden="false" customHeight="false" outlineLevel="0" collapsed="false">
      <c r="A381" s="342"/>
      <c r="B381" s="346"/>
    </row>
    <row r="382" s="325" customFormat="true" ht="12.75" hidden="false" customHeight="false" outlineLevel="0" collapsed="false">
      <c r="A382" s="342"/>
      <c r="B382" s="346"/>
    </row>
    <row r="383" s="325" customFormat="true" ht="12.75" hidden="false" customHeight="false" outlineLevel="0" collapsed="false">
      <c r="A383" s="342"/>
      <c r="B383" s="346"/>
    </row>
    <row r="384" s="325" customFormat="true" ht="12.75" hidden="false" customHeight="false" outlineLevel="0" collapsed="false">
      <c r="A384" s="342"/>
      <c r="B384" s="346"/>
    </row>
    <row r="385" s="325" customFormat="true" ht="12.75" hidden="false" customHeight="false" outlineLevel="0" collapsed="false">
      <c r="A385" s="342"/>
      <c r="B385" s="346"/>
    </row>
    <row r="386" s="325" customFormat="true" ht="12.75" hidden="false" customHeight="false" outlineLevel="0" collapsed="false">
      <c r="A386" s="342"/>
      <c r="B386" s="346"/>
    </row>
    <row r="387" s="325" customFormat="true" ht="12.75" hidden="false" customHeight="false" outlineLevel="0" collapsed="false">
      <c r="A387" s="342"/>
      <c r="B387" s="346"/>
    </row>
    <row r="388" s="325" customFormat="true" ht="12.75" hidden="false" customHeight="false" outlineLevel="0" collapsed="false">
      <c r="A388" s="342"/>
      <c r="B388" s="346"/>
    </row>
    <row r="389" s="325" customFormat="true" ht="12.75" hidden="false" customHeight="false" outlineLevel="0" collapsed="false">
      <c r="A389" s="342"/>
      <c r="B389" s="346"/>
    </row>
    <row r="390" s="325" customFormat="true" ht="12.75" hidden="false" customHeight="false" outlineLevel="0" collapsed="false">
      <c r="A390" s="342"/>
      <c r="B390" s="346"/>
    </row>
    <row r="391" s="325" customFormat="true" ht="12.75" hidden="false" customHeight="false" outlineLevel="0" collapsed="false">
      <c r="A391" s="342"/>
      <c r="B391" s="346"/>
    </row>
    <row r="392" s="325" customFormat="true" ht="12.75" hidden="false" customHeight="false" outlineLevel="0" collapsed="false">
      <c r="A392" s="342"/>
      <c r="B392" s="346"/>
    </row>
    <row r="393" s="325" customFormat="true" ht="12.75" hidden="false" customHeight="false" outlineLevel="0" collapsed="false">
      <c r="A393" s="342"/>
      <c r="B393" s="346"/>
    </row>
    <row r="394" s="325" customFormat="true" ht="12.75" hidden="false" customHeight="false" outlineLevel="0" collapsed="false">
      <c r="A394" s="342"/>
      <c r="B394" s="346"/>
    </row>
    <row r="395" s="325" customFormat="true" ht="12.75" hidden="false" customHeight="false" outlineLevel="0" collapsed="false">
      <c r="A395" s="342"/>
      <c r="B395" s="346"/>
    </row>
    <row r="396" s="325" customFormat="true" ht="12.75" hidden="false" customHeight="false" outlineLevel="0" collapsed="false">
      <c r="A396" s="342"/>
      <c r="B396" s="346"/>
    </row>
    <row r="397" s="325" customFormat="true" ht="12.75" hidden="false" customHeight="false" outlineLevel="0" collapsed="false">
      <c r="A397" s="342"/>
      <c r="B397" s="346"/>
    </row>
    <row r="398" s="325" customFormat="true" ht="12.75" hidden="false" customHeight="false" outlineLevel="0" collapsed="false">
      <c r="A398" s="342"/>
      <c r="B398" s="346"/>
    </row>
    <row r="399" s="325" customFormat="true" ht="12.75" hidden="false" customHeight="false" outlineLevel="0" collapsed="false">
      <c r="A399" s="342"/>
      <c r="B399" s="346"/>
    </row>
    <row r="400" s="325" customFormat="true" ht="12.75" hidden="false" customHeight="false" outlineLevel="0" collapsed="false">
      <c r="A400" s="342"/>
      <c r="B400" s="346"/>
    </row>
    <row r="401" s="325" customFormat="true" ht="12.75" hidden="false" customHeight="false" outlineLevel="0" collapsed="false">
      <c r="A401" s="342"/>
      <c r="B401" s="346"/>
    </row>
    <row r="402" s="325" customFormat="true" ht="12.75" hidden="false" customHeight="false" outlineLevel="0" collapsed="false">
      <c r="A402" s="342"/>
      <c r="B402" s="346"/>
    </row>
    <row r="403" s="325" customFormat="true" ht="12.75" hidden="false" customHeight="false" outlineLevel="0" collapsed="false">
      <c r="A403" s="342"/>
      <c r="B403" s="346"/>
    </row>
    <row r="404" s="325" customFormat="true" ht="12.75" hidden="false" customHeight="false" outlineLevel="0" collapsed="false">
      <c r="A404" s="342"/>
      <c r="B404" s="346"/>
    </row>
    <row r="405" s="325" customFormat="true" ht="12.75" hidden="false" customHeight="false" outlineLevel="0" collapsed="false">
      <c r="A405" s="342"/>
      <c r="B405" s="346"/>
    </row>
    <row r="406" s="325" customFormat="true" ht="12.75" hidden="false" customHeight="false" outlineLevel="0" collapsed="false">
      <c r="A406" s="342"/>
      <c r="B406" s="346"/>
    </row>
    <row r="407" s="325" customFormat="true" ht="12.75" hidden="false" customHeight="false" outlineLevel="0" collapsed="false">
      <c r="A407" s="342"/>
      <c r="B407" s="346"/>
    </row>
    <row r="408" s="325" customFormat="true" ht="12.75" hidden="false" customHeight="false" outlineLevel="0" collapsed="false">
      <c r="A408" s="342"/>
      <c r="B408" s="346"/>
    </row>
    <row r="409" s="325" customFormat="true" ht="12.75" hidden="false" customHeight="false" outlineLevel="0" collapsed="false">
      <c r="A409" s="342"/>
      <c r="B409" s="346"/>
    </row>
    <row r="410" s="325" customFormat="true" ht="12.75" hidden="false" customHeight="false" outlineLevel="0" collapsed="false">
      <c r="A410" s="342"/>
      <c r="B410" s="346"/>
    </row>
    <row r="411" s="325" customFormat="true" ht="12.75" hidden="false" customHeight="false" outlineLevel="0" collapsed="false">
      <c r="A411" s="342"/>
      <c r="B411" s="346"/>
    </row>
    <row r="412" s="325" customFormat="true" ht="12.75" hidden="false" customHeight="false" outlineLevel="0" collapsed="false">
      <c r="A412" s="342"/>
      <c r="B412" s="346"/>
    </row>
    <row r="413" s="325" customFormat="true" ht="12.75" hidden="false" customHeight="false" outlineLevel="0" collapsed="false">
      <c r="A413" s="342"/>
      <c r="B413" s="346"/>
    </row>
    <row r="414" s="325" customFormat="true" ht="12.75" hidden="false" customHeight="false" outlineLevel="0" collapsed="false">
      <c r="A414" s="342"/>
      <c r="B414" s="346"/>
    </row>
    <row r="415" s="325" customFormat="true" ht="12.75" hidden="false" customHeight="false" outlineLevel="0" collapsed="false">
      <c r="A415" s="342"/>
      <c r="B415" s="346"/>
    </row>
    <row r="416" s="325" customFormat="true" ht="12.75" hidden="false" customHeight="false" outlineLevel="0" collapsed="false">
      <c r="A416" s="342"/>
      <c r="B416" s="346"/>
    </row>
    <row r="417" s="325" customFormat="true" ht="12.75" hidden="false" customHeight="false" outlineLevel="0" collapsed="false">
      <c r="A417" s="342"/>
      <c r="B417" s="346"/>
    </row>
    <row r="418" s="325" customFormat="true" ht="12.75" hidden="false" customHeight="false" outlineLevel="0" collapsed="false">
      <c r="A418" s="342"/>
      <c r="B418" s="346"/>
    </row>
    <row r="419" s="325" customFormat="true" ht="12.75" hidden="false" customHeight="false" outlineLevel="0" collapsed="false">
      <c r="A419" s="342"/>
      <c r="B419" s="346"/>
    </row>
    <row r="420" s="325" customFormat="true" ht="12.75" hidden="false" customHeight="false" outlineLevel="0" collapsed="false">
      <c r="A420" s="342"/>
      <c r="B420" s="346"/>
    </row>
    <row r="421" s="325" customFormat="true" ht="12.75" hidden="false" customHeight="false" outlineLevel="0" collapsed="false">
      <c r="A421" s="342"/>
      <c r="B421" s="346"/>
    </row>
    <row r="422" s="325" customFormat="true" ht="12.75" hidden="false" customHeight="false" outlineLevel="0" collapsed="false">
      <c r="A422" s="342"/>
      <c r="B422" s="346"/>
    </row>
    <row r="423" s="325" customFormat="true" ht="12.75" hidden="false" customHeight="false" outlineLevel="0" collapsed="false">
      <c r="A423" s="342"/>
      <c r="B423" s="346"/>
    </row>
    <row r="424" s="325" customFormat="true" ht="12.75" hidden="false" customHeight="false" outlineLevel="0" collapsed="false">
      <c r="A424" s="342"/>
      <c r="B424" s="346"/>
    </row>
    <row r="425" s="325" customFormat="true" ht="12.75" hidden="false" customHeight="false" outlineLevel="0" collapsed="false">
      <c r="A425" s="342"/>
      <c r="B425" s="346"/>
    </row>
    <row r="426" s="325" customFormat="true" ht="12.75" hidden="false" customHeight="false" outlineLevel="0" collapsed="false">
      <c r="A426" s="342"/>
      <c r="B426" s="346"/>
    </row>
    <row r="427" s="325" customFormat="true" ht="12.75" hidden="false" customHeight="false" outlineLevel="0" collapsed="false">
      <c r="A427" s="342"/>
      <c r="B427" s="346"/>
    </row>
    <row r="428" s="325" customFormat="true" ht="12.75" hidden="false" customHeight="false" outlineLevel="0" collapsed="false">
      <c r="A428" s="342"/>
      <c r="B428" s="346"/>
    </row>
    <row r="429" s="325" customFormat="true" ht="12.75" hidden="false" customHeight="false" outlineLevel="0" collapsed="false">
      <c r="A429" s="342"/>
      <c r="B429" s="346"/>
    </row>
    <row r="430" s="325" customFormat="true" ht="12.75" hidden="false" customHeight="false" outlineLevel="0" collapsed="false">
      <c r="A430" s="342"/>
      <c r="B430" s="346"/>
    </row>
    <row r="431" s="325" customFormat="true" ht="12.75" hidden="false" customHeight="false" outlineLevel="0" collapsed="false">
      <c r="A431" s="342"/>
      <c r="B431" s="346"/>
    </row>
    <row r="432" s="325" customFormat="true" ht="12.75" hidden="false" customHeight="false" outlineLevel="0" collapsed="false">
      <c r="A432" s="342"/>
      <c r="B432" s="346"/>
    </row>
    <row r="433" s="325" customFormat="true" ht="12.75" hidden="false" customHeight="false" outlineLevel="0" collapsed="false">
      <c r="A433" s="342"/>
      <c r="B433" s="346"/>
    </row>
    <row r="434" s="325" customFormat="true" ht="12.75" hidden="false" customHeight="false" outlineLevel="0" collapsed="false">
      <c r="A434" s="342"/>
      <c r="B434" s="346"/>
    </row>
    <row r="435" s="325" customFormat="true" ht="12.75" hidden="false" customHeight="false" outlineLevel="0" collapsed="false">
      <c r="A435" s="342"/>
      <c r="B435" s="346"/>
    </row>
    <row r="436" s="325" customFormat="true" ht="12.75" hidden="false" customHeight="false" outlineLevel="0" collapsed="false">
      <c r="A436" s="342"/>
      <c r="B436" s="346"/>
    </row>
    <row r="437" s="325" customFormat="true" ht="12.75" hidden="false" customHeight="false" outlineLevel="0" collapsed="false">
      <c r="A437" s="342"/>
      <c r="B437" s="346"/>
    </row>
    <row r="438" s="325" customFormat="true" ht="12.75" hidden="false" customHeight="false" outlineLevel="0" collapsed="false">
      <c r="A438" s="342"/>
      <c r="B438" s="346"/>
    </row>
    <row r="439" s="325" customFormat="true" ht="12.75" hidden="false" customHeight="false" outlineLevel="0" collapsed="false">
      <c r="A439" s="342"/>
      <c r="B439" s="346"/>
    </row>
    <row r="440" s="325" customFormat="true" ht="12.75" hidden="false" customHeight="false" outlineLevel="0" collapsed="false">
      <c r="A440" s="342"/>
      <c r="B440" s="346"/>
    </row>
    <row r="441" s="325" customFormat="true" ht="12.75" hidden="false" customHeight="false" outlineLevel="0" collapsed="false">
      <c r="A441" s="342"/>
      <c r="B441" s="346"/>
    </row>
    <row r="442" s="325" customFormat="true" ht="12.75" hidden="false" customHeight="false" outlineLevel="0" collapsed="false">
      <c r="A442" s="342"/>
      <c r="B442" s="346"/>
    </row>
    <row r="443" s="325" customFormat="true" ht="12.75" hidden="false" customHeight="false" outlineLevel="0" collapsed="false">
      <c r="A443" s="342"/>
      <c r="B443" s="346"/>
    </row>
    <row r="444" s="325" customFormat="true" ht="12.75" hidden="false" customHeight="false" outlineLevel="0" collapsed="false">
      <c r="A444" s="342"/>
      <c r="B444" s="346"/>
    </row>
    <row r="445" s="325" customFormat="true" ht="12.75" hidden="false" customHeight="false" outlineLevel="0" collapsed="false">
      <c r="A445" s="342"/>
      <c r="B445" s="346"/>
    </row>
    <row r="446" s="325" customFormat="true" ht="12.75" hidden="false" customHeight="false" outlineLevel="0" collapsed="false">
      <c r="A446" s="342"/>
      <c r="B446" s="346"/>
    </row>
    <row r="447" s="325" customFormat="true" ht="12.75" hidden="false" customHeight="false" outlineLevel="0" collapsed="false">
      <c r="A447" s="342"/>
      <c r="B447" s="346"/>
    </row>
    <row r="448" s="325" customFormat="true" ht="12.75" hidden="false" customHeight="false" outlineLevel="0" collapsed="false">
      <c r="A448" s="342"/>
      <c r="B448" s="346"/>
    </row>
    <row r="449" s="325" customFormat="true" ht="12.75" hidden="false" customHeight="false" outlineLevel="0" collapsed="false">
      <c r="A449" s="342"/>
      <c r="B449" s="346"/>
    </row>
    <row r="450" s="325" customFormat="true" ht="12.75" hidden="false" customHeight="false" outlineLevel="0" collapsed="false">
      <c r="A450" s="342"/>
      <c r="B450" s="346"/>
    </row>
    <row r="451" s="325" customFormat="true" ht="12.75" hidden="false" customHeight="false" outlineLevel="0" collapsed="false">
      <c r="A451" s="342"/>
      <c r="B451" s="346"/>
    </row>
    <row r="452" s="325" customFormat="true" ht="12.75" hidden="false" customHeight="false" outlineLevel="0" collapsed="false">
      <c r="A452" s="342"/>
      <c r="B452" s="346"/>
    </row>
    <row r="453" s="325" customFormat="true" ht="12.75" hidden="false" customHeight="false" outlineLevel="0" collapsed="false">
      <c r="A453" s="342"/>
      <c r="B453" s="346"/>
    </row>
    <row r="454" s="325" customFormat="true" ht="12.75" hidden="false" customHeight="false" outlineLevel="0" collapsed="false">
      <c r="A454" s="342"/>
      <c r="B454" s="346"/>
    </row>
    <row r="455" s="325" customFormat="true" ht="12.75" hidden="false" customHeight="false" outlineLevel="0" collapsed="false">
      <c r="A455" s="342"/>
      <c r="B455" s="346"/>
    </row>
    <row r="456" s="325" customFormat="true" ht="12.75" hidden="false" customHeight="false" outlineLevel="0" collapsed="false">
      <c r="A456" s="342"/>
      <c r="B456" s="346"/>
    </row>
    <row r="457" s="325" customFormat="true" ht="12.75" hidden="false" customHeight="false" outlineLevel="0" collapsed="false">
      <c r="A457" s="342"/>
      <c r="B457" s="346"/>
    </row>
    <row r="458" s="325" customFormat="true" ht="12.75" hidden="false" customHeight="false" outlineLevel="0" collapsed="false">
      <c r="A458" s="342"/>
      <c r="B458" s="346"/>
    </row>
    <row r="459" s="325" customFormat="true" ht="12.75" hidden="false" customHeight="false" outlineLevel="0" collapsed="false">
      <c r="A459" s="342"/>
      <c r="B459" s="346"/>
    </row>
    <row r="460" s="325" customFormat="true" ht="12.75" hidden="false" customHeight="false" outlineLevel="0" collapsed="false">
      <c r="A460" s="342"/>
      <c r="B460" s="346"/>
    </row>
    <row r="461" s="325" customFormat="true" ht="12.75" hidden="false" customHeight="false" outlineLevel="0" collapsed="false">
      <c r="A461" s="342"/>
      <c r="B461" s="346"/>
    </row>
    <row r="462" s="325" customFormat="true" ht="12.75" hidden="false" customHeight="false" outlineLevel="0" collapsed="false">
      <c r="A462" s="342"/>
      <c r="B462" s="346"/>
    </row>
    <row r="463" s="325" customFormat="true" ht="12.75" hidden="false" customHeight="false" outlineLevel="0" collapsed="false">
      <c r="A463" s="342"/>
      <c r="B463" s="346"/>
    </row>
    <row r="464" s="325" customFormat="true" ht="12.75" hidden="false" customHeight="false" outlineLevel="0" collapsed="false">
      <c r="A464" s="342"/>
      <c r="B464" s="346"/>
    </row>
    <row r="465" s="325" customFormat="true" ht="12.75" hidden="false" customHeight="false" outlineLevel="0" collapsed="false">
      <c r="A465" s="342"/>
      <c r="B465" s="346"/>
    </row>
    <row r="466" s="325" customFormat="true" ht="12.75" hidden="false" customHeight="false" outlineLevel="0" collapsed="false">
      <c r="A466" s="342"/>
      <c r="B466" s="346"/>
    </row>
    <row r="467" s="325" customFormat="true" ht="12.75" hidden="false" customHeight="false" outlineLevel="0" collapsed="false">
      <c r="A467" s="342"/>
      <c r="B467" s="346"/>
    </row>
    <row r="468" s="325" customFormat="true" ht="12.75" hidden="false" customHeight="false" outlineLevel="0" collapsed="false">
      <c r="A468" s="342"/>
      <c r="B468" s="346"/>
    </row>
    <row r="469" s="325" customFormat="true" ht="12.75" hidden="false" customHeight="false" outlineLevel="0" collapsed="false">
      <c r="A469" s="342"/>
      <c r="B469" s="346"/>
    </row>
    <row r="470" s="325" customFormat="true" ht="12.75" hidden="false" customHeight="false" outlineLevel="0" collapsed="false">
      <c r="A470" s="342"/>
      <c r="B470" s="346"/>
    </row>
    <row r="471" s="325" customFormat="true" ht="12.75" hidden="false" customHeight="false" outlineLevel="0" collapsed="false">
      <c r="A471" s="342"/>
      <c r="B471" s="346"/>
    </row>
    <row r="472" s="325" customFormat="true" ht="12.75" hidden="false" customHeight="false" outlineLevel="0" collapsed="false">
      <c r="A472" s="342"/>
      <c r="B472" s="346"/>
    </row>
    <row r="473" s="325" customFormat="true" ht="12.75" hidden="false" customHeight="false" outlineLevel="0" collapsed="false">
      <c r="A473" s="342"/>
      <c r="B473" s="346"/>
    </row>
    <row r="474" s="325" customFormat="true" ht="12.75" hidden="false" customHeight="false" outlineLevel="0" collapsed="false">
      <c r="A474" s="342"/>
      <c r="B474" s="346"/>
    </row>
    <row r="475" s="325" customFormat="true" ht="12.75" hidden="false" customHeight="false" outlineLevel="0" collapsed="false">
      <c r="A475" s="342"/>
      <c r="B475" s="346"/>
    </row>
    <row r="476" s="325" customFormat="true" ht="12.75" hidden="false" customHeight="false" outlineLevel="0" collapsed="false">
      <c r="A476" s="342"/>
      <c r="B476" s="346"/>
    </row>
    <row r="477" s="325" customFormat="true" ht="12.75" hidden="false" customHeight="false" outlineLevel="0" collapsed="false">
      <c r="A477" s="342"/>
      <c r="B477" s="346"/>
    </row>
    <row r="478" s="325" customFormat="true" ht="12.75" hidden="false" customHeight="false" outlineLevel="0" collapsed="false">
      <c r="A478" s="342"/>
      <c r="B478" s="346"/>
    </row>
    <row r="479" s="325" customFormat="true" ht="12.75" hidden="false" customHeight="false" outlineLevel="0" collapsed="false">
      <c r="A479" s="342"/>
      <c r="B479" s="346"/>
    </row>
    <row r="480" s="325" customFormat="true" ht="12.75" hidden="false" customHeight="false" outlineLevel="0" collapsed="false">
      <c r="A480" s="342"/>
      <c r="B480" s="346"/>
    </row>
    <row r="481" s="325" customFormat="true" ht="12.75" hidden="false" customHeight="false" outlineLevel="0" collapsed="false">
      <c r="A481" s="342"/>
      <c r="B481" s="346"/>
    </row>
    <row r="482" s="325" customFormat="true" ht="12.75" hidden="false" customHeight="false" outlineLevel="0" collapsed="false">
      <c r="A482" s="342"/>
      <c r="B482" s="346"/>
    </row>
    <row r="483" s="325" customFormat="true" ht="12.75" hidden="false" customHeight="false" outlineLevel="0" collapsed="false">
      <c r="A483" s="342"/>
      <c r="B483" s="346"/>
    </row>
    <row r="484" s="325" customFormat="true" ht="12.75" hidden="false" customHeight="false" outlineLevel="0" collapsed="false">
      <c r="A484" s="342"/>
      <c r="B484" s="346"/>
    </row>
    <row r="485" s="325" customFormat="true" ht="12.75" hidden="false" customHeight="false" outlineLevel="0" collapsed="false">
      <c r="A485" s="342"/>
      <c r="B485" s="346"/>
    </row>
    <row r="486" s="325" customFormat="true" ht="12.75" hidden="false" customHeight="false" outlineLevel="0" collapsed="false">
      <c r="A486" s="342"/>
      <c r="B486" s="346"/>
    </row>
    <row r="487" s="325" customFormat="true" ht="12.75" hidden="false" customHeight="false" outlineLevel="0" collapsed="false">
      <c r="A487" s="342"/>
      <c r="B487" s="346"/>
    </row>
    <row r="488" s="325" customFormat="true" ht="12.75" hidden="false" customHeight="false" outlineLevel="0" collapsed="false">
      <c r="A488" s="342"/>
      <c r="B488" s="346"/>
    </row>
    <row r="489" s="325" customFormat="true" ht="12.75" hidden="false" customHeight="false" outlineLevel="0" collapsed="false">
      <c r="A489" s="342"/>
      <c r="B489" s="346"/>
    </row>
    <row r="490" s="325" customFormat="true" ht="12.75" hidden="false" customHeight="false" outlineLevel="0" collapsed="false">
      <c r="A490" s="342"/>
      <c r="B490" s="346"/>
    </row>
    <row r="491" s="325" customFormat="true" ht="12.75" hidden="false" customHeight="false" outlineLevel="0" collapsed="false">
      <c r="A491" s="342"/>
      <c r="B491" s="346"/>
    </row>
    <row r="492" s="325" customFormat="true" ht="12.75" hidden="false" customHeight="false" outlineLevel="0" collapsed="false">
      <c r="A492" s="342"/>
      <c r="B492" s="346"/>
    </row>
    <row r="493" s="325" customFormat="true" ht="12.75" hidden="false" customHeight="false" outlineLevel="0" collapsed="false">
      <c r="A493" s="342"/>
      <c r="B493" s="346"/>
    </row>
    <row r="494" s="325" customFormat="true" ht="12.75" hidden="false" customHeight="false" outlineLevel="0" collapsed="false">
      <c r="A494" s="342"/>
      <c r="B494" s="346"/>
    </row>
    <row r="495" s="325" customFormat="true" ht="12.75" hidden="false" customHeight="false" outlineLevel="0" collapsed="false">
      <c r="A495" s="342"/>
      <c r="B495" s="346"/>
    </row>
    <row r="496" s="325" customFormat="true" ht="12.75" hidden="false" customHeight="false" outlineLevel="0" collapsed="false">
      <c r="A496" s="342"/>
      <c r="B496" s="346"/>
    </row>
    <row r="497" s="325" customFormat="true" ht="12.75" hidden="false" customHeight="false" outlineLevel="0" collapsed="false">
      <c r="A497" s="342"/>
      <c r="B497" s="346"/>
    </row>
    <row r="498" s="325" customFormat="true" ht="12.75" hidden="false" customHeight="false" outlineLevel="0" collapsed="false">
      <c r="A498" s="342"/>
      <c r="B498" s="346"/>
    </row>
    <row r="499" s="325" customFormat="true" ht="12.75" hidden="false" customHeight="false" outlineLevel="0" collapsed="false">
      <c r="A499" s="342"/>
      <c r="B499" s="346"/>
    </row>
    <row r="500" s="325" customFormat="true" ht="12.75" hidden="false" customHeight="false" outlineLevel="0" collapsed="false">
      <c r="A500" s="342"/>
      <c r="B500" s="346"/>
    </row>
    <row r="501" s="325" customFormat="true" ht="12.75" hidden="false" customHeight="false" outlineLevel="0" collapsed="false">
      <c r="A501" s="342"/>
      <c r="B501" s="346"/>
    </row>
    <row r="502" s="325" customFormat="true" ht="12.75" hidden="false" customHeight="false" outlineLevel="0" collapsed="false">
      <c r="A502" s="342"/>
      <c r="B502" s="346"/>
    </row>
    <row r="503" s="325" customFormat="true" ht="12.75" hidden="false" customHeight="false" outlineLevel="0" collapsed="false">
      <c r="A503" s="342"/>
      <c r="B503" s="346"/>
    </row>
    <row r="504" s="325" customFormat="true" ht="12.75" hidden="false" customHeight="false" outlineLevel="0" collapsed="false">
      <c r="A504" s="342"/>
      <c r="B504" s="346"/>
    </row>
    <row r="505" s="325" customFormat="true" ht="12.75" hidden="false" customHeight="false" outlineLevel="0" collapsed="false">
      <c r="A505" s="342"/>
      <c r="B505" s="346"/>
    </row>
    <row r="506" s="325" customFormat="true" ht="12.75" hidden="false" customHeight="false" outlineLevel="0" collapsed="false">
      <c r="A506" s="342"/>
      <c r="B506" s="346"/>
    </row>
    <row r="507" s="325" customFormat="true" ht="12.75" hidden="false" customHeight="false" outlineLevel="0" collapsed="false">
      <c r="A507" s="342"/>
      <c r="B507" s="346"/>
    </row>
    <row r="508" s="325" customFormat="true" ht="12.75" hidden="false" customHeight="false" outlineLevel="0" collapsed="false">
      <c r="A508" s="342"/>
      <c r="B508" s="346"/>
    </row>
    <row r="509" s="325" customFormat="true" ht="12.75" hidden="false" customHeight="false" outlineLevel="0" collapsed="false">
      <c r="A509" s="342"/>
      <c r="B509" s="346"/>
    </row>
    <row r="510" s="325" customFormat="true" ht="12.75" hidden="false" customHeight="false" outlineLevel="0" collapsed="false">
      <c r="A510" s="342"/>
      <c r="B510" s="346"/>
    </row>
    <row r="511" s="325" customFormat="true" ht="12.75" hidden="false" customHeight="false" outlineLevel="0" collapsed="false">
      <c r="A511" s="342"/>
      <c r="B511" s="346"/>
    </row>
    <row r="512" s="325" customFormat="true" ht="12.75" hidden="false" customHeight="false" outlineLevel="0" collapsed="false">
      <c r="A512" s="342"/>
      <c r="B512" s="346"/>
    </row>
    <row r="513" s="325" customFormat="true" ht="12.75" hidden="false" customHeight="false" outlineLevel="0" collapsed="false">
      <c r="A513" s="342"/>
      <c r="B513" s="346"/>
    </row>
    <row r="514" s="325" customFormat="true" ht="12.75" hidden="false" customHeight="false" outlineLevel="0" collapsed="false">
      <c r="A514" s="342"/>
      <c r="B514" s="346"/>
    </row>
    <row r="515" s="325" customFormat="true" ht="12.75" hidden="false" customHeight="false" outlineLevel="0" collapsed="false">
      <c r="A515" s="342"/>
      <c r="B515" s="346"/>
    </row>
    <row r="516" s="325" customFormat="true" ht="12.75" hidden="false" customHeight="false" outlineLevel="0" collapsed="false">
      <c r="A516" s="342"/>
      <c r="B516" s="346"/>
    </row>
    <row r="517" s="325" customFormat="true" ht="12.75" hidden="false" customHeight="false" outlineLevel="0" collapsed="false">
      <c r="A517" s="342"/>
      <c r="B517" s="346"/>
    </row>
    <row r="518" s="325" customFormat="true" ht="12.75" hidden="false" customHeight="false" outlineLevel="0" collapsed="false">
      <c r="A518" s="342"/>
      <c r="B518" s="346"/>
    </row>
    <row r="519" s="325" customFormat="true" ht="12.75" hidden="false" customHeight="false" outlineLevel="0" collapsed="false">
      <c r="A519" s="342"/>
      <c r="B519" s="346"/>
    </row>
    <row r="520" s="325" customFormat="true" ht="12.75" hidden="false" customHeight="false" outlineLevel="0" collapsed="false">
      <c r="A520" s="342"/>
      <c r="B520" s="346"/>
    </row>
    <row r="521" s="325" customFormat="true" ht="12.75" hidden="false" customHeight="false" outlineLevel="0" collapsed="false">
      <c r="A521" s="342"/>
      <c r="B521" s="346"/>
    </row>
    <row r="522" s="325" customFormat="true" ht="12.75" hidden="false" customHeight="false" outlineLevel="0" collapsed="false">
      <c r="A522" s="342"/>
      <c r="B522" s="346"/>
    </row>
    <row r="523" s="325" customFormat="true" ht="12.75" hidden="false" customHeight="false" outlineLevel="0" collapsed="false">
      <c r="A523" s="342"/>
      <c r="B523" s="346"/>
    </row>
    <row r="524" s="325" customFormat="true" ht="12.75" hidden="false" customHeight="false" outlineLevel="0" collapsed="false">
      <c r="A524" s="342"/>
      <c r="B524" s="346"/>
    </row>
    <row r="525" s="325" customFormat="true" ht="12.75" hidden="false" customHeight="false" outlineLevel="0" collapsed="false">
      <c r="A525" s="342"/>
      <c r="B525" s="346"/>
    </row>
    <row r="526" s="325" customFormat="true" ht="12.75" hidden="false" customHeight="false" outlineLevel="0" collapsed="false">
      <c r="A526" s="342"/>
      <c r="B526" s="346"/>
    </row>
    <row r="527" s="325" customFormat="true" ht="12.75" hidden="false" customHeight="false" outlineLevel="0" collapsed="false">
      <c r="A527" s="342"/>
      <c r="B527" s="346"/>
    </row>
    <row r="528" s="325" customFormat="true" ht="12.75" hidden="false" customHeight="false" outlineLevel="0" collapsed="false">
      <c r="A528" s="342"/>
      <c r="B528" s="346"/>
    </row>
    <row r="529" s="325" customFormat="true" ht="12.75" hidden="false" customHeight="false" outlineLevel="0" collapsed="false">
      <c r="A529" s="342"/>
      <c r="B529" s="346"/>
    </row>
    <row r="530" s="325" customFormat="true" ht="12.75" hidden="false" customHeight="false" outlineLevel="0" collapsed="false">
      <c r="A530" s="342"/>
      <c r="B530" s="346"/>
    </row>
    <row r="531" s="325" customFormat="true" ht="12.75" hidden="false" customHeight="false" outlineLevel="0" collapsed="false">
      <c r="A531" s="342"/>
      <c r="B531" s="346"/>
    </row>
    <row r="532" s="325" customFormat="true" ht="12.75" hidden="false" customHeight="false" outlineLevel="0" collapsed="false">
      <c r="A532" s="342"/>
      <c r="B532" s="346"/>
    </row>
    <row r="533" s="325" customFormat="true" ht="12.75" hidden="false" customHeight="false" outlineLevel="0" collapsed="false">
      <c r="A533" s="342"/>
      <c r="B533" s="346"/>
    </row>
    <row r="534" s="325" customFormat="true" ht="12.75" hidden="false" customHeight="false" outlineLevel="0" collapsed="false">
      <c r="A534" s="342"/>
      <c r="B534" s="346"/>
    </row>
    <row r="535" s="325" customFormat="true" ht="12.75" hidden="false" customHeight="false" outlineLevel="0" collapsed="false">
      <c r="A535" s="342"/>
      <c r="B535" s="346"/>
    </row>
    <row r="536" s="325" customFormat="true" ht="12.75" hidden="false" customHeight="false" outlineLevel="0" collapsed="false">
      <c r="A536" s="342"/>
      <c r="B536" s="346"/>
    </row>
    <row r="537" s="325" customFormat="true" ht="12.75" hidden="false" customHeight="false" outlineLevel="0" collapsed="false">
      <c r="A537" s="342"/>
      <c r="B537" s="346"/>
    </row>
    <row r="538" s="325" customFormat="true" ht="12.75" hidden="false" customHeight="false" outlineLevel="0" collapsed="false">
      <c r="A538" s="342"/>
      <c r="B538" s="346"/>
    </row>
    <row r="539" s="325" customFormat="true" ht="12.75" hidden="false" customHeight="false" outlineLevel="0" collapsed="false">
      <c r="A539" s="342"/>
      <c r="B539" s="346"/>
    </row>
    <row r="540" s="325" customFormat="true" ht="12.75" hidden="false" customHeight="false" outlineLevel="0" collapsed="false">
      <c r="A540" s="342"/>
      <c r="B540" s="346"/>
    </row>
    <row r="541" s="325" customFormat="true" ht="12.75" hidden="false" customHeight="false" outlineLevel="0" collapsed="false">
      <c r="A541" s="342"/>
      <c r="B541" s="346"/>
    </row>
    <row r="542" s="325" customFormat="true" ht="12.75" hidden="false" customHeight="false" outlineLevel="0" collapsed="false">
      <c r="A542" s="342"/>
      <c r="B542" s="346"/>
    </row>
    <row r="543" s="325" customFormat="true" ht="12.75" hidden="false" customHeight="false" outlineLevel="0" collapsed="false">
      <c r="A543" s="342"/>
      <c r="B543" s="346"/>
    </row>
    <row r="544" s="325" customFormat="true" ht="12.75" hidden="false" customHeight="false" outlineLevel="0" collapsed="false">
      <c r="A544" s="342"/>
      <c r="B544" s="346"/>
    </row>
    <row r="545" s="325" customFormat="true" ht="12.75" hidden="false" customHeight="false" outlineLevel="0" collapsed="false">
      <c r="A545" s="342"/>
      <c r="B545" s="346"/>
    </row>
    <row r="546" s="325" customFormat="true" ht="12.75" hidden="false" customHeight="false" outlineLevel="0" collapsed="false">
      <c r="A546" s="342"/>
      <c r="B546" s="346"/>
    </row>
    <row r="547" s="325" customFormat="true" ht="12.75" hidden="false" customHeight="false" outlineLevel="0" collapsed="false">
      <c r="A547" s="342"/>
      <c r="B547" s="346"/>
    </row>
    <row r="548" s="325" customFormat="true" ht="12.75" hidden="false" customHeight="false" outlineLevel="0" collapsed="false">
      <c r="A548" s="342"/>
      <c r="B548" s="346"/>
    </row>
    <row r="549" s="325" customFormat="true" ht="12.75" hidden="false" customHeight="false" outlineLevel="0" collapsed="false">
      <c r="A549" s="342"/>
      <c r="B549" s="346"/>
    </row>
    <row r="550" s="325" customFormat="true" ht="12.75" hidden="false" customHeight="false" outlineLevel="0" collapsed="false">
      <c r="A550" s="342"/>
      <c r="B550" s="346"/>
    </row>
    <row r="551" s="325" customFormat="true" ht="12.75" hidden="false" customHeight="false" outlineLevel="0" collapsed="false">
      <c r="A551" s="342"/>
      <c r="B551" s="346"/>
    </row>
    <row r="552" s="325" customFormat="true" ht="12.75" hidden="false" customHeight="false" outlineLevel="0" collapsed="false">
      <c r="A552" s="342"/>
      <c r="B552" s="346"/>
    </row>
    <row r="553" s="325" customFormat="true" ht="12.75" hidden="false" customHeight="false" outlineLevel="0" collapsed="false">
      <c r="A553" s="342"/>
      <c r="B553" s="346"/>
    </row>
    <row r="554" s="325" customFormat="true" ht="12.75" hidden="false" customHeight="false" outlineLevel="0" collapsed="false">
      <c r="A554" s="342"/>
      <c r="B554" s="346"/>
    </row>
    <row r="555" s="325" customFormat="true" ht="12.75" hidden="false" customHeight="false" outlineLevel="0" collapsed="false">
      <c r="A555" s="342"/>
      <c r="B555" s="346"/>
    </row>
    <row r="556" s="325" customFormat="true" ht="12.75" hidden="false" customHeight="false" outlineLevel="0" collapsed="false">
      <c r="A556" s="342"/>
      <c r="B556" s="346"/>
    </row>
    <row r="557" s="325" customFormat="true" ht="12.75" hidden="false" customHeight="false" outlineLevel="0" collapsed="false">
      <c r="A557" s="342"/>
      <c r="B557" s="346"/>
    </row>
    <row r="558" s="325" customFormat="true" ht="12.75" hidden="false" customHeight="false" outlineLevel="0" collapsed="false">
      <c r="A558" s="342"/>
      <c r="B558" s="346"/>
    </row>
    <row r="559" s="325" customFormat="true" ht="12.75" hidden="false" customHeight="false" outlineLevel="0" collapsed="false">
      <c r="A559" s="342"/>
      <c r="B559" s="346"/>
    </row>
    <row r="560" s="325" customFormat="true" ht="12.75" hidden="false" customHeight="false" outlineLevel="0" collapsed="false">
      <c r="A560" s="342"/>
      <c r="B560" s="346"/>
    </row>
    <row r="561" s="325" customFormat="true" ht="12.75" hidden="false" customHeight="false" outlineLevel="0" collapsed="false">
      <c r="A561" s="342"/>
      <c r="B561" s="346"/>
    </row>
    <row r="562" s="325" customFormat="true" ht="12.75" hidden="false" customHeight="false" outlineLevel="0" collapsed="false">
      <c r="A562" s="342"/>
      <c r="B562" s="346"/>
    </row>
    <row r="563" s="325" customFormat="true" ht="12.75" hidden="false" customHeight="false" outlineLevel="0" collapsed="false">
      <c r="A563" s="342"/>
      <c r="B563" s="346"/>
    </row>
    <row r="564" s="325" customFormat="true" ht="12.75" hidden="false" customHeight="false" outlineLevel="0" collapsed="false">
      <c r="A564" s="342"/>
      <c r="B564" s="346"/>
    </row>
    <row r="565" s="325" customFormat="true" ht="12.75" hidden="false" customHeight="false" outlineLevel="0" collapsed="false">
      <c r="A565" s="342"/>
      <c r="B565" s="346"/>
    </row>
    <row r="566" s="325" customFormat="true" ht="12.75" hidden="false" customHeight="false" outlineLevel="0" collapsed="false">
      <c r="A566" s="342"/>
      <c r="B566" s="346"/>
    </row>
    <row r="567" s="325" customFormat="true" ht="12.75" hidden="false" customHeight="false" outlineLevel="0" collapsed="false">
      <c r="A567" s="342"/>
      <c r="B567" s="346"/>
    </row>
    <row r="568" s="325" customFormat="true" ht="12.75" hidden="false" customHeight="false" outlineLevel="0" collapsed="false">
      <c r="A568" s="342"/>
      <c r="B568" s="346"/>
    </row>
    <row r="569" s="325" customFormat="true" ht="12.75" hidden="false" customHeight="false" outlineLevel="0" collapsed="false">
      <c r="A569" s="342"/>
      <c r="B569" s="346"/>
    </row>
    <row r="570" s="325" customFormat="true" ht="12.75" hidden="false" customHeight="false" outlineLevel="0" collapsed="false">
      <c r="A570" s="342"/>
      <c r="B570" s="346"/>
    </row>
    <row r="571" s="325" customFormat="true" ht="12.75" hidden="false" customHeight="false" outlineLevel="0" collapsed="false">
      <c r="A571" s="342"/>
      <c r="B571" s="346"/>
    </row>
    <row r="572" s="325" customFormat="true" ht="12.75" hidden="false" customHeight="false" outlineLevel="0" collapsed="false">
      <c r="A572" s="342"/>
      <c r="B572" s="346"/>
    </row>
    <row r="573" s="325" customFormat="true" ht="12.75" hidden="false" customHeight="false" outlineLevel="0" collapsed="false">
      <c r="A573" s="342"/>
      <c r="B573" s="346"/>
    </row>
    <row r="574" s="325" customFormat="true" ht="12.75" hidden="false" customHeight="false" outlineLevel="0" collapsed="false">
      <c r="A574" s="342"/>
      <c r="B574" s="346"/>
    </row>
    <row r="575" s="325" customFormat="true" ht="12.75" hidden="false" customHeight="false" outlineLevel="0" collapsed="false">
      <c r="A575" s="342"/>
      <c r="B575" s="346"/>
    </row>
    <row r="576" s="325" customFormat="true" ht="12.75" hidden="false" customHeight="false" outlineLevel="0" collapsed="false">
      <c r="A576" s="342"/>
      <c r="B576" s="346"/>
    </row>
    <row r="577" s="325" customFormat="true" ht="12.75" hidden="false" customHeight="false" outlineLevel="0" collapsed="false">
      <c r="A577" s="342"/>
      <c r="B577" s="346"/>
    </row>
    <row r="578" s="325" customFormat="true" ht="12.75" hidden="false" customHeight="false" outlineLevel="0" collapsed="false">
      <c r="A578" s="342"/>
      <c r="B578" s="346"/>
    </row>
    <row r="579" s="325" customFormat="true" ht="12.75" hidden="false" customHeight="false" outlineLevel="0" collapsed="false">
      <c r="A579" s="342"/>
      <c r="B579" s="346"/>
    </row>
    <row r="580" s="325" customFormat="true" ht="12.75" hidden="false" customHeight="false" outlineLevel="0" collapsed="false">
      <c r="A580" s="342"/>
      <c r="B580" s="346"/>
    </row>
    <row r="581" s="325" customFormat="true" ht="12.75" hidden="false" customHeight="false" outlineLevel="0" collapsed="false">
      <c r="A581" s="342"/>
      <c r="B581" s="346"/>
    </row>
    <row r="582" s="325" customFormat="true" ht="12.75" hidden="false" customHeight="false" outlineLevel="0" collapsed="false">
      <c r="A582" s="342"/>
      <c r="B582" s="346"/>
    </row>
    <row r="583" s="325" customFormat="true" ht="12.75" hidden="false" customHeight="false" outlineLevel="0" collapsed="false">
      <c r="A583" s="342"/>
      <c r="B583" s="346"/>
    </row>
    <row r="584" s="325" customFormat="true" ht="12.75" hidden="false" customHeight="false" outlineLevel="0" collapsed="false">
      <c r="A584" s="342"/>
      <c r="B584" s="346"/>
    </row>
    <row r="585" s="325" customFormat="true" ht="12.75" hidden="false" customHeight="false" outlineLevel="0" collapsed="false">
      <c r="A585" s="342"/>
      <c r="B585" s="346"/>
    </row>
    <row r="586" s="325" customFormat="true" ht="12.75" hidden="false" customHeight="false" outlineLevel="0" collapsed="false">
      <c r="A586" s="342"/>
      <c r="B586" s="346"/>
    </row>
    <row r="587" s="325" customFormat="true" ht="12.75" hidden="false" customHeight="false" outlineLevel="0" collapsed="false">
      <c r="A587" s="342"/>
      <c r="B587" s="346"/>
    </row>
    <row r="588" s="325" customFormat="true" ht="12.75" hidden="false" customHeight="false" outlineLevel="0" collapsed="false">
      <c r="A588" s="342"/>
      <c r="B588" s="346"/>
    </row>
    <row r="589" s="325" customFormat="true" ht="12.75" hidden="false" customHeight="false" outlineLevel="0" collapsed="false">
      <c r="A589" s="342"/>
      <c r="B589" s="346"/>
    </row>
    <row r="590" s="325" customFormat="true" ht="12.75" hidden="false" customHeight="false" outlineLevel="0" collapsed="false">
      <c r="A590" s="342"/>
      <c r="B590" s="346"/>
    </row>
    <row r="591" s="325" customFormat="true" ht="12.75" hidden="false" customHeight="false" outlineLevel="0" collapsed="false">
      <c r="A591" s="342"/>
      <c r="B591" s="346"/>
    </row>
    <row r="592" s="325" customFormat="true" ht="12.75" hidden="false" customHeight="false" outlineLevel="0" collapsed="false">
      <c r="A592" s="342"/>
      <c r="B592" s="346"/>
    </row>
    <row r="593" s="325" customFormat="true" ht="12.75" hidden="false" customHeight="false" outlineLevel="0" collapsed="false">
      <c r="A593" s="342"/>
      <c r="B593" s="346"/>
    </row>
    <row r="594" s="325" customFormat="true" ht="12.75" hidden="false" customHeight="false" outlineLevel="0" collapsed="false">
      <c r="A594" s="342"/>
      <c r="B594" s="346"/>
    </row>
    <row r="595" s="325" customFormat="true" ht="12.75" hidden="false" customHeight="false" outlineLevel="0" collapsed="false">
      <c r="A595" s="342"/>
      <c r="B595" s="346"/>
    </row>
    <row r="596" s="325" customFormat="true" ht="12.75" hidden="false" customHeight="false" outlineLevel="0" collapsed="false">
      <c r="A596" s="342"/>
      <c r="B596" s="346"/>
    </row>
    <row r="597" s="325" customFormat="true" ht="12.75" hidden="false" customHeight="false" outlineLevel="0" collapsed="false">
      <c r="A597" s="342"/>
      <c r="B597" s="346"/>
    </row>
    <row r="598" s="325" customFormat="true" ht="12.75" hidden="false" customHeight="false" outlineLevel="0" collapsed="false">
      <c r="A598" s="342"/>
      <c r="B598" s="346"/>
    </row>
    <row r="599" s="325" customFormat="true" ht="12.75" hidden="false" customHeight="false" outlineLevel="0" collapsed="false">
      <c r="A599" s="342"/>
      <c r="B599" s="346"/>
    </row>
    <row r="600" s="325" customFormat="true" ht="12.75" hidden="false" customHeight="false" outlineLevel="0" collapsed="false">
      <c r="A600" s="342"/>
      <c r="B600" s="346"/>
    </row>
    <row r="601" s="325" customFormat="true" ht="12.75" hidden="false" customHeight="false" outlineLevel="0" collapsed="false">
      <c r="A601" s="342"/>
      <c r="B601" s="346"/>
    </row>
    <row r="602" s="325" customFormat="true" ht="12.75" hidden="false" customHeight="false" outlineLevel="0" collapsed="false">
      <c r="A602" s="342"/>
      <c r="B602" s="346"/>
    </row>
    <row r="603" s="325" customFormat="true" ht="12.75" hidden="false" customHeight="false" outlineLevel="0" collapsed="false">
      <c r="A603" s="342"/>
      <c r="B603" s="346"/>
    </row>
    <row r="604" s="325" customFormat="true" ht="12.75" hidden="false" customHeight="false" outlineLevel="0" collapsed="false">
      <c r="A604" s="342"/>
      <c r="B604" s="346"/>
    </row>
    <row r="605" s="325" customFormat="true" ht="12.75" hidden="false" customHeight="false" outlineLevel="0" collapsed="false">
      <c r="A605" s="342"/>
      <c r="B605" s="346"/>
    </row>
    <row r="606" s="325" customFormat="true" ht="12.75" hidden="false" customHeight="false" outlineLevel="0" collapsed="false">
      <c r="A606" s="342"/>
      <c r="B606" s="346"/>
    </row>
    <row r="607" s="325" customFormat="true" ht="12.75" hidden="false" customHeight="false" outlineLevel="0" collapsed="false">
      <c r="A607" s="342"/>
      <c r="B607" s="346"/>
    </row>
    <row r="608" s="325" customFormat="true" ht="12.75" hidden="false" customHeight="false" outlineLevel="0" collapsed="false">
      <c r="A608" s="342"/>
      <c r="B608" s="346"/>
    </row>
    <row r="609" s="325" customFormat="true" ht="12.75" hidden="false" customHeight="false" outlineLevel="0" collapsed="false">
      <c r="A609" s="342"/>
      <c r="B609" s="346"/>
    </row>
    <row r="610" s="325" customFormat="true" ht="12.75" hidden="false" customHeight="false" outlineLevel="0" collapsed="false">
      <c r="A610" s="342"/>
      <c r="B610" s="346"/>
    </row>
    <row r="611" s="325" customFormat="true" ht="12.75" hidden="false" customHeight="false" outlineLevel="0" collapsed="false">
      <c r="A611" s="342"/>
      <c r="B611" s="346"/>
    </row>
    <row r="612" s="325" customFormat="true" ht="12.75" hidden="false" customHeight="false" outlineLevel="0" collapsed="false">
      <c r="A612" s="342"/>
      <c r="B612" s="346"/>
    </row>
    <row r="613" s="325" customFormat="true" ht="12.75" hidden="false" customHeight="false" outlineLevel="0" collapsed="false">
      <c r="A613" s="342"/>
      <c r="B613" s="346"/>
    </row>
    <row r="614" s="325" customFormat="true" ht="12.75" hidden="false" customHeight="false" outlineLevel="0" collapsed="false">
      <c r="A614" s="342"/>
      <c r="B614" s="346"/>
    </row>
    <row r="615" s="325" customFormat="true" ht="12.75" hidden="false" customHeight="false" outlineLevel="0" collapsed="false">
      <c r="A615" s="342"/>
      <c r="B615" s="346"/>
    </row>
    <row r="616" s="325" customFormat="true" ht="12.75" hidden="false" customHeight="false" outlineLevel="0" collapsed="false">
      <c r="A616" s="342"/>
      <c r="B616" s="346"/>
    </row>
    <row r="617" s="325" customFormat="true" ht="12.75" hidden="false" customHeight="false" outlineLevel="0" collapsed="false">
      <c r="A617" s="342"/>
      <c r="B617" s="346"/>
    </row>
    <row r="618" s="325" customFormat="true" ht="12.75" hidden="false" customHeight="false" outlineLevel="0" collapsed="false">
      <c r="A618" s="342"/>
      <c r="B618" s="346"/>
    </row>
    <row r="619" s="325" customFormat="true" ht="12.75" hidden="false" customHeight="false" outlineLevel="0" collapsed="false">
      <c r="A619" s="342"/>
      <c r="B619" s="346"/>
    </row>
    <row r="620" s="325" customFormat="true" ht="12.75" hidden="false" customHeight="false" outlineLevel="0" collapsed="false">
      <c r="A620" s="342"/>
      <c r="B620" s="346"/>
    </row>
    <row r="621" s="325" customFormat="true" ht="12.75" hidden="false" customHeight="false" outlineLevel="0" collapsed="false">
      <c r="A621" s="342"/>
      <c r="B621" s="346"/>
    </row>
    <row r="622" s="325" customFormat="true" ht="12.75" hidden="false" customHeight="false" outlineLevel="0" collapsed="false">
      <c r="A622" s="342"/>
      <c r="B622" s="346"/>
    </row>
    <row r="623" s="325" customFormat="true" ht="12.75" hidden="false" customHeight="false" outlineLevel="0" collapsed="false">
      <c r="A623" s="342"/>
      <c r="B623" s="346"/>
    </row>
    <row r="624" s="325" customFormat="true" ht="12.75" hidden="false" customHeight="false" outlineLevel="0" collapsed="false">
      <c r="A624" s="342"/>
      <c r="B624" s="346"/>
    </row>
    <row r="625" s="325" customFormat="true" ht="12.75" hidden="false" customHeight="false" outlineLevel="0" collapsed="false">
      <c r="A625" s="342"/>
      <c r="B625" s="346"/>
    </row>
    <row r="626" s="325" customFormat="true" ht="12.75" hidden="false" customHeight="false" outlineLevel="0" collapsed="false">
      <c r="A626" s="342"/>
      <c r="B626" s="346"/>
    </row>
    <row r="627" s="325" customFormat="true" ht="12.75" hidden="false" customHeight="false" outlineLevel="0" collapsed="false">
      <c r="A627" s="342"/>
      <c r="B627" s="346"/>
    </row>
    <row r="628" s="325" customFormat="true" ht="12.75" hidden="false" customHeight="false" outlineLevel="0" collapsed="false">
      <c r="A628" s="342"/>
      <c r="B628" s="346"/>
    </row>
    <row r="629" s="325" customFormat="true" ht="12.75" hidden="false" customHeight="false" outlineLevel="0" collapsed="false">
      <c r="A629" s="342"/>
      <c r="B629" s="346"/>
    </row>
    <row r="630" s="325" customFormat="true" ht="12.75" hidden="false" customHeight="false" outlineLevel="0" collapsed="false">
      <c r="A630" s="342"/>
      <c r="B630" s="346"/>
    </row>
    <row r="631" s="325" customFormat="true" ht="12.75" hidden="false" customHeight="false" outlineLevel="0" collapsed="false">
      <c r="A631" s="342"/>
      <c r="B631" s="346"/>
    </row>
    <row r="632" s="325" customFormat="true" ht="12.75" hidden="false" customHeight="false" outlineLevel="0" collapsed="false">
      <c r="A632" s="342"/>
      <c r="B632" s="346"/>
    </row>
    <row r="633" s="325" customFormat="true" ht="12.75" hidden="false" customHeight="false" outlineLevel="0" collapsed="false">
      <c r="A633" s="342"/>
      <c r="B633" s="346"/>
    </row>
    <row r="634" s="325" customFormat="true" ht="12.75" hidden="false" customHeight="false" outlineLevel="0" collapsed="false">
      <c r="A634" s="342"/>
      <c r="B634" s="346"/>
    </row>
    <row r="635" s="325" customFormat="true" ht="12.75" hidden="false" customHeight="false" outlineLevel="0" collapsed="false">
      <c r="A635" s="342"/>
      <c r="B635" s="346"/>
    </row>
    <row r="636" s="325" customFormat="true" ht="12.75" hidden="false" customHeight="false" outlineLevel="0" collapsed="false">
      <c r="A636" s="342"/>
      <c r="B636" s="346"/>
    </row>
    <row r="637" s="325" customFormat="true" ht="12.75" hidden="false" customHeight="false" outlineLevel="0" collapsed="false">
      <c r="A637" s="342"/>
      <c r="B637" s="346"/>
    </row>
    <row r="638" s="325" customFormat="true" ht="12.75" hidden="false" customHeight="false" outlineLevel="0" collapsed="false">
      <c r="A638" s="342"/>
      <c r="B638" s="346"/>
    </row>
    <row r="639" s="325" customFormat="true" ht="12.75" hidden="false" customHeight="false" outlineLevel="0" collapsed="false">
      <c r="A639" s="342"/>
      <c r="B639" s="346"/>
    </row>
    <row r="640" s="325" customFormat="true" ht="12.75" hidden="false" customHeight="false" outlineLevel="0" collapsed="false">
      <c r="A640" s="342"/>
      <c r="B640" s="346"/>
    </row>
    <row r="641" s="325" customFormat="true" ht="12.75" hidden="false" customHeight="false" outlineLevel="0" collapsed="false">
      <c r="A641" s="342"/>
      <c r="B641" s="346"/>
    </row>
    <row r="642" s="325" customFormat="true" ht="12.75" hidden="false" customHeight="false" outlineLevel="0" collapsed="false">
      <c r="A642" s="342"/>
      <c r="B642" s="346"/>
    </row>
    <row r="643" s="325" customFormat="true" ht="12.75" hidden="false" customHeight="false" outlineLevel="0" collapsed="false">
      <c r="A643" s="342"/>
      <c r="B643" s="346"/>
    </row>
    <row r="644" s="325" customFormat="true" ht="12.75" hidden="false" customHeight="false" outlineLevel="0" collapsed="false">
      <c r="A644" s="342"/>
      <c r="B644" s="346"/>
    </row>
    <row r="645" s="325" customFormat="true" ht="12.75" hidden="false" customHeight="false" outlineLevel="0" collapsed="false">
      <c r="A645" s="342"/>
      <c r="B645" s="346"/>
    </row>
    <row r="646" s="325" customFormat="true" ht="12.75" hidden="false" customHeight="false" outlineLevel="0" collapsed="false">
      <c r="A646" s="342"/>
      <c r="B646" s="346"/>
    </row>
    <row r="647" s="325" customFormat="true" ht="12.75" hidden="false" customHeight="false" outlineLevel="0" collapsed="false">
      <c r="A647" s="342"/>
      <c r="B647" s="346"/>
    </row>
    <row r="648" s="325" customFormat="true" ht="12.75" hidden="false" customHeight="false" outlineLevel="0" collapsed="false">
      <c r="A648" s="342"/>
      <c r="B648" s="346"/>
    </row>
    <row r="649" s="325" customFormat="true" ht="12.75" hidden="false" customHeight="false" outlineLevel="0" collapsed="false">
      <c r="A649" s="342"/>
      <c r="B649" s="346"/>
    </row>
    <row r="650" s="325" customFormat="true" ht="12.75" hidden="false" customHeight="false" outlineLevel="0" collapsed="false">
      <c r="A650" s="342"/>
      <c r="B650" s="346"/>
    </row>
    <row r="651" s="325" customFormat="true" ht="12.75" hidden="false" customHeight="false" outlineLevel="0" collapsed="false">
      <c r="A651" s="342"/>
      <c r="B651" s="346"/>
    </row>
    <row r="652" s="325" customFormat="true" ht="12.75" hidden="false" customHeight="false" outlineLevel="0" collapsed="false">
      <c r="A652" s="342"/>
      <c r="B652" s="346"/>
    </row>
    <row r="653" s="325" customFormat="true" ht="12.75" hidden="false" customHeight="false" outlineLevel="0" collapsed="false">
      <c r="A653" s="342"/>
      <c r="B653" s="346"/>
    </row>
    <row r="654" s="325" customFormat="true" ht="12.75" hidden="false" customHeight="false" outlineLevel="0" collapsed="false">
      <c r="A654" s="342"/>
      <c r="B654" s="346"/>
    </row>
    <row r="655" s="325" customFormat="true" ht="12.75" hidden="false" customHeight="false" outlineLevel="0" collapsed="false">
      <c r="A655" s="342"/>
      <c r="B655" s="346"/>
    </row>
    <row r="656" s="325" customFormat="true" ht="12.75" hidden="false" customHeight="false" outlineLevel="0" collapsed="false">
      <c r="A656" s="342"/>
      <c r="B656" s="346"/>
    </row>
    <row r="657" s="325" customFormat="true" ht="12.75" hidden="false" customHeight="false" outlineLevel="0" collapsed="false">
      <c r="A657" s="342"/>
      <c r="B657" s="346"/>
    </row>
    <row r="658" s="325" customFormat="true" ht="12.75" hidden="false" customHeight="false" outlineLevel="0" collapsed="false">
      <c r="A658" s="342"/>
      <c r="B658" s="346"/>
    </row>
    <row r="659" s="325" customFormat="true" ht="12.75" hidden="false" customHeight="false" outlineLevel="0" collapsed="false">
      <c r="A659" s="342"/>
      <c r="B659" s="346"/>
    </row>
    <row r="660" s="325" customFormat="true" ht="12.75" hidden="false" customHeight="false" outlineLevel="0" collapsed="false">
      <c r="A660" s="342"/>
      <c r="B660" s="346"/>
    </row>
    <row r="661" s="325" customFormat="true" ht="12.75" hidden="false" customHeight="false" outlineLevel="0" collapsed="false">
      <c r="A661" s="342"/>
      <c r="B661" s="346"/>
    </row>
    <row r="662" s="325" customFormat="true" ht="12.75" hidden="false" customHeight="false" outlineLevel="0" collapsed="false">
      <c r="A662" s="342"/>
      <c r="B662" s="346"/>
    </row>
    <row r="663" s="325" customFormat="true" ht="12.75" hidden="false" customHeight="false" outlineLevel="0" collapsed="false">
      <c r="A663" s="342"/>
      <c r="B663" s="346"/>
    </row>
    <row r="664" s="325" customFormat="true" ht="12.75" hidden="false" customHeight="false" outlineLevel="0" collapsed="false">
      <c r="A664" s="342"/>
      <c r="B664" s="346"/>
    </row>
    <row r="665" s="325" customFormat="true" ht="12.75" hidden="false" customHeight="false" outlineLevel="0" collapsed="false">
      <c r="A665" s="342"/>
      <c r="B665" s="346"/>
    </row>
    <row r="666" s="325" customFormat="true" ht="12.75" hidden="false" customHeight="false" outlineLevel="0" collapsed="false">
      <c r="A666" s="342"/>
      <c r="B666" s="346"/>
    </row>
    <row r="667" s="325" customFormat="true" ht="12.75" hidden="false" customHeight="false" outlineLevel="0" collapsed="false">
      <c r="A667" s="342"/>
      <c r="B667" s="346"/>
    </row>
    <row r="668" s="325" customFormat="true" ht="12.75" hidden="false" customHeight="false" outlineLevel="0" collapsed="false">
      <c r="A668" s="342"/>
      <c r="B668" s="346"/>
    </row>
    <row r="669" s="325" customFormat="true" ht="12.75" hidden="false" customHeight="false" outlineLevel="0" collapsed="false">
      <c r="A669" s="342"/>
      <c r="B669" s="346"/>
    </row>
    <row r="670" s="325" customFormat="true" ht="12.75" hidden="false" customHeight="false" outlineLevel="0" collapsed="false">
      <c r="A670" s="342"/>
      <c r="B670" s="346"/>
    </row>
    <row r="671" s="325" customFormat="true" ht="12.75" hidden="false" customHeight="false" outlineLevel="0" collapsed="false">
      <c r="A671" s="342"/>
      <c r="B671" s="346"/>
    </row>
    <row r="672" s="325" customFormat="true" ht="12.75" hidden="false" customHeight="false" outlineLevel="0" collapsed="false">
      <c r="A672" s="342"/>
      <c r="B672" s="346"/>
    </row>
    <row r="673" s="325" customFormat="true" ht="12.75" hidden="false" customHeight="false" outlineLevel="0" collapsed="false">
      <c r="A673" s="342"/>
      <c r="B673" s="346"/>
    </row>
    <row r="674" s="325" customFormat="true" ht="12.75" hidden="false" customHeight="false" outlineLevel="0" collapsed="false">
      <c r="A674" s="342"/>
      <c r="B674" s="346"/>
    </row>
    <row r="675" s="325" customFormat="true" ht="12.75" hidden="false" customHeight="false" outlineLevel="0" collapsed="false">
      <c r="A675" s="342"/>
      <c r="B675" s="346"/>
    </row>
    <row r="676" s="325" customFormat="true" ht="12.75" hidden="false" customHeight="false" outlineLevel="0" collapsed="false">
      <c r="A676" s="342"/>
      <c r="B676" s="346"/>
    </row>
    <row r="677" s="325" customFormat="true" ht="12.75" hidden="false" customHeight="false" outlineLevel="0" collapsed="false">
      <c r="A677" s="342"/>
      <c r="B677" s="346"/>
    </row>
    <row r="678" s="325" customFormat="true" ht="12.75" hidden="false" customHeight="false" outlineLevel="0" collapsed="false">
      <c r="A678" s="342"/>
      <c r="B678" s="346"/>
    </row>
    <row r="679" s="325" customFormat="true" ht="12.75" hidden="false" customHeight="false" outlineLevel="0" collapsed="false">
      <c r="A679" s="342"/>
      <c r="B679" s="346"/>
    </row>
    <row r="680" s="325" customFormat="true" ht="12.75" hidden="false" customHeight="false" outlineLevel="0" collapsed="false">
      <c r="A680" s="342"/>
      <c r="B680" s="346"/>
    </row>
    <row r="681" s="325" customFormat="true" ht="12.75" hidden="false" customHeight="false" outlineLevel="0" collapsed="false">
      <c r="A681" s="342"/>
      <c r="B681" s="346"/>
    </row>
    <row r="682" s="325" customFormat="true" ht="12.75" hidden="false" customHeight="false" outlineLevel="0" collapsed="false">
      <c r="A682" s="342"/>
      <c r="B682" s="346"/>
    </row>
    <row r="683" s="325" customFormat="true" ht="12.75" hidden="false" customHeight="false" outlineLevel="0" collapsed="false">
      <c r="A683" s="342"/>
      <c r="B683" s="346"/>
    </row>
    <row r="684" s="325" customFormat="true" ht="12.75" hidden="false" customHeight="false" outlineLevel="0" collapsed="false">
      <c r="A684" s="342"/>
      <c r="B684" s="346"/>
    </row>
    <row r="685" s="325" customFormat="true" ht="12.75" hidden="false" customHeight="false" outlineLevel="0" collapsed="false">
      <c r="A685" s="342"/>
      <c r="B685" s="346"/>
    </row>
    <row r="686" s="325" customFormat="true" ht="12.75" hidden="false" customHeight="false" outlineLevel="0" collapsed="false">
      <c r="A686" s="342"/>
      <c r="B686" s="346"/>
    </row>
    <row r="687" s="325" customFormat="true" ht="12.75" hidden="false" customHeight="false" outlineLevel="0" collapsed="false">
      <c r="A687" s="342"/>
      <c r="B687" s="346"/>
    </row>
    <row r="688" s="325" customFormat="true" ht="12.75" hidden="false" customHeight="false" outlineLevel="0" collapsed="false">
      <c r="A688" s="342"/>
      <c r="B688" s="346"/>
    </row>
    <row r="689" s="325" customFormat="true" ht="12.75" hidden="false" customHeight="false" outlineLevel="0" collapsed="false">
      <c r="A689" s="342"/>
      <c r="B689" s="346"/>
    </row>
    <row r="690" s="325" customFormat="true" ht="12.75" hidden="false" customHeight="false" outlineLevel="0" collapsed="false">
      <c r="A690" s="342"/>
      <c r="B690" s="346"/>
    </row>
    <row r="691" s="325" customFormat="true" ht="12.75" hidden="false" customHeight="false" outlineLevel="0" collapsed="false">
      <c r="A691" s="342"/>
      <c r="B691" s="346"/>
    </row>
    <row r="692" s="325" customFormat="true" ht="12.75" hidden="false" customHeight="false" outlineLevel="0" collapsed="false">
      <c r="A692" s="342"/>
      <c r="B692" s="346"/>
    </row>
    <row r="693" s="325" customFormat="true" ht="12.75" hidden="false" customHeight="false" outlineLevel="0" collapsed="false">
      <c r="A693" s="342"/>
      <c r="B693" s="346"/>
    </row>
    <row r="694" s="325" customFormat="true" ht="12.75" hidden="false" customHeight="false" outlineLevel="0" collapsed="false">
      <c r="A694" s="342"/>
      <c r="B694" s="346"/>
    </row>
    <row r="695" s="325" customFormat="true" ht="12.75" hidden="false" customHeight="false" outlineLevel="0" collapsed="false">
      <c r="A695" s="342"/>
      <c r="B695" s="346"/>
    </row>
    <row r="696" s="325" customFormat="true" ht="12.75" hidden="false" customHeight="false" outlineLevel="0" collapsed="false">
      <c r="A696" s="342"/>
      <c r="B696" s="346"/>
    </row>
    <row r="697" s="325" customFormat="true" ht="12.75" hidden="false" customHeight="false" outlineLevel="0" collapsed="false">
      <c r="A697" s="342"/>
      <c r="B697" s="346"/>
    </row>
    <row r="698" s="325" customFormat="true" ht="12.75" hidden="false" customHeight="false" outlineLevel="0" collapsed="false">
      <c r="A698" s="342"/>
      <c r="B698" s="346"/>
    </row>
    <row r="699" s="325" customFormat="true" ht="12.75" hidden="false" customHeight="false" outlineLevel="0" collapsed="false">
      <c r="A699" s="342"/>
      <c r="B699" s="346"/>
    </row>
    <row r="700" s="325" customFormat="true" ht="12.75" hidden="false" customHeight="false" outlineLevel="0" collapsed="false">
      <c r="A700" s="342"/>
      <c r="B700" s="346"/>
    </row>
    <row r="701" s="325" customFormat="true" ht="12.75" hidden="false" customHeight="false" outlineLevel="0" collapsed="false">
      <c r="A701" s="342"/>
      <c r="B701" s="346"/>
    </row>
    <row r="702" s="325" customFormat="true" ht="12.75" hidden="false" customHeight="false" outlineLevel="0" collapsed="false">
      <c r="A702" s="342"/>
      <c r="B702" s="346"/>
    </row>
    <row r="703" s="325" customFormat="true" ht="12.75" hidden="false" customHeight="false" outlineLevel="0" collapsed="false">
      <c r="A703" s="342"/>
      <c r="B703" s="346"/>
    </row>
    <row r="704" s="325" customFormat="true" ht="12.75" hidden="false" customHeight="false" outlineLevel="0" collapsed="false">
      <c r="A704" s="342"/>
      <c r="B704" s="346"/>
    </row>
    <row r="705" s="325" customFormat="true" ht="12.75" hidden="false" customHeight="false" outlineLevel="0" collapsed="false">
      <c r="A705" s="342"/>
      <c r="B705" s="346"/>
    </row>
    <row r="706" s="325" customFormat="true" ht="12.75" hidden="false" customHeight="false" outlineLevel="0" collapsed="false">
      <c r="A706" s="342"/>
      <c r="B706" s="346"/>
    </row>
    <row r="707" s="325" customFormat="true" ht="12.75" hidden="false" customHeight="false" outlineLevel="0" collapsed="false">
      <c r="A707" s="342"/>
      <c r="B707" s="346"/>
    </row>
    <row r="708" s="325" customFormat="true" ht="12.75" hidden="false" customHeight="false" outlineLevel="0" collapsed="false">
      <c r="A708" s="342"/>
      <c r="B708" s="346"/>
    </row>
    <row r="709" s="325" customFormat="true" ht="12.75" hidden="false" customHeight="false" outlineLevel="0" collapsed="false">
      <c r="A709" s="342"/>
      <c r="B709" s="346"/>
    </row>
    <row r="710" s="325" customFormat="true" ht="12.75" hidden="false" customHeight="false" outlineLevel="0" collapsed="false">
      <c r="A710" s="342"/>
      <c r="B710" s="346"/>
    </row>
    <row r="711" s="325" customFormat="true" ht="12.75" hidden="false" customHeight="false" outlineLevel="0" collapsed="false">
      <c r="A711" s="342"/>
      <c r="B711" s="346"/>
    </row>
    <row r="712" s="325" customFormat="true" ht="12.75" hidden="false" customHeight="false" outlineLevel="0" collapsed="false">
      <c r="A712" s="342"/>
      <c r="B712" s="346"/>
    </row>
    <row r="713" s="325" customFormat="true" ht="12.75" hidden="false" customHeight="false" outlineLevel="0" collapsed="false">
      <c r="A713" s="342"/>
      <c r="B713" s="346"/>
    </row>
    <row r="714" s="325" customFormat="true" ht="12.75" hidden="false" customHeight="false" outlineLevel="0" collapsed="false">
      <c r="A714" s="342"/>
      <c r="B714" s="346"/>
    </row>
    <row r="715" s="325" customFormat="true" ht="12.75" hidden="false" customHeight="false" outlineLevel="0" collapsed="false">
      <c r="A715" s="342"/>
      <c r="B715" s="346"/>
    </row>
    <row r="716" s="325" customFormat="true" ht="12.75" hidden="false" customHeight="false" outlineLevel="0" collapsed="false">
      <c r="A716" s="342"/>
      <c r="B716" s="346"/>
    </row>
    <row r="717" s="325" customFormat="true" ht="12.75" hidden="false" customHeight="false" outlineLevel="0" collapsed="false">
      <c r="A717" s="342"/>
      <c r="B717" s="346"/>
    </row>
    <row r="718" s="325" customFormat="true" ht="12.75" hidden="false" customHeight="false" outlineLevel="0" collapsed="false">
      <c r="A718" s="342"/>
      <c r="B718" s="346"/>
    </row>
    <row r="719" s="325" customFormat="true" ht="12.75" hidden="false" customHeight="false" outlineLevel="0" collapsed="false">
      <c r="A719" s="342"/>
      <c r="B719" s="346"/>
    </row>
    <row r="720" s="325" customFormat="true" ht="12.75" hidden="false" customHeight="false" outlineLevel="0" collapsed="false">
      <c r="A720" s="342"/>
      <c r="B720" s="346"/>
    </row>
    <row r="721" s="325" customFormat="true" ht="12.75" hidden="false" customHeight="false" outlineLevel="0" collapsed="false">
      <c r="A721" s="342"/>
      <c r="B721" s="346"/>
    </row>
    <row r="722" s="325" customFormat="true" ht="12.75" hidden="false" customHeight="false" outlineLevel="0" collapsed="false">
      <c r="A722" s="342"/>
      <c r="B722" s="346"/>
    </row>
    <row r="723" s="325" customFormat="true" ht="12.75" hidden="false" customHeight="false" outlineLevel="0" collapsed="false">
      <c r="A723" s="342"/>
      <c r="B723" s="346"/>
    </row>
    <row r="724" s="325" customFormat="true" ht="12.75" hidden="false" customHeight="false" outlineLevel="0" collapsed="false">
      <c r="A724" s="342"/>
      <c r="B724" s="346"/>
    </row>
    <row r="725" s="325" customFormat="true" ht="12.75" hidden="false" customHeight="false" outlineLevel="0" collapsed="false">
      <c r="A725" s="342"/>
      <c r="B725" s="346"/>
    </row>
    <row r="726" s="325" customFormat="true" ht="12.75" hidden="false" customHeight="false" outlineLevel="0" collapsed="false">
      <c r="A726" s="342"/>
      <c r="B726" s="346"/>
    </row>
    <row r="727" s="325" customFormat="true" ht="12.75" hidden="false" customHeight="false" outlineLevel="0" collapsed="false">
      <c r="A727" s="342"/>
      <c r="B727" s="346"/>
    </row>
    <row r="728" s="325" customFormat="true" ht="12.75" hidden="false" customHeight="false" outlineLevel="0" collapsed="false">
      <c r="A728" s="342"/>
      <c r="B728" s="346"/>
    </row>
    <row r="729" s="325" customFormat="true" ht="12.75" hidden="false" customHeight="false" outlineLevel="0" collapsed="false">
      <c r="A729" s="342"/>
      <c r="B729" s="346"/>
    </row>
    <row r="730" s="325" customFormat="true" ht="12.75" hidden="false" customHeight="false" outlineLevel="0" collapsed="false">
      <c r="A730" s="342"/>
      <c r="B730" s="346"/>
    </row>
    <row r="731" s="325" customFormat="true" ht="12.75" hidden="false" customHeight="false" outlineLevel="0" collapsed="false">
      <c r="A731" s="342"/>
      <c r="B731" s="346"/>
    </row>
    <row r="732" s="325" customFormat="true" ht="12.75" hidden="false" customHeight="false" outlineLevel="0" collapsed="false">
      <c r="A732" s="342"/>
      <c r="B732" s="346"/>
    </row>
    <row r="733" s="325" customFormat="true" ht="12.75" hidden="false" customHeight="false" outlineLevel="0" collapsed="false">
      <c r="A733" s="342"/>
      <c r="B733" s="346"/>
    </row>
    <row r="734" s="325" customFormat="true" ht="12.75" hidden="false" customHeight="false" outlineLevel="0" collapsed="false">
      <c r="A734" s="342"/>
      <c r="B734" s="346"/>
    </row>
    <row r="735" s="325" customFormat="true" ht="12.75" hidden="false" customHeight="false" outlineLevel="0" collapsed="false">
      <c r="A735" s="342"/>
      <c r="B735" s="346"/>
    </row>
    <row r="736" s="325" customFormat="true" ht="12.75" hidden="false" customHeight="false" outlineLevel="0" collapsed="false">
      <c r="A736" s="342"/>
      <c r="B736" s="346"/>
    </row>
    <row r="737" s="325" customFormat="true" ht="12.75" hidden="false" customHeight="false" outlineLevel="0" collapsed="false">
      <c r="A737" s="342"/>
      <c r="B737" s="346"/>
    </row>
    <row r="738" s="325" customFormat="true" ht="12.75" hidden="false" customHeight="false" outlineLevel="0" collapsed="false">
      <c r="A738" s="342"/>
      <c r="B738" s="346"/>
    </row>
    <row r="739" s="325" customFormat="true" ht="12.75" hidden="false" customHeight="false" outlineLevel="0" collapsed="false">
      <c r="A739" s="342"/>
      <c r="B739" s="346"/>
    </row>
    <row r="740" s="325" customFormat="true" ht="12.75" hidden="false" customHeight="false" outlineLevel="0" collapsed="false">
      <c r="A740" s="342"/>
      <c r="B740" s="346"/>
    </row>
    <row r="741" s="325" customFormat="true" ht="12.75" hidden="false" customHeight="false" outlineLevel="0" collapsed="false">
      <c r="A741" s="342"/>
      <c r="B741" s="346"/>
    </row>
    <row r="742" s="325" customFormat="true" ht="12.75" hidden="false" customHeight="false" outlineLevel="0" collapsed="false">
      <c r="A742" s="342"/>
      <c r="B742" s="346"/>
    </row>
    <row r="743" s="325" customFormat="true" ht="12.75" hidden="false" customHeight="false" outlineLevel="0" collapsed="false">
      <c r="A743" s="342"/>
      <c r="B743" s="346"/>
    </row>
    <row r="744" s="325" customFormat="true" ht="12.75" hidden="false" customHeight="false" outlineLevel="0" collapsed="false">
      <c r="A744" s="342"/>
      <c r="B744" s="346"/>
    </row>
    <row r="745" s="325" customFormat="true" ht="12.75" hidden="false" customHeight="false" outlineLevel="0" collapsed="false">
      <c r="A745" s="342"/>
      <c r="B745" s="346"/>
    </row>
    <row r="746" s="325" customFormat="true" ht="12.75" hidden="false" customHeight="false" outlineLevel="0" collapsed="false">
      <c r="A746" s="342"/>
      <c r="B746" s="346"/>
    </row>
    <row r="747" s="325" customFormat="true" ht="12.75" hidden="false" customHeight="false" outlineLevel="0" collapsed="false">
      <c r="A747" s="342"/>
      <c r="B747" s="346"/>
    </row>
    <row r="748" s="325" customFormat="true" ht="12.75" hidden="false" customHeight="false" outlineLevel="0" collapsed="false">
      <c r="A748" s="342"/>
      <c r="B748" s="346"/>
    </row>
    <row r="749" s="325" customFormat="true" ht="12.75" hidden="false" customHeight="false" outlineLevel="0" collapsed="false">
      <c r="A749" s="342"/>
      <c r="B749" s="346"/>
    </row>
    <row r="750" s="325" customFormat="true" ht="12.75" hidden="false" customHeight="false" outlineLevel="0" collapsed="false">
      <c r="A750" s="342"/>
      <c r="B750" s="346"/>
    </row>
    <row r="751" s="325" customFormat="true" ht="12.75" hidden="false" customHeight="false" outlineLevel="0" collapsed="false">
      <c r="A751" s="342"/>
      <c r="B751" s="346"/>
    </row>
    <row r="752" s="325" customFormat="true" ht="12.75" hidden="false" customHeight="false" outlineLevel="0" collapsed="false">
      <c r="A752" s="342"/>
      <c r="B752" s="346"/>
    </row>
    <row r="753" s="325" customFormat="true" ht="12.75" hidden="false" customHeight="false" outlineLevel="0" collapsed="false">
      <c r="A753" s="342"/>
      <c r="B753" s="346"/>
    </row>
    <row r="754" s="325" customFormat="true" ht="12.75" hidden="false" customHeight="false" outlineLevel="0" collapsed="false">
      <c r="A754" s="342"/>
      <c r="B754" s="346"/>
    </row>
    <row r="755" s="325" customFormat="true" ht="12.75" hidden="false" customHeight="false" outlineLevel="0" collapsed="false">
      <c r="A755" s="342"/>
      <c r="B755" s="346"/>
    </row>
    <row r="756" s="325" customFormat="true" ht="12.75" hidden="false" customHeight="false" outlineLevel="0" collapsed="false">
      <c r="A756" s="342"/>
      <c r="B756" s="346"/>
    </row>
    <row r="757" s="325" customFormat="true" ht="12.75" hidden="false" customHeight="false" outlineLevel="0" collapsed="false">
      <c r="A757" s="342"/>
      <c r="B757" s="346"/>
    </row>
    <row r="758" s="325" customFormat="true" ht="12.75" hidden="false" customHeight="false" outlineLevel="0" collapsed="false">
      <c r="A758" s="342"/>
      <c r="B758" s="346"/>
    </row>
    <row r="759" s="325" customFormat="true" ht="12.75" hidden="false" customHeight="false" outlineLevel="0" collapsed="false">
      <c r="A759" s="342"/>
      <c r="B759" s="346"/>
    </row>
    <row r="760" s="325" customFormat="true" ht="12.75" hidden="false" customHeight="false" outlineLevel="0" collapsed="false">
      <c r="A760" s="342"/>
      <c r="B760" s="346"/>
    </row>
    <row r="761" s="325" customFormat="true" ht="12.75" hidden="false" customHeight="false" outlineLevel="0" collapsed="false">
      <c r="A761" s="342"/>
      <c r="B761" s="346"/>
    </row>
    <row r="762" s="325" customFormat="true" ht="12.75" hidden="false" customHeight="false" outlineLevel="0" collapsed="false">
      <c r="A762" s="342"/>
      <c r="B762" s="346"/>
    </row>
    <row r="763" s="325" customFormat="true" ht="12.75" hidden="false" customHeight="false" outlineLevel="0" collapsed="false">
      <c r="A763" s="342"/>
      <c r="B763" s="346"/>
    </row>
    <row r="764" s="325" customFormat="true" ht="12.75" hidden="false" customHeight="false" outlineLevel="0" collapsed="false">
      <c r="A764" s="342"/>
      <c r="B764" s="346"/>
    </row>
    <row r="765" s="325" customFormat="true" ht="12.75" hidden="false" customHeight="false" outlineLevel="0" collapsed="false">
      <c r="A765" s="342"/>
      <c r="B765" s="346"/>
    </row>
    <row r="766" s="325" customFormat="true" ht="12.75" hidden="false" customHeight="false" outlineLevel="0" collapsed="false">
      <c r="A766" s="342"/>
      <c r="B766" s="346"/>
    </row>
    <row r="767" s="325" customFormat="true" ht="12.75" hidden="false" customHeight="false" outlineLevel="0" collapsed="false">
      <c r="A767" s="342"/>
      <c r="B767" s="346"/>
    </row>
    <row r="768" s="325" customFormat="true" ht="12.75" hidden="false" customHeight="false" outlineLevel="0" collapsed="false">
      <c r="A768" s="342"/>
      <c r="B768" s="346"/>
    </row>
    <row r="769" s="325" customFormat="true" ht="12.75" hidden="false" customHeight="false" outlineLevel="0" collapsed="false">
      <c r="A769" s="342"/>
      <c r="B769" s="346"/>
    </row>
    <row r="770" s="325" customFormat="true" ht="12.75" hidden="false" customHeight="false" outlineLevel="0" collapsed="false">
      <c r="A770" s="342"/>
      <c r="B770" s="346"/>
    </row>
    <row r="771" s="325" customFormat="true" ht="12.75" hidden="false" customHeight="false" outlineLevel="0" collapsed="false">
      <c r="A771" s="342"/>
      <c r="B771" s="346"/>
    </row>
    <row r="772" s="325" customFormat="true" ht="12.75" hidden="false" customHeight="false" outlineLevel="0" collapsed="false">
      <c r="A772" s="342"/>
      <c r="B772" s="346"/>
    </row>
    <row r="773" s="325" customFormat="true" ht="12.75" hidden="false" customHeight="false" outlineLevel="0" collapsed="false">
      <c r="A773" s="342"/>
      <c r="B773" s="346"/>
    </row>
    <row r="774" s="325" customFormat="true" ht="12.75" hidden="false" customHeight="false" outlineLevel="0" collapsed="false">
      <c r="A774" s="342"/>
      <c r="B774" s="346"/>
    </row>
    <row r="775" s="325" customFormat="true" ht="12.75" hidden="false" customHeight="false" outlineLevel="0" collapsed="false">
      <c r="A775" s="342"/>
      <c r="B775" s="346"/>
    </row>
    <row r="776" s="325" customFormat="true" ht="12.75" hidden="false" customHeight="false" outlineLevel="0" collapsed="false">
      <c r="A776" s="342"/>
      <c r="B776" s="346"/>
    </row>
    <row r="777" s="325" customFormat="true" ht="12.75" hidden="false" customHeight="false" outlineLevel="0" collapsed="false">
      <c r="A777" s="342"/>
      <c r="B777" s="346"/>
    </row>
    <row r="778" s="325" customFormat="true" ht="12.75" hidden="false" customHeight="false" outlineLevel="0" collapsed="false">
      <c r="A778" s="342"/>
      <c r="B778" s="346"/>
    </row>
    <row r="779" s="325" customFormat="true" ht="12.75" hidden="false" customHeight="false" outlineLevel="0" collapsed="false">
      <c r="A779" s="342"/>
      <c r="B779" s="346"/>
    </row>
    <row r="780" s="325" customFormat="true" ht="12.75" hidden="false" customHeight="false" outlineLevel="0" collapsed="false">
      <c r="A780" s="342"/>
      <c r="B780" s="346"/>
    </row>
    <row r="781" s="325" customFormat="true" ht="12.75" hidden="false" customHeight="false" outlineLevel="0" collapsed="false">
      <c r="A781" s="342"/>
      <c r="B781" s="346"/>
    </row>
    <row r="782" s="325" customFormat="true" ht="12.75" hidden="false" customHeight="false" outlineLevel="0" collapsed="false">
      <c r="A782" s="342"/>
      <c r="B782" s="346"/>
    </row>
    <row r="783" s="325" customFormat="true" ht="12.75" hidden="false" customHeight="false" outlineLevel="0" collapsed="false">
      <c r="A783" s="342"/>
      <c r="B783" s="346"/>
    </row>
    <row r="784" s="325" customFormat="true" ht="12.75" hidden="false" customHeight="false" outlineLevel="0" collapsed="false">
      <c r="A784" s="342"/>
      <c r="B784" s="346"/>
    </row>
    <row r="785" s="325" customFormat="true" ht="12.75" hidden="false" customHeight="false" outlineLevel="0" collapsed="false">
      <c r="B785" s="346"/>
    </row>
    <row r="786" s="325" customFormat="true" ht="12.75" hidden="false" customHeight="false" outlineLevel="0" collapsed="false">
      <c r="B786" s="346"/>
    </row>
    <row r="787" s="325" customFormat="true" ht="12.75" hidden="false" customHeight="false" outlineLevel="0" collapsed="false">
      <c r="B787" s="346"/>
    </row>
    <row r="788" s="325" customFormat="true" ht="12.75" hidden="false" customHeight="false" outlineLevel="0" collapsed="false">
      <c r="B788" s="346"/>
    </row>
    <row r="789" s="325" customFormat="true" ht="12.75" hidden="false" customHeight="false" outlineLevel="0" collapsed="false">
      <c r="B789" s="346"/>
    </row>
    <row r="790" s="325" customFormat="true" ht="12.75" hidden="false" customHeight="false" outlineLevel="0" collapsed="false">
      <c r="B790" s="346"/>
    </row>
    <row r="791" s="325" customFormat="true" ht="12.75" hidden="false" customHeight="false" outlineLevel="0" collapsed="false">
      <c r="B791" s="346"/>
    </row>
    <row r="792" s="325" customFormat="true" ht="12.75" hidden="false" customHeight="false" outlineLevel="0" collapsed="false">
      <c r="B792" s="346"/>
    </row>
    <row r="793" s="325" customFormat="true" ht="12.75" hidden="false" customHeight="false" outlineLevel="0" collapsed="false">
      <c r="B793" s="346"/>
    </row>
    <row r="794" s="325" customFormat="true" ht="12.75" hidden="false" customHeight="false" outlineLevel="0" collapsed="false">
      <c r="B794" s="346"/>
    </row>
    <row r="795" s="325" customFormat="true" ht="12.75" hidden="false" customHeight="false" outlineLevel="0" collapsed="false">
      <c r="B795" s="346"/>
    </row>
    <row r="796" s="325" customFormat="true" ht="12.75" hidden="false" customHeight="false" outlineLevel="0" collapsed="false">
      <c r="B796" s="346"/>
    </row>
    <row r="797" s="325" customFormat="true" ht="12.75" hidden="false" customHeight="false" outlineLevel="0" collapsed="false">
      <c r="B797" s="346"/>
    </row>
    <row r="798" s="325" customFormat="true" ht="12.75" hidden="false" customHeight="false" outlineLevel="0" collapsed="false">
      <c r="B798" s="346"/>
    </row>
    <row r="799" s="325" customFormat="true" ht="12.75" hidden="false" customHeight="false" outlineLevel="0" collapsed="false">
      <c r="B799" s="346"/>
    </row>
    <row r="800" s="325" customFormat="true" ht="12.75" hidden="false" customHeight="false" outlineLevel="0" collapsed="false">
      <c r="B800" s="346"/>
    </row>
    <row r="801" s="325" customFormat="true" ht="12.75" hidden="false" customHeight="false" outlineLevel="0" collapsed="false">
      <c r="B801" s="346"/>
    </row>
    <row r="802" s="325" customFormat="true" ht="12.75" hidden="false" customHeight="false" outlineLevel="0" collapsed="false">
      <c r="B802" s="346"/>
    </row>
    <row r="803" s="325" customFormat="true" ht="12.75" hidden="false" customHeight="false" outlineLevel="0" collapsed="false">
      <c r="B803" s="346"/>
    </row>
    <row r="804" s="325" customFormat="true" ht="12.75" hidden="false" customHeight="false" outlineLevel="0" collapsed="false">
      <c r="B804" s="346"/>
    </row>
    <row r="805" s="325" customFormat="true" ht="12.75" hidden="false" customHeight="false" outlineLevel="0" collapsed="false">
      <c r="B805" s="346"/>
    </row>
    <row r="806" s="325" customFormat="true" ht="12.75" hidden="false" customHeight="false" outlineLevel="0" collapsed="false">
      <c r="B806" s="346"/>
    </row>
    <row r="807" s="325" customFormat="true" ht="12.75" hidden="false" customHeight="false" outlineLevel="0" collapsed="false">
      <c r="B807" s="346"/>
    </row>
    <row r="808" s="325" customFormat="true" ht="12.75" hidden="false" customHeight="false" outlineLevel="0" collapsed="false">
      <c r="B808" s="346"/>
    </row>
    <row r="809" s="325" customFormat="true" ht="12.75" hidden="false" customHeight="false" outlineLevel="0" collapsed="false">
      <c r="B809" s="346"/>
    </row>
    <row r="810" s="325" customFormat="true" ht="12.75" hidden="false" customHeight="false" outlineLevel="0" collapsed="false">
      <c r="B810" s="346"/>
    </row>
    <row r="811" s="325" customFormat="true" ht="12.75" hidden="false" customHeight="false" outlineLevel="0" collapsed="false">
      <c r="B811" s="346"/>
    </row>
    <row r="812" s="325" customFormat="true" ht="12.75" hidden="false" customHeight="false" outlineLevel="0" collapsed="false">
      <c r="B812" s="346"/>
    </row>
    <row r="813" s="325" customFormat="true" ht="12.75" hidden="false" customHeight="false" outlineLevel="0" collapsed="false">
      <c r="B813" s="346"/>
    </row>
    <row r="814" s="325" customFormat="true" ht="12.75" hidden="false" customHeight="false" outlineLevel="0" collapsed="false">
      <c r="B814" s="346"/>
    </row>
    <row r="815" s="325" customFormat="true" ht="12.75" hidden="false" customHeight="false" outlineLevel="0" collapsed="false">
      <c r="B815" s="346"/>
    </row>
    <row r="816" s="325" customFormat="true" ht="12.75" hidden="false" customHeight="false" outlineLevel="0" collapsed="false">
      <c r="B816" s="346"/>
    </row>
    <row r="817" s="325" customFormat="true" ht="12.75" hidden="false" customHeight="false" outlineLevel="0" collapsed="false">
      <c r="B817" s="346"/>
    </row>
    <row r="818" s="325" customFormat="true" ht="12.75" hidden="false" customHeight="false" outlineLevel="0" collapsed="false">
      <c r="B818" s="346"/>
    </row>
    <row r="819" s="325" customFormat="true" ht="12.75" hidden="false" customHeight="false" outlineLevel="0" collapsed="false">
      <c r="B819" s="346"/>
    </row>
    <row r="820" s="325" customFormat="true" ht="12.75" hidden="false" customHeight="false" outlineLevel="0" collapsed="false">
      <c r="B820" s="346"/>
    </row>
    <row r="821" s="325" customFormat="true" ht="12.75" hidden="false" customHeight="false" outlineLevel="0" collapsed="false">
      <c r="B821" s="346"/>
    </row>
    <row r="822" s="325" customFormat="true" ht="12.75" hidden="false" customHeight="false" outlineLevel="0" collapsed="false">
      <c r="B822" s="346"/>
    </row>
    <row r="823" s="325" customFormat="true" ht="12.75" hidden="false" customHeight="false" outlineLevel="0" collapsed="false">
      <c r="B823" s="346"/>
    </row>
    <row r="824" s="325" customFormat="true" ht="12.75" hidden="false" customHeight="false" outlineLevel="0" collapsed="false">
      <c r="B824" s="346"/>
    </row>
    <row r="825" s="325" customFormat="true" ht="12.75" hidden="false" customHeight="false" outlineLevel="0" collapsed="false">
      <c r="B825" s="346"/>
    </row>
    <row r="826" s="325" customFormat="true" ht="12.75" hidden="false" customHeight="false" outlineLevel="0" collapsed="false">
      <c r="B826" s="346"/>
    </row>
    <row r="827" s="325" customFormat="true" ht="12.75" hidden="false" customHeight="false" outlineLevel="0" collapsed="false">
      <c r="B827" s="346"/>
    </row>
    <row r="828" s="325" customFormat="true" ht="12.75" hidden="false" customHeight="false" outlineLevel="0" collapsed="false">
      <c r="B828" s="346"/>
    </row>
    <row r="829" s="325" customFormat="true" ht="12.75" hidden="false" customHeight="false" outlineLevel="0" collapsed="false">
      <c r="B829" s="346"/>
    </row>
    <row r="830" s="325" customFormat="true" ht="12.75" hidden="false" customHeight="false" outlineLevel="0" collapsed="false">
      <c r="B830" s="346"/>
    </row>
    <row r="831" s="325" customFormat="true" ht="12.75" hidden="false" customHeight="false" outlineLevel="0" collapsed="false">
      <c r="B831" s="346"/>
    </row>
    <row r="832" s="325" customFormat="true" ht="12.75" hidden="false" customHeight="false" outlineLevel="0" collapsed="false">
      <c r="B832" s="346"/>
    </row>
    <row r="833" s="325" customFormat="true" ht="12.75" hidden="false" customHeight="false" outlineLevel="0" collapsed="false">
      <c r="B833" s="346"/>
    </row>
    <row r="834" s="325" customFormat="true" ht="12.75" hidden="false" customHeight="false" outlineLevel="0" collapsed="false">
      <c r="B834" s="346"/>
    </row>
    <row r="835" s="325" customFormat="true" ht="12.75" hidden="false" customHeight="false" outlineLevel="0" collapsed="false">
      <c r="B835" s="346"/>
    </row>
    <row r="836" s="325" customFormat="true" ht="12.75" hidden="false" customHeight="false" outlineLevel="0" collapsed="false">
      <c r="B836" s="346"/>
    </row>
    <row r="837" s="325" customFormat="true" ht="12.75" hidden="false" customHeight="false" outlineLevel="0" collapsed="false">
      <c r="B837" s="346"/>
    </row>
    <row r="838" s="325" customFormat="true" ht="12.75" hidden="false" customHeight="false" outlineLevel="0" collapsed="false">
      <c r="B838" s="346"/>
    </row>
    <row r="839" s="325" customFormat="true" ht="12.75" hidden="false" customHeight="false" outlineLevel="0" collapsed="false">
      <c r="B839" s="346"/>
    </row>
    <row r="840" s="325" customFormat="true" ht="12.75" hidden="false" customHeight="false" outlineLevel="0" collapsed="false">
      <c r="B840" s="346"/>
    </row>
    <row r="841" s="325" customFormat="true" ht="12.75" hidden="false" customHeight="false" outlineLevel="0" collapsed="false">
      <c r="B841" s="346"/>
    </row>
    <row r="842" s="325" customFormat="true" ht="12.75" hidden="false" customHeight="false" outlineLevel="0" collapsed="false">
      <c r="B842" s="346"/>
    </row>
    <row r="843" s="325" customFormat="true" ht="12.75" hidden="false" customHeight="false" outlineLevel="0" collapsed="false">
      <c r="B843" s="346"/>
    </row>
    <row r="844" s="325" customFormat="true" ht="12.75" hidden="false" customHeight="false" outlineLevel="0" collapsed="false">
      <c r="B844" s="346"/>
    </row>
    <row r="845" s="325" customFormat="true" ht="12.75" hidden="false" customHeight="false" outlineLevel="0" collapsed="false">
      <c r="B845" s="346"/>
    </row>
    <row r="846" s="325" customFormat="true" ht="12.75" hidden="false" customHeight="false" outlineLevel="0" collapsed="false">
      <c r="B846" s="346"/>
    </row>
    <row r="847" s="325" customFormat="true" ht="12.75" hidden="false" customHeight="false" outlineLevel="0" collapsed="false">
      <c r="B847" s="346"/>
    </row>
    <row r="848" s="325" customFormat="true" ht="12.75" hidden="false" customHeight="false" outlineLevel="0" collapsed="false">
      <c r="B848" s="346"/>
    </row>
    <row r="849" s="325" customFormat="true" ht="12.75" hidden="false" customHeight="false" outlineLevel="0" collapsed="false">
      <c r="B849" s="346"/>
    </row>
    <row r="850" s="325" customFormat="true" ht="12.75" hidden="false" customHeight="false" outlineLevel="0" collapsed="false">
      <c r="B850" s="346"/>
    </row>
    <row r="851" s="325" customFormat="true" ht="12.75" hidden="false" customHeight="false" outlineLevel="0" collapsed="false">
      <c r="B851" s="346"/>
    </row>
    <row r="852" s="325" customFormat="true" ht="12.75" hidden="false" customHeight="false" outlineLevel="0" collapsed="false">
      <c r="B852" s="346"/>
    </row>
    <row r="853" s="325" customFormat="true" ht="12.75" hidden="false" customHeight="false" outlineLevel="0" collapsed="false">
      <c r="B853" s="346"/>
    </row>
    <row r="854" s="325" customFormat="true" ht="12.75" hidden="false" customHeight="false" outlineLevel="0" collapsed="false">
      <c r="B854" s="346"/>
    </row>
    <row r="855" s="325" customFormat="true" ht="12.75" hidden="false" customHeight="false" outlineLevel="0" collapsed="false">
      <c r="B855" s="346"/>
    </row>
    <row r="856" s="325" customFormat="true" ht="12.75" hidden="false" customHeight="false" outlineLevel="0" collapsed="false">
      <c r="B856" s="346"/>
    </row>
    <row r="857" s="325" customFormat="true" ht="12.75" hidden="false" customHeight="false" outlineLevel="0" collapsed="false">
      <c r="B857" s="346"/>
    </row>
    <row r="858" s="325" customFormat="true" ht="12.75" hidden="false" customHeight="false" outlineLevel="0" collapsed="false">
      <c r="B858" s="346"/>
    </row>
    <row r="859" s="325" customFormat="true" ht="12.75" hidden="false" customHeight="false" outlineLevel="0" collapsed="false">
      <c r="B859" s="346"/>
    </row>
    <row r="860" s="325" customFormat="true" ht="12.75" hidden="false" customHeight="false" outlineLevel="0" collapsed="false">
      <c r="B860" s="346"/>
    </row>
    <row r="861" s="325" customFormat="true" ht="12.75" hidden="false" customHeight="false" outlineLevel="0" collapsed="false">
      <c r="B861" s="346"/>
    </row>
    <row r="862" s="325" customFormat="true" ht="12.75" hidden="false" customHeight="false" outlineLevel="0" collapsed="false">
      <c r="B862" s="346"/>
    </row>
    <row r="863" s="325" customFormat="true" ht="12.75" hidden="false" customHeight="false" outlineLevel="0" collapsed="false">
      <c r="B863" s="346"/>
    </row>
    <row r="864" s="325" customFormat="true" ht="12.75" hidden="false" customHeight="false" outlineLevel="0" collapsed="false">
      <c r="B864" s="346"/>
    </row>
    <row r="865" s="325" customFormat="true" ht="12.75" hidden="false" customHeight="false" outlineLevel="0" collapsed="false">
      <c r="B865" s="346"/>
    </row>
    <row r="866" s="325" customFormat="true" ht="12.75" hidden="false" customHeight="false" outlineLevel="0" collapsed="false">
      <c r="B866" s="346"/>
    </row>
    <row r="867" s="325" customFormat="true" ht="12.75" hidden="false" customHeight="false" outlineLevel="0" collapsed="false">
      <c r="B867" s="346"/>
    </row>
    <row r="868" s="325" customFormat="true" ht="12.75" hidden="false" customHeight="false" outlineLevel="0" collapsed="false">
      <c r="B868" s="346"/>
    </row>
    <row r="869" s="325" customFormat="true" ht="12.75" hidden="false" customHeight="false" outlineLevel="0" collapsed="false">
      <c r="B869" s="346"/>
    </row>
    <row r="870" s="325" customFormat="true" ht="12.75" hidden="false" customHeight="false" outlineLevel="0" collapsed="false">
      <c r="B870" s="346"/>
    </row>
    <row r="871" s="325" customFormat="true" ht="12.75" hidden="false" customHeight="false" outlineLevel="0" collapsed="false">
      <c r="B871" s="346"/>
    </row>
    <row r="872" s="325" customFormat="true" ht="12.75" hidden="false" customHeight="false" outlineLevel="0" collapsed="false">
      <c r="B872" s="346"/>
    </row>
    <row r="873" s="325" customFormat="true" ht="12.75" hidden="false" customHeight="false" outlineLevel="0" collapsed="false">
      <c r="B873" s="346"/>
    </row>
    <row r="874" s="325" customFormat="true" ht="12.75" hidden="false" customHeight="false" outlineLevel="0" collapsed="false">
      <c r="B874" s="346"/>
    </row>
    <row r="875" s="325" customFormat="true" ht="12.75" hidden="false" customHeight="false" outlineLevel="0" collapsed="false">
      <c r="B875" s="346"/>
    </row>
    <row r="876" s="325" customFormat="true" ht="12.75" hidden="false" customHeight="false" outlineLevel="0" collapsed="false">
      <c r="B876" s="346"/>
    </row>
    <row r="877" s="325" customFormat="true" ht="12.75" hidden="false" customHeight="false" outlineLevel="0" collapsed="false">
      <c r="B877" s="346"/>
    </row>
    <row r="878" s="325" customFormat="true" ht="12.75" hidden="false" customHeight="false" outlineLevel="0" collapsed="false">
      <c r="B878" s="346"/>
    </row>
    <row r="879" s="325" customFormat="true" ht="12.75" hidden="false" customHeight="false" outlineLevel="0" collapsed="false">
      <c r="B879" s="346"/>
    </row>
    <row r="880" s="325" customFormat="true" ht="12.75" hidden="false" customHeight="false" outlineLevel="0" collapsed="false">
      <c r="B880" s="346"/>
    </row>
    <row r="881" s="325" customFormat="true" ht="12.75" hidden="false" customHeight="false" outlineLevel="0" collapsed="false">
      <c r="B881" s="346"/>
    </row>
    <row r="882" s="325" customFormat="true" ht="12.75" hidden="false" customHeight="false" outlineLevel="0" collapsed="false">
      <c r="B882" s="346"/>
    </row>
    <row r="883" s="325" customFormat="true" ht="12.75" hidden="false" customHeight="false" outlineLevel="0" collapsed="false">
      <c r="B883" s="346"/>
    </row>
    <row r="884" s="325" customFormat="true" ht="12.75" hidden="false" customHeight="false" outlineLevel="0" collapsed="false">
      <c r="B884" s="346"/>
    </row>
    <row r="885" s="325" customFormat="true" ht="12.75" hidden="false" customHeight="false" outlineLevel="0" collapsed="false">
      <c r="B885" s="346"/>
    </row>
    <row r="886" s="325" customFormat="true" ht="12.75" hidden="false" customHeight="false" outlineLevel="0" collapsed="false">
      <c r="B886" s="346"/>
    </row>
    <row r="887" s="325" customFormat="true" ht="12.75" hidden="false" customHeight="false" outlineLevel="0" collapsed="false">
      <c r="B887" s="346"/>
    </row>
    <row r="888" s="325" customFormat="true" ht="12.75" hidden="false" customHeight="false" outlineLevel="0" collapsed="false">
      <c r="B888" s="346"/>
    </row>
    <row r="889" s="325" customFormat="true" ht="12.75" hidden="false" customHeight="false" outlineLevel="0" collapsed="false">
      <c r="B889" s="346"/>
    </row>
    <row r="890" s="325" customFormat="true" ht="12.75" hidden="false" customHeight="false" outlineLevel="0" collapsed="false">
      <c r="B890" s="346"/>
    </row>
    <row r="891" s="325" customFormat="true" ht="12.75" hidden="false" customHeight="false" outlineLevel="0" collapsed="false">
      <c r="B891" s="346"/>
    </row>
    <row r="892" s="325" customFormat="true" ht="12.75" hidden="false" customHeight="false" outlineLevel="0" collapsed="false">
      <c r="B892" s="346"/>
    </row>
    <row r="893" s="325" customFormat="true" ht="12.75" hidden="false" customHeight="false" outlineLevel="0" collapsed="false">
      <c r="B893" s="346"/>
    </row>
    <row r="894" s="325" customFormat="true" ht="12.75" hidden="false" customHeight="false" outlineLevel="0" collapsed="false">
      <c r="B894" s="346"/>
    </row>
    <row r="895" s="325" customFormat="true" ht="12.75" hidden="false" customHeight="false" outlineLevel="0" collapsed="false">
      <c r="B895" s="346"/>
    </row>
    <row r="896" s="325" customFormat="true" ht="12.75" hidden="false" customHeight="false" outlineLevel="0" collapsed="false">
      <c r="B896" s="346"/>
    </row>
    <row r="897" s="325" customFormat="true" ht="12.75" hidden="false" customHeight="false" outlineLevel="0" collapsed="false">
      <c r="B897" s="346"/>
    </row>
    <row r="898" s="325" customFormat="true" ht="12.75" hidden="false" customHeight="false" outlineLevel="0" collapsed="false">
      <c r="B898" s="346"/>
    </row>
    <row r="899" s="325" customFormat="true" ht="12.75" hidden="false" customHeight="false" outlineLevel="0" collapsed="false">
      <c r="B899" s="346"/>
    </row>
    <row r="900" s="325" customFormat="true" ht="12.75" hidden="false" customHeight="false" outlineLevel="0" collapsed="false">
      <c r="B900" s="346"/>
    </row>
    <row r="901" s="325" customFormat="true" ht="12.75" hidden="false" customHeight="false" outlineLevel="0" collapsed="false">
      <c r="B901" s="346"/>
    </row>
    <row r="902" s="325" customFormat="true" ht="12.75" hidden="false" customHeight="false" outlineLevel="0" collapsed="false">
      <c r="B902" s="346"/>
    </row>
    <row r="903" s="325" customFormat="true" ht="12.75" hidden="false" customHeight="false" outlineLevel="0" collapsed="false">
      <c r="B903" s="346"/>
    </row>
    <row r="904" s="325" customFormat="true" ht="12.75" hidden="false" customHeight="false" outlineLevel="0" collapsed="false">
      <c r="B904" s="346"/>
    </row>
    <row r="905" s="325" customFormat="true" ht="12.75" hidden="false" customHeight="false" outlineLevel="0" collapsed="false">
      <c r="B905" s="346"/>
    </row>
    <row r="906" s="325" customFormat="true" ht="12.75" hidden="false" customHeight="false" outlineLevel="0" collapsed="false">
      <c r="B906" s="346"/>
    </row>
    <row r="907" s="325" customFormat="true" ht="12.75" hidden="false" customHeight="false" outlineLevel="0" collapsed="false">
      <c r="B907" s="346"/>
    </row>
    <row r="908" s="325" customFormat="true" ht="12.75" hidden="false" customHeight="false" outlineLevel="0" collapsed="false">
      <c r="B908" s="346"/>
    </row>
    <row r="909" s="325" customFormat="true" ht="12.75" hidden="false" customHeight="false" outlineLevel="0" collapsed="false">
      <c r="B909" s="346"/>
    </row>
    <row r="910" s="325" customFormat="true" ht="12.75" hidden="false" customHeight="false" outlineLevel="0" collapsed="false">
      <c r="B910" s="346"/>
    </row>
    <row r="911" s="325" customFormat="true" ht="12.75" hidden="false" customHeight="false" outlineLevel="0" collapsed="false">
      <c r="B911" s="346"/>
    </row>
    <row r="912" s="325" customFormat="true" ht="12.75" hidden="false" customHeight="false" outlineLevel="0" collapsed="false">
      <c r="B912" s="346"/>
    </row>
    <row r="913" s="325" customFormat="true" ht="12.75" hidden="false" customHeight="false" outlineLevel="0" collapsed="false">
      <c r="B913" s="346"/>
    </row>
    <row r="914" s="325" customFormat="true" ht="12.75" hidden="false" customHeight="false" outlineLevel="0" collapsed="false">
      <c r="B914" s="346"/>
    </row>
    <row r="915" s="325" customFormat="true" ht="12.75" hidden="false" customHeight="false" outlineLevel="0" collapsed="false">
      <c r="B915" s="346"/>
    </row>
    <row r="916" s="325" customFormat="true" ht="12.75" hidden="false" customHeight="false" outlineLevel="0" collapsed="false">
      <c r="B916" s="346"/>
    </row>
    <row r="917" s="325" customFormat="true" ht="12.75" hidden="false" customHeight="false" outlineLevel="0" collapsed="false">
      <c r="B917" s="346"/>
    </row>
    <row r="918" s="325" customFormat="true" ht="12.75" hidden="false" customHeight="false" outlineLevel="0" collapsed="false">
      <c r="B918" s="346"/>
    </row>
    <row r="919" s="325" customFormat="true" ht="12.75" hidden="false" customHeight="false" outlineLevel="0" collapsed="false">
      <c r="B919" s="346"/>
    </row>
    <row r="920" s="325" customFormat="true" ht="12.75" hidden="false" customHeight="false" outlineLevel="0" collapsed="false">
      <c r="B920" s="346"/>
    </row>
    <row r="921" s="325" customFormat="true" ht="12.75" hidden="false" customHeight="false" outlineLevel="0" collapsed="false">
      <c r="B921" s="346"/>
    </row>
    <row r="922" s="325" customFormat="true" ht="12.75" hidden="false" customHeight="false" outlineLevel="0" collapsed="false">
      <c r="B922" s="346"/>
    </row>
    <row r="923" s="325" customFormat="true" ht="12.75" hidden="false" customHeight="false" outlineLevel="0" collapsed="false">
      <c r="B923" s="346"/>
    </row>
    <row r="924" s="325" customFormat="true" ht="12.75" hidden="false" customHeight="false" outlineLevel="0" collapsed="false">
      <c r="B924" s="346"/>
    </row>
    <row r="925" s="325" customFormat="true" ht="12.75" hidden="false" customHeight="false" outlineLevel="0" collapsed="false">
      <c r="B925" s="346"/>
    </row>
    <row r="926" s="325" customFormat="true" ht="12.75" hidden="false" customHeight="false" outlineLevel="0" collapsed="false">
      <c r="B926" s="346"/>
    </row>
    <row r="927" s="325" customFormat="true" ht="12.75" hidden="false" customHeight="false" outlineLevel="0" collapsed="false">
      <c r="B927" s="346"/>
    </row>
    <row r="928" s="325" customFormat="true" ht="12.75" hidden="false" customHeight="false" outlineLevel="0" collapsed="false">
      <c r="B928" s="346"/>
    </row>
    <row r="929" s="325" customFormat="true" ht="12.75" hidden="false" customHeight="false" outlineLevel="0" collapsed="false">
      <c r="B929" s="346"/>
    </row>
    <row r="930" s="325" customFormat="true" ht="12.75" hidden="false" customHeight="false" outlineLevel="0" collapsed="false">
      <c r="B930" s="346"/>
    </row>
    <row r="931" s="325" customFormat="true" ht="12.75" hidden="false" customHeight="false" outlineLevel="0" collapsed="false">
      <c r="B931" s="346"/>
    </row>
    <row r="932" s="325" customFormat="true" ht="12.75" hidden="false" customHeight="false" outlineLevel="0" collapsed="false">
      <c r="B932" s="346"/>
    </row>
    <row r="933" s="325" customFormat="true" ht="12.75" hidden="false" customHeight="false" outlineLevel="0" collapsed="false">
      <c r="B933" s="346"/>
    </row>
    <row r="934" s="325" customFormat="true" ht="12.75" hidden="false" customHeight="false" outlineLevel="0" collapsed="false">
      <c r="B934" s="346"/>
    </row>
    <row r="935" s="325" customFormat="true" ht="12.75" hidden="false" customHeight="false" outlineLevel="0" collapsed="false">
      <c r="B935" s="346"/>
    </row>
    <row r="936" s="325" customFormat="true" ht="12.75" hidden="false" customHeight="false" outlineLevel="0" collapsed="false">
      <c r="B936" s="346"/>
    </row>
    <row r="937" s="325" customFormat="true" ht="12.75" hidden="false" customHeight="false" outlineLevel="0" collapsed="false">
      <c r="B937" s="346"/>
    </row>
    <row r="938" s="325" customFormat="true" ht="12.75" hidden="false" customHeight="false" outlineLevel="0" collapsed="false">
      <c r="B938" s="346"/>
    </row>
    <row r="939" s="325" customFormat="true" ht="12.75" hidden="false" customHeight="false" outlineLevel="0" collapsed="false">
      <c r="B939" s="346"/>
    </row>
    <row r="940" s="325" customFormat="true" ht="12.75" hidden="false" customHeight="false" outlineLevel="0" collapsed="false">
      <c r="B940" s="346"/>
    </row>
    <row r="941" s="325" customFormat="true" ht="12.75" hidden="false" customHeight="false" outlineLevel="0" collapsed="false">
      <c r="B941" s="346"/>
    </row>
    <row r="942" s="325" customFormat="true" ht="12.75" hidden="false" customHeight="false" outlineLevel="0" collapsed="false">
      <c r="B942" s="346"/>
    </row>
    <row r="943" s="325" customFormat="true" ht="12.75" hidden="false" customHeight="false" outlineLevel="0" collapsed="false">
      <c r="B943" s="346"/>
    </row>
    <row r="944" s="325" customFormat="true" ht="12.75" hidden="false" customHeight="false" outlineLevel="0" collapsed="false">
      <c r="B944" s="346"/>
    </row>
    <row r="945" s="325" customFormat="true" ht="12.75" hidden="false" customHeight="false" outlineLevel="0" collapsed="false">
      <c r="B945" s="346"/>
    </row>
    <row r="946" s="325" customFormat="true" ht="12.75" hidden="false" customHeight="false" outlineLevel="0" collapsed="false">
      <c r="B946" s="346"/>
    </row>
    <row r="947" s="325" customFormat="true" ht="12.75" hidden="false" customHeight="false" outlineLevel="0" collapsed="false">
      <c r="B947" s="346"/>
    </row>
    <row r="948" s="325" customFormat="true" ht="12.75" hidden="false" customHeight="false" outlineLevel="0" collapsed="false">
      <c r="B948" s="346"/>
    </row>
    <row r="949" s="325" customFormat="true" ht="12.75" hidden="false" customHeight="false" outlineLevel="0" collapsed="false">
      <c r="B949" s="346"/>
    </row>
    <row r="950" s="325" customFormat="true" ht="12.75" hidden="false" customHeight="false" outlineLevel="0" collapsed="false">
      <c r="B950" s="346"/>
    </row>
    <row r="951" s="325" customFormat="true" ht="12.75" hidden="false" customHeight="false" outlineLevel="0" collapsed="false">
      <c r="B951" s="346"/>
    </row>
    <row r="952" s="325" customFormat="true" ht="12.75" hidden="false" customHeight="false" outlineLevel="0" collapsed="false">
      <c r="B952" s="346"/>
    </row>
    <row r="953" s="325" customFormat="true" ht="12.75" hidden="false" customHeight="false" outlineLevel="0" collapsed="false">
      <c r="B953" s="346"/>
    </row>
    <row r="954" s="325" customFormat="true" ht="12.75" hidden="false" customHeight="false" outlineLevel="0" collapsed="false">
      <c r="B954" s="346"/>
    </row>
    <row r="955" s="325" customFormat="true" ht="12.75" hidden="false" customHeight="false" outlineLevel="0" collapsed="false">
      <c r="B955" s="346"/>
    </row>
    <row r="956" s="325" customFormat="true" ht="12.75" hidden="false" customHeight="false" outlineLevel="0" collapsed="false">
      <c r="B956" s="346"/>
    </row>
    <row r="957" s="325" customFormat="true" ht="12.75" hidden="false" customHeight="false" outlineLevel="0" collapsed="false">
      <c r="B957" s="346"/>
    </row>
    <row r="958" s="325" customFormat="true" ht="12.75" hidden="false" customHeight="false" outlineLevel="0" collapsed="false">
      <c r="B958" s="346"/>
    </row>
    <row r="959" s="325" customFormat="true" ht="12.75" hidden="false" customHeight="false" outlineLevel="0" collapsed="false">
      <c r="B959" s="346"/>
    </row>
    <row r="960" s="325" customFormat="true" ht="12.75" hidden="false" customHeight="false" outlineLevel="0" collapsed="false">
      <c r="B960" s="346"/>
    </row>
    <row r="961" s="325" customFormat="true" ht="12.75" hidden="false" customHeight="false" outlineLevel="0" collapsed="false">
      <c r="B961" s="346"/>
    </row>
    <row r="962" s="325" customFormat="true" ht="12.75" hidden="false" customHeight="false" outlineLevel="0" collapsed="false">
      <c r="B962" s="346"/>
    </row>
    <row r="963" s="325" customFormat="true" ht="12.75" hidden="false" customHeight="false" outlineLevel="0" collapsed="false">
      <c r="B963" s="346"/>
    </row>
    <row r="964" s="325" customFormat="true" ht="12.75" hidden="false" customHeight="false" outlineLevel="0" collapsed="false">
      <c r="B964" s="346"/>
    </row>
    <row r="965" s="325" customFormat="true" ht="12.75" hidden="false" customHeight="false" outlineLevel="0" collapsed="false">
      <c r="B965" s="346"/>
    </row>
    <row r="966" s="325" customFormat="true" ht="12.75" hidden="false" customHeight="false" outlineLevel="0" collapsed="false">
      <c r="B966" s="346"/>
    </row>
    <row r="967" s="325" customFormat="true" ht="12.75" hidden="false" customHeight="false" outlineLevel="0" collapsed="false">
      <c r="B967" s="346"/>
    </row>
    <row r="968" s="325" customFormat="true" ht="12.75" hidden="false" customHeight="false" outlineLevel="0" collapsed="false">
      <c r="B968" s="346"/>
    </row>
    <row r="969" s="325" customFormat="true" ht="12.75" hidden="false" customHeight="false" outlineLevel="0" collapsed="false">
      <c r="B969" s="346"/>
    </row>
    <row r="970" s="325" customFormat="true" ht="12.75" hidden="false" customHeight="false" outlineLevel="0" collapsed="false">
      <c r="B970" s="346"/>
    </row>
    <row r="971" s="325" customFormat="true" ht="12.75" hidden="false" customHeight="false" outlineLevel="0" collapsed="false">
      <c r="B971" s="346"/>
    </row>
    <row r="972" s="325" customFormat="true" ht="12.75" hidden="false" customHeight="false" outlineLevel="0" collapsed="false">
      <c r="B972" s="346"/>
    </row>
    <row r="973" s="325" customFormat="true" ht="12.75" hidden="false" customHeight="false" outlineLevel="0" collapsed="false">
      <c r="B973" s="346"/>
    </row>
    <row r="974" s="325" customFormat="true" ht="12.75" hidden="false" customHeight="false" outlineLevel="0" collapsed="false">
      <c r="B974" s="346"/>
    </row>
    <row r="975" s="325" customFormat="true" ht="12.75" hidden="false" customHeight="false" outlineLevel="0" collapsed="false">
      <c r="B975" s="346"/>
    </row>
    <row r="976" s="325" customFormat="true" ht="12.75" hidden="false" customHeight="false" outlineLevel="0" collapsed="false">
      <c r="B976" s="346"/>
    </row>
    <row r="977" s="325" customFormat="true" ht="12.75" hidden="false" customHeight="false" outlineLevel="0" collapsed="false">
      <c r="B977" s="346"/>
    </row>
    <row r="978" s="325" customFormat="true" ht="12.75" hidden="false" customHeight="false" outlineLevel="0" collapsed="false">
      <c r="B978" s="346"/>
    </row>
    <row r="979" s="325" customFormat="true" ht="12.75" hidden="false" customHeight="false" outlineLevel="0" collapsed="false">
      <c r="B979" s="346"/>
    </row>
    <row r="980" s="325" customFormat="true" ht="12.75" hidden="false" customHeight="false" outlineLevel="0" collapsed="false">
      <c r="B980" s="346"/>
    </row>
    <row r="981" s="325" customFormat="true" ht="12.75" hidden="false" customHeight="false" outlineLevel="0" collapsed="false">
      <c r="B981" s="346"/>
    </row>
    <row r="982" s="325" customFormat="true" ht="12.75" hidden="false" customHeight="false" outlineLevel="0" collapsed="false">
      <c r="B982" s="346"/>
    </row>
    <row r="983" s="325" customFormat="true" ht="12.75" hidden="false" customHeight="false" outlineLevel="0" collapsed="false">
      <c r="B983" s="346"/>
    </row>
    <row r="984" s="325" customFormat="true" ht="12.75" hidden="false" customHeight="false" outlineLevel="0" collapsed="false">
      <c r="B984" s="346"/>
    </row>
    <row r="985" s="325" customFormat="true" ht="12.75" hidden="false" customHeight="false" outlineLevel="0" collapsed="false">
      <c r="B985" s="346"/>
    </row>
    <row r="986" s="325" customFormat="true" ht="12.75" hidden="false" customHeight="false" outlineLevel="0" collapsed="false">
      <c r="B986" s="346"/>
    </row>
    <row r="987" s="325" customFormat="true" ht="12.75" hidden="false" customHeight="false" outlineLevel="0" collapsed="false">
      <c r="B987" s="346"/>
    </row>
    <row r="988" s="325" customFormat="true" ht="12.75" hidden="false" customHeight="false" outlineLevel="0" collapsed="false">
      <c r="B988" s="346"/>
    </row>
    <row r="989" customFormat="false" ht="12.75" hidden="false" customHeight="false" outlineLevel="0" collapsed="false">
      <c r="B989" s="47"/>
    </row>
    <row r="990" customFormat="false" ht="12.75" hidden="false" customHeight="false" outlineLevel="0" collapsed="false">
      <c r="B990" s="47"/>
    </row>
    <row r="991" customFormat="false" ht="12.75" hidden="false" customHeight="false" outlineLevel="0" collapsed="false">
      <c r="B991" s="47"/>
    </row>
    <row r="992" customFormat="false" ht="12.75" hidden="false" customHeight="false" outlineLevel="0" collapsed="false">
      <c r="B992" s="47"/>
    </row>
    <row r="993" customFormat="false" ht="12.75" hidden="false" customHeight="false" outlineLevel="0" collapsed="false">
      <c r="B993" s="47"/>
    </row>
    <row r="994" customFormat="false" ht="12.75" hidden="false" customHeight="false" outlineLevel="0" collapsed="false">
      <c r="B994" s="47"/>
    </row>
    <row r="995" customFormat="false" ht="12.75" hidden="false" customHeight="false" outlineLevel="0" collapsed="false">
      <c r="B995" s="47"/>
    </row>
    <row r="996" customFormat="false" ht="12.75" hidden="false" customHeight="false" outlineLevel="0" collapsed="false">
      <c r="B996" s="47"/>
    </row>
    <row r="997" customFormat="false" ht="12.75" hidden="false" customHeight="false" outlineLevel="0" collapsed="false">
      <c r="B997" s="47"/>
    </row>
    <row r="998" customFormat="false" ht="12.75" hidden="false" customHeight="false" outlineLevel="0" collapsed="false">
      <c r="B998" s="47"/>
    </row>
    <row r="999" customFormat="false" ht="12.75" hidden="false" customHeight="false" outlineLevel="0" collapsed="false">
      <c r="B999" s="47"/>
    </row>
    <row r="1000" customFormat="false" ht="12.75" hidden="false" customHeight="false" outlineLevel="0" collapsed="false">
      <c r="B1000" s="47"/>
    </row>
    <row r="1001" customFormat="false" ht="12.75" hidden="false" customHeight="false" outlineLevel="0" collapsed="false">
      <c r="B1001" s="47"/>
    </row>
    <row r="1002" customFormat="false" ht="12.75" hidden="false" customHeight="false" outlineLevel="0" collapsed="false">
      <c r="B1002" s="47"/>
    </row>
    <row r="1003" customFormat="false" ht="12.75" hidden="false" customHeight="false" outlineLevel="0" collapsed="false">
      <c r="B1003" s="47"/>
    </row>
    <row r="1004" customFormat="false" ht="12.75" hidden="false" customHeight="false" outlineLevel="0" collapsed="false">
      <c r="B1004" s="47"/>
    </row>
    <row r="1005" customFormat="false" ht="12.75" hidden="false" customHeight="false" outlineLevel="0" collapsed="false">
      <c r="B1005" s="47"/>
    </row>
    <row r="1006" customFormat="false" ht="12.75" hidden="false" customHeight="false" outlineLevel="0" collapsed="false">
      <c r="B1006" s="47"/>
    </row>
    <row r="1007" customFormat="false" ht="12.75" hidden="false" customHeight="false" outlineLevel="0" collapsed="false">
      <c r="B1007" s="47"/>
    </row>
    <row r="1008" customFormat="false" ht="12.75" hidden="false" customHeight="false" outlineLevel="0" collapsed="false">
      <c r="B1008" s="47"/>
    </row>
    <row r="1009" customFormat="false" ht="12.75" hidden="false" customHeight="false" outlineLevel="0" collapsed="false">
      <c r="B1009" s="47"/>
    </row>
    <row r="1010" customFormat="false" ht="12.75" hidden="false" customHeight="false" outlineLevel="0" collapsed="false">
      <c r="B1010" s="47"/>
    </row>
    <row r="1011" customFormat="false" ht="12.75" hidden="false" customHeight="false" outlineLevel="0" collapsed="false">
      <c r="B1011" s="47"/>
    </row>
    <row r="1012" customFormat="false" ht="12.75" hidden="false" customHeight="false" outlineLevel="0" collapsed="false">
      <c r="B1012" s="47"/>
    </row>
    <row r="1013" customFormat="false" ht="12.75" hidden="false" customHeight="false" outlineLevel="0" collapsed="false">
      <c r="B1013" s="47"/>
    </row>
    <row r="1014" customFormat="false" ht="12.75" hidden="false" customHeight="false" outlineLevel="0" collapsed="false">
      <c r="B1014" s="47"/>
    </row>
    <row r="1015" customFormat="false" ht="12.75" hidden="false" customHeight="false" outlineLevel="0" collapsed="false">
      <c r="B1015" s="47"/>
    </row>
    <row r="1016" customFormat="false" ht="12.75" hidden="false" customHeight="false" outlineLevel="0" collapsed="false">
      <c r="B1016" s="47"/>
    </row>
    <row r="1017" customFormat="false" ht="12.75" hidden="false" customHeight="false" outlineLevel="0" collapsed="false">
      <c r="B1017" s="47"/>
    </row>
    <row r="1018" customFormat="false" ht="12.75" hidden="false" customHeight="false" outlineLevel="0" collapsed="false">
      <c r="B1018" s="47"/>
    </row>
    <row r="1019" customFormat="false" ht="12.75" hidden="false" customHeight="false" outlineLevel="0" collapsed="false">
      <c r="B1019" s="47"/>
    </row>
    <row r="1020" customFormat="false" ht="12.75" hidden="false" customHeight="false" outlineLevel="0" collapsed="false">
      <c r="B1020" s="47"/>
    </row>
    <row r="1021" customFormat="false" ht="12.75" hidden="false" customHeight="false" outlineLevel="0" collapsed="false">
      <c r="B1021" s="47"/>
    </row>
    <row r="1022" customFormat="false" ht="12.75" hidden="false" customHeight="false" outlineLevel="0" collapsed="false">
      <c r="B1022" s="47"/>
    </row>
    <row r="1023" customFormat="false" ht="12.75" hidden="false" customHeight="false" outlineLevel="0" collapsed="false">
      <c r="B1023" s="47"/>
    </row>
    <row r="1024" customFormat="false" ht="12.75" hidden="false" customHeight="false" outlineLevel="0" collapsed="false">
      <c r="B1024" s="47"/>
    </row>
    <row r="1025" customFormat="false" ht="12.75" hidden="false" customHeight="false" outlineLevel="0" collapsed="false">
      <c r="B1025" s="47"/>
    </row>
    <row r="1026" customFormat="false" ht="12.75" hidden="false" customHeight="false" outlineLevel="0" collapsed="false">
      <c r="B1026" s="47"/>
    </row>
    <row r="1027" customFormat="false" ht="12.75" hidden="false" customHeight="false" outlineLevel="0" collapsed="false">
      <c r="B1027" s="47"/>
    </row>
    <row r="1028" customFormat="false" ht="12.75" hidden="false" customHeight="false" outlineLevel="0" collapsed="false">
      <c r="B1028" s="47"/>
    </row>
    <row r="1029" customFormat="false" ht="12.75" hidden="false" customHeight="false" outlineLevel="0" collapsed="false">
      <c r="B1029" s="47"/>
    </row>
    <row r="1030" customFormat="false" ht="12.75" hidden="false" customHeight="false" outlineLevel="0" collapsed="false">
      <c r="B1030" s="47"/>
    </row>
    <row r="1031" customFormat="false" ht="12.75" hidden="false" customHeight="false" outlineLevel="0" collapsed="false">
      <c r="B1031" s="47"/>
    </row>
    <row r="1032" customFormat="false" ht="12.75" hidden="false" customHeight="false" outlineLevel="0" collapsed="false">
      <c r="B1032" s="47"/>
    </row>
    <row r="1033" customFormat="false" ht="12.75" hidden="false" customHeight="false" outlineLevel="0" collapsed="false">
      <c r="B1033" s="47"/>
    </row>
    <row r="1034" customFormat="false" ht="12.75" hidden="false" customHeight="false" outlineLevel="0" collapsed="false">
      <c r="B1034" s="47"/>
    </row>
    <row r="1035" customFormat="false" ht="12.75" hidden="false" customHeight="false" outlineLevel="0" collapsed="false">
      <c r="B1035" s="47"/>
    </row>
    <row r="1036" customFormat="false" ht="12.75" hidden="false" customHeight="false" outlineLevel="0" collapsed="false">
      <c r="B1036" s="47"/>
    </row>
    <row r="1037" customFormat="false" ht="12.75" hidden="false" customHeight="false" outlineLevel="0" collapsed="false">
      <c r="B1037" s="47"/>
    </row>
    <row r="1038" customFormat="false" ht="12.75" hidden="false" customHeight="false" outlineLevel="0" collapsed="false">
      <c r="B1038" s="47"/>
    </row>
    <row r="1039" customFormat="false" ht="12.75" hidden="false" customHeight="false" outlineLevel="0" collapsed="false">
      <c r="B1039" s="47"/>
    </row>
    <row r="1040" customFormat="false" ht="12.75" hidden="false" customHeight="false" outlineLevel="0" collapsed="false">
      <c r="B1040" s="47"/>
    </row>
    <row r="1041" customFormat="false" ht="12.75" hidden="false" customHeight="false" outlineLevel="0" collapsed="false">
      <c r="B1041" s="47"/>
    </row>
    <row r="1042" customFormat="false" ht="12.75" hidden="false" customHeight="false" outlineLevel="0" collapsed="false">
      <c r="B1042" s="47"/>
    </row>
    <row r="1043" customFormat="false" ht="12.75" hidden="false" customHeight="false" outlineLevel="0" collapsed="false">
      <c r="B1043" s="47"/>
    </row>
    <row r="1044" customFormat="false" ht="12.75" hidden="false" customHeight="false" outlineLevel="0" collapsed="false">
      <c r="B1044" s="47"/>
    </row>
    <row r="1045" customFormat="false" ht="12.75" hidden="false" customHeight="false" outlineLevel="0" collapsed="false">
      <c r="B1045" s="47"/>
    </row>
    <row r="1046" customFormat="false" ht="12.75" hidden="false" customHeight="false" outlineLevel="0" collapsed="false">
      <c r="B1046" s="47"/>
    </row>
    <row r="1047" customFormat="false" ht="12.75" hidden="false" customHeight="false" outlineLevel="0" collapsed="false">
      <c r="B1047" s="47"/>
    </row>
    <row r="1048" customFormat="false" ht="12.75" hidden="false" customHeight="false" outlineLevel="0" collapsed="false">
      <c r="B1048" s="47"/>
    </row>
    <row r="1049" customFormat="false" ht="12.75" hidden="false" customHeight="false" outlineLevel="0" collapsed="false">
      <c r="B1049" s="47"/>
    </row>
    <row r="1050" customFormat="false" ht="12.75" hidden="false" customHeight="false" outlineLevel="0" collapsed="false">
      <c r="B1050" s="47"/>
    </row>
    <row r="1051" customFormat="false" ht="12.75" hidden="false" customHeight="false" outlineLevel="0" collapsed="false">
      <c r="B1051" s="47"/>
    </row>
    <row r="1052" customFormat="false" ht="12.75" hidden="false" customHeight="false" outlineLevel="0" collapsed="false">
      <c r="B1052" s="47"/>
    </row>
    <row r="1053" customFormat="false" ht="12.75" hidden="false" customHeight="false" outlineLevel="0" collapsed="false">
      <c r="B1053" s="47"/>
    </row>
    <row r="1054" customFormat="false" ht="12.75" hidden="false" customHeight="false" outlineLevel="0" collapsed="false">
      <c r="B1054" s="47"/>
    </row>
    <row r="1055" customFormat="false" ht="12.75" hidden="false" customHeight="false" outlineLevel="0" collapsed="false">
      <c r="B1055" s="47"/>
    </row>
    <row r="1056" customFormat="false" ht="12.75" hidden="false" customHeight="false" outlineLevel="0" collapsed="false">
      <c r="B1056" s="47"/>
    </row>
    <row r="1057" customFormat="false" ht="12.75" hidden="false" customHeight="false" outlineLevel="0" collapsed="false">
      <c r="B1057" s="47"/>
    </row>
    <row r="1058" customFormat="false" ht="12.75" hidden="false" customHeight="false" outlineLevel="0" collapsed="false">
      <c r="B1058" s="47"/>
    </row>
    <row r="1059" customFormat="false" ht="12.75" hidden="false" customHeight="false" outlineLevel="0" collapsed="false">
      <c r="B1059" s="47"/>
    </row>
    <row r="1060" customFormat="false" ht="12.75" hidden="false" customHeight="false" outlineLevel="0" collapsed="false">
      <c r="B1060" s="47"/>
    </row>
    <row r="1061" customFormat="false" ht="12.75" hidden="false" customHeight="false" outlineLevel="0" collapsed="false">
      <c r="B1061" s="47"/>
    </row>
    <row r="1062" customFormat="false" ht="12.75" hidden="false" customHeight="false" outlineLevel="0" collapsed="false">
      <c r="B1062" s="47"/>
    </row>
    <row r="1063" customFormat="false" ht="12.75" hidden="false" customHeight="false" outlineLevel="0" collapsed="false">
      <c r="B1063" s="47"/>
    </row>
    <row r="1064" customFormat="false" ht="12.75" hidden="false" customHeight="false" outlineLevel="0" collapsed="false">
      <c r="B1064" s="47"/>
    </row>
    <row r="1065" customFormat="false" ht="12.75" hidden="false" customHeight="false" outlineLevel="0" collapsed="false">
      <c r="B1065" s="47"/>
    </row>
    <row r="1066" customFormat="false" ht="12.75" hidden="false" customHeight="false" outlineLevel="0" collapsed="false">
      <c r="B1066" s="47"/>
    </row>
    <row r="1067" customFormat="false" ht="12.75" hidden="false" customHeight="false" outlineLevel="0" collapsed="false">
      <c r="B1067" s="47"/>
    </row>
    <row r="1068" customFormat="false" ht="12.75" hidden="false" customHeight="false" outlineLevel="0" collapsed="false">
      <c r="B1068" s="47"/>
    </row>
    <row r="1069" customFormat="false" ht="12.75" hidden="false" customHeight="false" outlineLevel="0" collapsed="false">
      <c r="B1069" s="47"/>
    </row>
    <row r="1070" customFormat="false" ht="12.75" hidden="false" customHeight="false" outlineLevel="0" collapsed="false">
      <c r="B1070" s="47"/>
    </row>
  </sheetData>
  <mergeCells count="2">
    <mergeCell ref="A7:G7"/>
    <mergeCell ref="D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25.85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8" min="8" style="0" width="8.99"/>
  </cols>
  <sheetData>
    <row r="1" customFormat="false" ht="12.75" hidden="false" customHeight="false" outlineLevel="0" collapsed="false">
      <c r="E1" s="116"/>
    </row>
    <row r="2" customFormat="false" ht="12.75" hidden="false" customHeight="false" outlineLevel="0" collapsed="false">
      <c r="D2" s="113" t="s">
        <v>625</v>
      </c>
      <c r="E2" s="113"/>
      <c r="F2" s="113"/>
      <c r="G2" s="113"/>
      <c r="H2" s="113"/>
    </row>
    <row r="3" customFormat="false" ht="12.75" hidden="false" customHeight="false" outlineLevel="0" collapsed="false">
      <c r="D3" s="113" t="s">
        <v>1</v>
      </c>
      <c r="E3" s="113"/>
      <c r="F3" s="113"/>
      <c r="G3" s="113"/>
      <c r="H3" s="113"/>
    </row>
    <row r="4" customFormat="false" ht="12.75" hidden="false" customHeight="false" outlineLevel="0" collapsed="false">
      <c r="D4" s="113" t="s">
        <v>2</v>
      </c>
      <c r="E4" s="113"/>
      <c r="F4" s="113"/>
      <c r="G4" s="113"/>
      <c r="H4" s="113"/>
    </row>
    <row r="5" customFormat="false" ht="12.75" hidden="false" customHeight="false" outlineLevel="0" collapsed="false">
      <c r="D5" s="113" t="s">
        <v>3</v>
      </c>
      <c r="E5" s="113"/>
      <c r="F5" s="113"/>
      <c r="G5" s="113"/>
      <c r="H5" s="113"/>
    </row>
    <row r="8" customFormat="false" ht="12.75" hidden="false" customHeight="false" outlineLevel="0" collapsed="false">
      <c r="A8" s="347" t="s">
        <v>626</v>
      </c>
      <c r="B8" s="347"/>
      <c r="C8" s="347"/>
      <c r="D8" s="347"/>
      <c r="E8" s="347"/>
      <c r="F8" s="347"/>
      <c r="G8" s="347"/>
      <c r="H8" s="347"/>
    </row>
    <row r="10" customFormat="false" ht="45" hidden="false" customHeight="false" outlineLevel="0" collapsed="false">
      <c r="A10" s="348" t="s">
        <v>223</v>
      </c>
      <c r="B10" s="348"/>
      <c r="C10" s="349" t="s">
        <v>627</v>
      </c>
      <c r="D10" s="349" t="s">
        <v>628</v>
      </c>
      <c r="E10" s="349" t="s">
        <v>629</v>
      </c>
      <c r="F10" s="349" t="s">
        <v>593</v>
      </c>
      <c r="G10" s="349" t="s">
        <v>229</v>
      </c>
      <c r="H10" s="349" t="s">
        <v>630</v>
      </c>
    </row>
    <row r="11" customFormat="false" ht="12.75" hidden="false" customHeight="false" outlineLevel="0" collapsed="false">
      <c r="A11" s="10" t="s">
        <v>113</v>
      </c>
      <c r="B11" s="10" t="s">
        <v>18</v>
      </c>
      <c r="C11" s="10" t="s">
        <v>21</v>
      </c>
      <c r="D11" s="10" t="s">
        <v>31</v>
      </c>
      <c r="E11" s="10" t="s">
        <v>36</v>
      </c>
      <c r="F11" s="10" t="s">
        <v>41</v>
      </c>
      <c r="G11" s="10" t="s">
        <v>44</v>
      </c>
      <c r="H11" s="10" t="s">
        <v>47</v>
      </c>
    </row>
    <row r="12" customFormat="false" ht="27" hidden="false" customHeight="true" outlineLevel="0" collapsed="false">
      <c r="A12" s="273" t="s">
        <v>113</v>
      </c>
      <c r="B12" s="350" t="s">
        <v>553</v>
      </c>
      <c r="C12" s="350" t="s">
        <v>631</v>
      </c>
      <c r="D12" s="350" t="s">
        <v>632</v>
      </c>
      <c r="E12" s="351" t="n">
        <v>13131</v>
      </c>
      <c r="F12" s="96" t="n">
        <v>753791</v>
      </c>
      <c r="G12" s="96" t="n">
        <f aca="false">F12+E12</f>
        <v>766922</v>
      </c>
      <c r="H12" s="352" t="n">
        <v>0</v>
      </c>
    </row>
    <row r="13" customFormat="false" ht="27" hidden="false" customHeight="true" outlineLevel="0" collapsed="false">
      <c r="A13" s="273" t="s">
        <v>18</v>
      </c>
      <c r="B13" s="350" t="s">
        <v>555</v>
      </c>
      <c r="C13" s="350" t="s">
        <v>631</v>
      </c>
      <c r="D13" s="350" t="s">
        <v>632</v>
      </c>
      <c r="E13" s="351" t="n">
        <v>23053</v>
      </c>
      <c r="F13" s="96" t="n">
        <v>799826</v>
      </c>
      <c r="G13" s="96" t="n">
        <v>822879</v>
      </c>
      <c r="H13" s="352" t="n">
        <v>0</v>
      </c>
    </row>
    <row r="14" customFormat="false" ht="18" hidden="false" customHeight="true" outlineLevel="0" collapsed="false">
      <c r="A14" s="273" t="s">
        <v>21</v>
      </c>
      <c r="B14" s="350" t="s">
        <v>633</v>
      </c>
      <c r="C14" s="350"/>
      <c r="D14" s="350"/>
      <c r="E14" s="353" t="n">
        <f aca="false">+E13/E12%</f>
        <v>175.561648008529</v>
      </c>
      <c r="F14" s="353" t="n">
        <f aca="false">+F13/F12%</f>
        <v>106.107130491078</v>
      </c>
      <c r="G14" s="353" t="n">
        <f aca="false">+G13/G12%</f>
        <v>107.29630914226</v>
      </c>
      <c r="H14" s="353" t="n">
        <v>0</v>
      </c>
    </row>
    <row r="15" customFormat="false" ht="34.5" hidden="false" customHeight="true" outlineLevel="0" collapsed="false">
      <c r="A15" s="273" t="s">
        <v>31</v>
      </c>
      <c r="B15" s="350" t="s">
        <v>553</v>
      </c>
      <c r="C15" s="350" t="s">
        <v>634</v>
      </c>
      <c r="D15" s="350" t="s">
        <v>635</v>
      </c>
      <c r="E15" s="351" t="n">
        <v>25789</v>
      </c>
      <c r="F15" s="96" t="n">
        <v>732557</v>
      </c>
      <c r="G15" s="96" t="n">
        <f aca="false">F15+E15</f>
        <v>758346</v>
      </c>
      <c r="H15" s="352" t="n">
        <v>0</v>
      </c>
    </row>
    <row r="16" customFormat="false" ht="32.25" hidden="false" customHeight="true" outlineLevel="0" collapsed="false">
      <c r="A16" s="273" t="s">
        <v>36</v>
      </c>
      <c r="B16" s="350" t="s">
        <v>555</v>
      </c>
      <c r="C16" s="350" t="s">
        <v>634</v>
      </c>
      <c r="D16" s="350" t="s">
        <v>636</v>
      </c>
      <c r="E16" s="351" t="n">
        <v>22035</v>
      </c>
      <c r="F16" s="96" t="n">
        <v>768230</v>
      </c>
      <c r="G16" s="96" t="n">
        <v>790265</v>
      </c>
      <c r="H16" s="352" t="n">
        <v>0</v>
      </c>
    </row>
    <row r="17" customFormat="false" ht="18.75" hidden="false" customHeight="true" outlineLevel="0" collapsed="false">
      <c r="A17" s="273"/>
      <c r="B17" s="350" t="s">
        <v>637</v>
      </c>
      <c r="C17" s="350"/>
      <c r="D17" s="350"/>
      <c r="E17" s="354" t="n">
        <f aca="false">+E16/E15%</f>
        <v>85.4434061033774</v>
      </c>
      <c r="F17" s="354" t="n">
        <f aca="false">+F16/F15%</f>
        <v>104.869655194067</v>
      </c>
      <c r="G17" s="354" t="n">
        <f aca="false">+G16/G15%</f>
        <v>104.209028596445</v>
      </c>
      <c r="H17" s="354" t="n">
        <v>0</v>
      </c>
    </row>
    <row r="20" customFormat="false" ht="12.75" hidden="false" customHeight="false" outlineLevel="0" collapsed="false">
      <c r="D20" s="45" t="s">
        <v>108</v>
      </c>
    </row>
    <row r="23" customFormat="false" ht="12.75" hidden="false" customHeight="false" outlineLevel="0" collapsed="false">
      <c r="D23" s="46" t="s">
        <v>109</v>
      </c>
      <c r="E23" s="46"/>
    </row>
  </sheetData>
  <mergeCells count="2">
    <mergeCell ref="A8:H8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71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0.85"/>
  </cols>
  <sheetData>
    <row r="1" customFormat="false" ht="12.75" hidden="false" customHeight="true" outlineLevel="0" collapsed="false">
      <c r="C1" s="113" t="s">
        <v>638</v>
      </c>
      <c r="D1" s="113"/>
      <c r="E1" s="113"/>
      <c r="F1" s="4"/>
    </row>
    <row r="2" customFormat="false" ht="12.75" hidden="false" customHeight="true" outlineLevel="0" collapsed="false">
      <c r="C2" s="113" t="s">
        <v>1</v>
      </c>
      <c r="D2" s="113"/>
      <c r="E2" s="113"/>
      <c r="F2" s="113"/>
    </row>
    <row r="3" customFormat="false" ht="12.75" hidden="false" customHeight="true" outlineLevel="0" collapsed="false">
      <c r="C3" s="113" t="s">
        <v>2</v>
      </c>
      <c r="D3" s="113"/>
      <c r="E3" s="113"/>
      <c r="F3" s="113"/>
    </row>
    <row r="4" customFormat="false" ht="12.75" hidden="false" customHeight="true" outlineLevel="0" collapsed="false">
      <c r="C4" s="113" t="s">
        <v>3</v>
      </c>
      <c r="D4" s="113"/>
      <c r="E4" s="113"/>
      <c r="F4" s="113"/>
    </row>
    <row r="5" customFormat="false" ht="12.75" hidden="false" customHeight="true" outlineLevel="0" collapsed="false"/>
    <row r="6" customFormat="false" ht="26.25" hidden="false" customHeight="true" outlineLevel="0" collapsed="false">
      <c r="A6" s="117" t="s">
        <v>639</v>
      </c>
      <c r="B6" s="117"/>
      <c r="C6" s="117"/>
      <c r="D6" s="117"/>
      <c r="E6" s="117"/>
      <c r="F6" s="117"/>
    </row>
    <row r="7" customFormat="false" ht="12.75" hidden="false" customHeight="true" outlineLevel="0" collapsed="false"/>
    <row r="8" customFormat="false" ht="45" hidden="false" customHeight="true" outlineLevel="0" collapsed="false">
      <c r="A8" s="6" t="s">
        <v>5</v>
      </c>
      <c r="B8" s="7" t="s">
        <v>6</v>
      </c>
      <c r="C8" s="8" t="s">
        <v>640</v>
      </c>
      <c r="D8" s="8" t="s">
        <v>641</v>
      </c>
      <c r="E8" s="8" t="s">
        <v>9</v>
      </c>
      <c r="F8" s="8" t="s">
        <v>642</v>
      </c>
    </row>
    <row r="9" customFormat="false" ht="12.75" hidden="false" customHeight="true" outlineLevel="0" collapsed="false">
      <c r="A9" s="10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</row>
    <row r="10" customFormat="false" ht="12.75" hidden="false" customHeight="true" outlineLevel="0" collapsed="false">
      <c r="A10" s="355"/>
      <c r="B10" s="313" t="s">
        <v>643</v>
      </c>
      <c r="C10" s="314" t="n">
        <f aca="false">C12+C13-C14</f>
        <v>82076</v>
      </c>
      <c r="D10" s="314" t="n">
        <f aca="false">D12+D13-D14</f>
        <v>82076</v>
      </c>
      <c r="E10" s="314" t="n">
        <f aca="false">E12+E13-E14</f>
        <v>12000</v>
      </c>
      <c r="F10" s="315" t="n">
        <f aca="false">+E10/D10</f>
        <v>0.146205955455919</v>
      </c>
    </row>
    <row r="11" customFormat="false" ht="12.75" hidden="false" customHeight="true" outlineLevel="0" collapsed="false">
      <c r="A11" s="324"/>
      <c r="B11" s="323" t="s">
        <v>13</v>
      </c>
      <c r="C11" s="323"/>
      <c r="D11" s="323"/>
      <c r="E11" s="323"/>
      <c r="F11" s="315"/>
    </row>
    <row r="12" customFormat="false" ht="12.75" hidden="false" customHeight="true" outlineLevel="0" collapsed="false">
      <c r="A12" s="324"/>
      <c r="B12" s="323" t="s">
        <v>590</v>
      </c>
      <c r="C12" s="326" t="n">
        <v>97076</v>
      </c>
      <c r="D12" s="326" t="n">
        <v>97076</v>
      </c>
      <c r="E12" s="326" t="n">
        <v>22000</v>
      </c>
      <c r="F12" s="329" t="n">
        <f aca="false">+E12/D12</f>
        <v>0.226626560632906</v>
      </c>
    </row>
    <row r="13" customFormat="false" ht="12.75" hidden="false" customHeight="true" outlineLevel="0" collapsed="false">
      <c r="A13" s="324"/>
      <c r="B13" s="323" t="s">
        <v>591</v>
      </c>
      <c r="C13" s="326" t="n">
        <v>0</v>
      </c>
      <c r="D13" s="326" t="n">
        <v>0</v>
      </c>
      <c r="E13" s="326" t="n">
        <v>0</v>
      </c>
      <c r="F13" s="329" t="n">
        <v>0</v>
      </c>
    </row>
    <row r="14" customFormat="false" ht="12.75" hidden="false" customHeight="true" outlineLevel="0" collapsed="false">
      <c r="A14" s="324"/>
      <c r="B14" s="323" t="s">
        <v>592</v>
      </c>
      <c r="C14" s="326" t="n">
        <v>15000</v>
      </c>
      <c r="D14" s="326" t="n">
        <v>15000</v>
      </c>
      <c r="E14" s="326" t="n">
        <v>10000</v>
      </c>
      <c r="F14" s="329" t="n">
        <f aca="false">+E14/D14</f>
        <v>0.666666666666667</v>
      </c>
    </row>
    <row r="15" customFormat="false" ht="12.75" hidden="false" customHeight="true" outlineLevel="0" collapsed="false">
      <c r="A15" s="324"/>
      <c r="B15" s="323"/>
      <c r="C15" s="323"/>
      <c r="D15" s="323"/>
      <c r="E15" s="323"/>
      <c r="F15" s="315"/>
    </row>
    <row r="16" customFormat="false" ht="12.75" hidden="false" customHeight="true" outlineLevel="0" collapsed="false">
      <c r="A16" s="355"/>
      <c r="B16" s="313" t="s">
        <v>593</v>
      </c>
      <c r="C16" s="314" t="n">
        <f aca="false">C18+C19+C20+C21</f>
        <v>120000</v>
      </c>
      <c r="D16" s="314" t="n">
        <f aca="false">D18+D19+D20+D21</f>
        <v>180000</v>
      </c>
      <c r="E16" s="314" t="n">
        <f aca="false">E18+E19+E20+E21</f>
        <v>180000</v>
      </c>
      <c r="F16" s="315" t="n">
        <f aca="false">+E16/D16</f>
        <v>1</v>
      </c>
    </row>
    <row r="17" customFormat="false" ht="12.75" hidden="false" customHeight="true" outlineLevel="0" collapsed="false">
      <c r="A17" s="324"/>
      <c r="B17" s="323" t="s">
        <v>13</v>
      </c>
      <c r="C17" s="326"/>
      <c r="D17" s="326"/>
      <c r="E17" s="326"/>
      <c r="F17" s="315"/>
    </row>
    <row r="18" customFormat="false" ht="25.5" hidden="false" customHeight="true" outlineLevel="0" collapsed="false">
      <c r="A18" s="322" t="s">
        <v>113</v>
      </c>
      <c r="B18" s="356" t="s">
        <v>644</v>
      </c>
      <c r="C18" s="357" t="n">
        <v>40000</v>
      </c>
      <c r="D18" s="219" t="n">
        <v>50000</v>
      </c>
      <c r="E18" s="219" t="n">
        <v>50000</v>
      </c>
      <c r="F18" s="338" t="n">
        <f aca="false">+E18/D18</f>
        <v>1</v>
      </c>
    </row>
    <row r="19" customFormat="false" ht="25.5" hidden="false" customHeight="true" outlineLevel="0" collapsed="false">
      <c r="A19" s="322" t="s">
        <v>18</v>
      </c>
      <c r="B19" s="356" t="s">
        <v>645</v>
      </c>
      <c r="C19" s="219" t="n">
        <v>13000</v>
      </c>
      <c r="D19" s="219" t="n">
        <v>15000</v>
      </c>
      <c r="E19" s="219" t="n">
        <v>15000</v>
      </c>
      <c r="F19" s="338" t="n">
        <f aca="false">+E19/D19</f>
        <v>1</v>
      </c>
    </row>
    <row r="20" customFormat="false" ht="36" hidden="false" customHeight="true" outlineLevel="0" collapsed="false">
      <c r="A20" s="322" t="s">
        <v>21</v>
      </c>
      <c r="B20" s="356" t="s">
        <v>646</v>
      </c>
      <c r="C20" s="219" t="n">
        <v>66000</v>
      </c>
      <c r="D20" s="219" t="n">
        <v>112000</v>
      </c>
      <c r="E20" s="219" t="n">
        <v>112000</v>
      </c>
      <c r="F20" s="338" t="n">
        <f aca="false">+E20/D20</f>
        <v>1</v>
      </c>
    </row>
    <row r="21" customFormat="false" ht="12.75" hidden="false" customHeight="true" outlineLevel="0" collapsed="false">
      <c r="A21" s="322" t="s">
        <v>31</v>
      </c>
      <c r="B21" s="356" t="s">
        <v>647</v>
      </c>
      <c r="C21" s="219" t="n">
        <v>1000</v>
      </c>
      <c r="D21" s="219" t="n">
        <v>3000</v>
      </c>
      <c r="E21" s="219" t="n">
        <v>3000</v>
      </c>
      <c r="F21" s="338" t="n">
        <f aca="false">+E21/D21</f>
        <v>1</v>
      </c>
    </row>
    <row r="22" customFormat="false" ht="12.75" hidden="false" customHeight="true" outlineLevel="0" collapsed="false">
      <c r="A22" s="322"/>
      <c r="B22" s="358" t="s">
        <v>229</v>
      </c>
      <c r="C22" s="359" t="n">
        <f aca="false">C24+C27+C28</f>
        <v>190076</v>
      </c>
      <c r="D22" s="359" t="n">
        <f aca="false">D24+D27+D28</f>
        <v>250076</v>
      </c>
      <c r="E22" s="359" t="n">
        <f aca="false">E24+E27+E28</f>
        <v>180000</v>
      </c>
      <c r="F22" s="315" t="n">
        <f aca="false">+E22/D22</f>
        <v>0.719781186519298</v>
      </c>
    </row>
    <row r="23" customFormat="false" ht="12.75" hidden="false" customHeight="true" outlineLevel="0" collapsed="false">
      <c r="A23" s="322"/>
      <c r="B23" s="356" t="s">
        <v>13</v>
      </c>
      <c r="C23" s="158"/>
      <c r="D23" s="158"/>
      <c r="E23" s="158"/>
      <c r="F23" s="315"/>
    </row>
    <row r="24" customFormat="false" ht="12.75" hidden="false" customHeight="true" outlineLevel="0" collapsed="false">
      <c r="A24" s="322" t="s">
        <v>113</v>
      </c>
      <c r="B24" s="356" t="s">
        <v>648</v>
      </c>
      <c r="C24" s="219" t="n">
        <f aca="false">C25+C26</f>
        <v>24000</v>
      </c>
      <c r="D24" s="219" t="n">
        <f aca="false">D25+D26</f>
        <v>36000</v>
      </c>
      <c r="E24" s="219" t="n">
        <f aca="false">E25+E26</f>
        <v>36000</v>
      </c>
      <c r="F24" s="338" t="n">
        <f aca="false">+E24/D24</f>
        <v>1</v>
      </c>
    </row>
    <row r="25" customFormat="false" ht="25.5" hidden="false" customHeight="true" outlineLevel="0" collapsed="false">
      <c r="A25" s="322" t="s">
        <v>115</v>
      </c>
      <c r="B25" s="356" t="s">
        <v>649</v>
      </c>
      <c r="C25" s="219" t="n">
        <v>12000</v>
      </c>
      <c r="D25" s="219" t="n">
        <v>18000</v>
      </c>
      <c r="E25" s="219" t="n">
        <v>18000</v>
      </c>
      <c r="F25" s="338" t="n">
        <f aca="false">+E25/D25</f>
        <v>1</v>
      </c>
    </row>
    <row r="26" customFormat="false" ht="25.5" hidden="false" customHeight="true" outlineLevel="0" collapsed="false">
      <c r="A26" s="322" t="s">
        <v>123</v>
      </c>
      <c r="B26" s="356" t="s">
        <v>650</v>
      </c>
      <c r="C26" s="219" t="n">
        <v>12000</v>
      </c>
      <c r="D26" s="219" t="n">
        <v>18000</v>
      </c>
      <c r="E26" s="219" t="n">
        <v>18000</v>
      </c>
      <c r="F26" s="338" t="n">
        <f aca="false">+E26/D26</f>
        <v>1</v>
      </c>
    </row>
    <row r="27" customFormat="false" ht="12.75" hidden="false" customHeight="true" outlineLevel="0" collapsed="false">
      <c r="A27" s="322" t="s">
        <v>18</v>
      </c>
      <c r="B27" s="356" t="s">
        <v>651</v>
      </c>
      <c r="C27" s="219" t="n">
        <v>151076</v>
      </c>
      <c r="D27" s="219" t="n">
        <v>189076</v>
      </c>
      <c r="E27" s="219" t="n">
        <v>134000</v>
      </c>
      <c r="F27" s="338" t="n">
        <f aca="false">+E27/D27</f>
        <v>0.708709725189871</v>
      </c>
    </row>
    <row r="28" customFormat="false" ht="12.75" hidden="false" customHeight="true" outlineLevel="0" collapsed="false">
      <c r="A28" s="322" t="s">
        <v>21</v>
      </c>
      <c r="B28" s="356" t="s">
        <v>549</v>
      </c>
      <c r="C28" s="219" t="n">
        <v>15000</v>
      </c>
      <c r="D28" s="219" t="n">
        <v>25000</v>
      </c>
      <c r="E28" s="219" t="n">
        <v>10000</v>
      </c>
      <c r="F28" s="338" t="n">
        <f aca="false">+E28/D28</f>
        <v>0.4</v>
      </c>
    </row>
    <row r="29" customFormat="false" ht="12.75" hidden="false" customHeight="true" outlineLevel="0" collapsed="false">
      <c r="A29" s="158"/>
      <c r="B29" s="158"/>
      <c r="C29" s="158"/>
      <c r="D29" s="158"/>
      <c r="E29" s="158"/>
      <c r="F29" s="338"/>
    </row>
    <row r="30" customFormat="false" ht="12.75" hidden="false" customHeight="true" outlineLevel="0" collapsed="false">
      <c r="A30" s="158"/>
      <c r="B30" s="356" t="s">
        <v>652</v>
      </c>
      <c r="C30" s="219" t="n">
        <f aca="false">C32+C33-C34</f>
        <v>12000</v>
      </c>
      <c r="D30" s="219" t="n">
        <f aca="false">D32+D33-D34</f>
        <v>12000</v>
      </c>
      <c r="E30" s="219" t="n">
        <f aca="false">E32+E33-E34</f>
        <v>12000</v>
      </c>
      <c r="F30" s="338" t="n">
        <f aca="false">+E30/D30</f>
        <v>1</v>
      </c>
    </row>
    <row r="31" customFormat="false" ht="12.75" hidden="false" customHeight="true" outlineLevel="0" collapsed="false">
      <c r="A31" s="158"/>
      <c r="B31" s="356" t="s">
        <v>13</v>
      </c>
      <c r="C31" s="158"/>
      <c r="D31" s="158"/>
      <c r="E31" s="158"/>
      <c r="F31" s="338"/>
    </row>
    <row r="32" customFormat="false" ht="12.75" hidden="false" customHeight="true" outlineLevel="0" collapsed="false">
      <c r="A32" s="158"/>
      <c r="B32" s="356" t="s">
        <v>590</v>
      </c>
      <c r="C32" s="219" t="n">
        <v>22000</v>
      </c>
      <c r="D32" s="219" t="n">
        <v>22000</v>
      </c>
      <c r="E32" s="219" t="n">
        <v>22000</v>
      </c>
      <c r="F32" s="338" t="n">
        <f aca="false">+E32/D32</f>
        <v>1</v>
      </c>
    </row>
    <row r="33" customFormat="false" ht="12.75" hidden="false" customHeight="true" outlineLevel="0" collapsed="false">
      <c r="A33" s="158"/>
      <c r="B33" s="356" t="s">
        <v>591</v>
      </c>
      <c r="C33" s="219" t="n">
        <v>0</v>
      </c>
      <c r="D33" s="219" t="n">
        <v>0</v>
      </c>
      <c r="E33" s="219" t="n">
        <v>0</v>
      </c>
      <c r="F33" s="338" t="n">
        <v>0</v>
      </c>
    </row>
    <row r="34" customFormat="false" ht="12.75" hidden="false" customHeight="true" outlineLevel="0" collapsed="false">
      <c r="A34" s="158"/>
      <c r="B34" s="356" t="s">
        <v>592</v>
      </c>
      <c r="C34" s="219" t="n">
        <v>10000</v>
      </c>
      <c r="D34" s="219" t="n">
        <v>10000</v>
      </c>
      <c r="E34" s="219" t="n">
        <v>10000</v>
      </c>
      <c r="F34" s="338" t="n">
        <f aca="false">+E34/D34</f>
        <v>1</v>
      </c>
    </row>
    <row r="35" customFormat="false" ht="12.75" hidden="false" customHeight="true" outlineLevel="0" collapsed="false">
      <c r="B35" s="159"/>
      <c r="C35" s="360"/>
      <c r="D35" s="360"/>
      <c r="E35" s="360"/>
      <c r="F35" s="361"/>
    </row>
    <row r="36" customFormat="false" ht="12.75" hidden="false" customHeight="true" outlineLevel="0" collapsed="false">
      <c r="B36" s="159"/>
      <c r="C36" s="360"/>
      <c r="D36" s="360"/>
      <c r="E36" s="360"/>
      <c r="F36" s="361"/>
    </row>
    <row r="37" customFormat="false" ht="12.75" hidden="false" customHeight="true" outlineLevel="0" collapsed="false">
      <c r="B37" s="159"/>
      <c r="C37" s="360"/>
      <c r="D37" s="360"/>
      <c r="E37" s="360"/>
      <c r="F37" s="361"/>
    </row>
    <row r="38" customFormat="false" ht="12.75" hidden="false" customHeight="true" outlineLevel="0" collapsed="false">
      <c r="B38" s="159"/>
      <c r="C38" s="360"/>
      <c r="D38" s="360"/>
      <c r="E38" s="360"/>
      <c r="F38" s="361"/>
    </row>
    <row r="39" customFormat="false" ht="12.75" hidden="false" customHeight="true" outlineLevel="0" collapsed="false">
      <c r="B39" s="159"/>
      <c r="C39" s="360"/>
      <c r="D39" s="362"/>
      <c r="E39" s="363"/>
      <c r="F39" s="363"/>
    </row>
    <row r="40" customFormat="false" ht="12.75" hidden="false" customHeight="true" outlineLevel="0" collapsed="false">
      <c r="B40" s="159"/>
      <c r="C40" s="360"/>
      <c r="D40" s="360"/>
      <c r="E40" s="364" t="s">
        <v>108</v>
      </c>
      <c r="F40" s="364"/>
    </row>
    <row r="41" customFormat="false" ht="12.75" hidden="false" customHeight="true" outlineLevel="0" collapsed="false">
      <c r="B41" s="159"/>
      <c r="C41" s="360"/>
      <c r="D41" s="360"/>
      <c r="E41" s="360"/>
      <c r="F41" s="361"/>
    </row>
    <row r="42" customFormat="false" ht="12.75" hidden="false" customHeight="true" outlineLevel="0" collapsed="false">
      <c r="B42" s="159"/>
      <c r="C42" s="360"/>
      <c r="D42" s="363"/>
      <c r="E42" s="363"/>
      <c r="F42" s="363"/>
    </row>
    <row r="43" customFormat="false" ht="12.75" hidden="false" customHeight="true" outlineLevel="0" collapsed="false">
      <c r="B43" s="159"/>
      <c r="C43" s="360"/>
      <c r="D43" s="360"/>
      <c r="E43" s="364" t="s">
        <v>109</v>
      </c>
      <c r="F43" s="364"/>
    </row>
    <row r="44" customFormat="false" ht="12.75" hidden="false" customHeight="true" outlineLevel="0" collapsed="false"/>
  </sheetData>
  <mergeCells count="5">
    <mergeCell ref="A6:F6"/>
    <mergeCell ref="E39:F39"/>
    <mergeCell ref="E40:F40"/>
    <mergeCell ref="D42:F42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85"/>
    <col collapsed="false" customWidth="true" hidden="false" outlineLevel="0" max="3" min="3" style="0" width="12.99"/>
    <col collapsed="false" customWidth="true" hidden="false" outlineLevel="0" max="10" min="4" style="0" width="10.13"/>
  </cols>
  <sheetData>
    <row r="1" customFormat="false" ht="12.75" hidden="false" customHeight="false" outlineLevel="0" collapsed="false">
      <c r="A1" s="347" t="s">
        <v>653</v>
      </c>
      <c r="B1" s="347"/>
      <c r="C1" s="347"/>
      <c r="D1" s="347"/>
      <c r="E1" s="347"/>
      <c r="F1" s="347"/>
      <c r="G1" s="347"/>
      <c r="H1" s="347"/>
      <c r="I1" s="347"/>
      <c r="J1" s="347"/>
    </row>
    <row r="3" customFormat="false" ht="12.75" hidden="false" customHeight="false" outlineLevel="0" collapsed="false">
      <c r="G3" s="0" t="s">
        <v>654</v>
      </c>
    </row>
    <row r="4" customFormat="false" ht="26.25" hidden="false" customHeight="true" outlineLevel="0" collapsed="false">
      <c r="A4" s="365" t="s">
        <v>223</v>
      </c>
      <c r="B4" s="365" t="s">
        <v>6</v>
      </c>
      <c r="C4" s="366" t="s">
        <v>655</v>
      </c>
      <c r="D4" s="367" t="s">
        <v>656</v>
      </c>
      <c r="E4" s="367"/>
      <c r="F4" s="367"/>
      <c r="G4" s="367"/>
      <c r="H4" s="367"/>
      <c r="I4" s="367"/>
      <c r="J4" s="367"/>
    </row>
    <row r="5" customFormat="false" ht="12.75" hidden="false" customHeight="false" outlineLevel="0" collapsed="false">
      <c r="A5" s="365"/>
      <c r="B5" s="365"/>
      <c r="C5" s="366"/>
      <c r="D5" s="368" t="n">
        <v>2008</v>
      </c>
      <c r="E5" s="368" t="n">
        <v>2009</v>
      </c>
      <c r="F5" s="368" t="n">
        <v>2010</v>
      </c>
      <c r="G5" s="368" t="n">
        <v>2011</v>
      </c>
      <c r="H5" s="368" t="n">
        <v>2012</v>
      </c>
      <c r="I5" s="368" t="n">
        <v>2013</v>
      </c>
      <c r="J5" s="368" t="n">
        <v>2014</v>
      </c>
    </row>
    <row r="6" customFormat="false" ht="12.75" hidden="false" customHeight="false" outlineLevel="0" collapsed="false">
      <c r="A6" s="158" t="s">
        <v>113</v>
      </c>
      <c r="B6" s="158" t="s">
        <v>657</v>
      </c>
      <c r="C6" s="219" t="n">
        <f aca="false">C7+C13</f>
        <v>12691205</v>
      </c>
      <c r="D6" s="219" t="n">
        <f aca="false">D7+D13</f>
        <v>11674926</v>
      </c>
      <c r="E6" s="219" t="n">
        <f aca="false">E7+E13</f>
        <v>10145450</v>
      </c>
      <c r="F6" s="219" t="n">
        <f aca="false">F7+F13</f>
        <v>7609202</v>
      </c>
      <c r="G6" s="219" t="n">
        <f aca="false">G7+G13</f>
        <v>5301170</v>
      </c>
      <c r="H6" s="219" t="n">
        <f aca="false">H7+H13</f>
        <v>3153622</v>
      </c>
      <c r="I6" s="219" t="n">
        <f aca="false">I7+I13</f>
        <v>1206074</v>
      </c>
      <c r="J6" s="219" t="n">
        <f aca="false">J7+J13</f>
        <v>184250</v>
      </c>
    </row>
    <row r="7" customFormat="false" ht="12.75" hidden="false" customHeight="false" outlineLevel="0" collapsed="false">
      <c r="A7" s="158" t="s">
        <v>658</v>
      </c>
      <c r="B7" s="158" t="s">
        <v>659</v>
      </c>
      <c r="C7" s="219" t="n">
        <f aca="false">C8+C10</f>
        <v>8062585</v>
      </c>
      <c r="D7" s="219" t="n">
        <f aca="false">D8+D10</f>
        <v>8305806</v>
      </c>
      <c r="E7" s="219" t="n">
        <f aca="false">E8+E10</f>
        <v>9567966</v>
      </c>
      <c r="F7" s="219" t="n">
        <f aca="false">F8+F10</f>
        <v>7609202</v>
      </c>
      <c r="G7" s="219" t="n">
        <f aca="false">G8+G10</f>
        <v>5301170</v>
      </c>
      <c r="H7" s="219" t="n">
        <f aca="false">H8+H10</f>
        <v>3153622</v>
      </c>
      <c r="I7" s="219" t="n">
        <f aca="false">I8+I10</f>
        <v>1206074</v>
      </c>
      <c r="J7" s="219" t="n">
        <f aca="false">J8+J10</f>
        <v>184250</v>
      </c>
    </row>
    <row r="8" customFormat="false" ht="12.75" hidden="false" customHeight="false" outlineLevel="0" collapsed="false">
      <c r="A8" s="158" t="s">
        <v>660</v>
      </c>
      <c r="B8" s="158" t="s">
        <v>661</v>
      </c>
      <c r="C8" s="219" t="n">
        <f aca="false">C9</f>
        <v>3985466</v>
      </c>
      <c r="D8" s="219" t="n">
        <f aca="false">D9</f>
        <v>1085556</v>
      </c>
      <c r="E8" s="219" t="n">
        <f aca="false">E9</f>
        <v>2978216</v>
      </c>
      <c r="F8" s="219" t="n">
        <f aca="false">F9</f>
        <v>2849952</v>
      </c>
      <c r="G8" s="219" t="n">
        <f aca="false">G9</f>
        <v>2104920</v>
      </c>
      <c r="H8" s="219" t="n">
        <f aca="false">H9</f>
        <v>1397372</v>
      </c>
      <c r="I8" s="219" t="n">
        <f aca="false">I9</f>
        <v>689824</v>
      </c>
      <c r="J8" s="219" t="n">
        <f aca="false">J9</f>
        <v>108000</v>
      </c>
    </row>
    <row r="9" customFormat="false" ht="12.75" hidden="false" customHeight="false" outlineLevel="0" collapsed="false">
      <c r="A9" s="158"/>
      <c r="B9" s="158" t="s">
        <v>662</v>
      </c>
      <c r="C9" s="219" t="n">
        <v>3985466</v>
      </c>
      <c r="D9" s="219" t="n">
        <v>1085556</v>
      </c>
      <c r="E9" s="219" t="n">
        <v>2978216</v>
      </c>
      <c r="F9" s="219" t="n">
        <v>2849952</v>
      </c>
      <c r="G9" s="219" t="n">
        <v>2104920</v>
      </c>
      <c r="H9" s="219" t="n">
        <v>1397372</v>
      </c>
      <c r="I9" s="219" t="n">
        <v>689824</v>
      </c>
      <c r="J9" s="219" t="n">
        <v>108000</v>
      </c>
    </row>
    <row r="10" customFormat="false" ht="12.75" hidden="false" customHeight="false" outlineLevel="0" collapsed="false">
      <c r="A10" s="158" t="s">
        <v>663</v>
      </c>
      <c r="B10" s="158" t="s">
        <v>664</v>
      </c>
      <c r="C10" s="219" t="n">
        <f aca="false">C11+C12</f>
        <v>4077119</v>
      </c>
      <c r="D10" s="219" t="n">
        <f aca="false">D11+D12</f>
        <v>7220250</v>
      </c>
      <c r="E10" s="219" t="n">
        <v>6589750</v>
      </c>
      <c r="F10" s="219" t="n">
        <v>4759250</v>
      </c>
      <c r="G10" s="219" t="n">
        <v>3196250</v>
      </c>
      <c r="H10" s="219" t="n">
        <v>1756250</v>
      </c>
      <c r="I10" s="219" t="n">
        <f aca="false">I11+I12</f>
        <v>516250</v>
      </c>
      <c r="J10" s="219" t="n">
        <f aca="false">J11+J12</f>
        <v>76250</v>
      </c>
    </row>
    <row r="11" customFormat="false" ht="12.75" hidden="false" customHeight="false" outlineLevel="0" collapsed="false">
      <c r="A11" s="158"/>
      <c r="B11" s="158" t="s">
        <v>665</v>
      </c>
      <c r="C11" s="219" t="n">
        <v>4077119</v>
      </c>
      <c r="D11" s="219" t="n">
        <v>3220250</v>
      </c>
      <c r="E11" s="219" t="n">
        <v>2389750</v>
      </c>
      <c r="F11" s="219" t="n">
        <v>1559250</v>
      </c>
      <c r="G11" s="219" t="n">
        <v>996250</v>
      </c>
      <c r="H11" s="219" t="n">
        <v>556250</v>
      </c>
      <c r="I11" s="219" t="n">
        <v>516250</v>
      </c>
      <c r="J11" s="219" t="n">
        <v>76250</v>
      </c>
    </row>
    <row r="12" customFormat="false" ht="12.75" hidden="false" customHeight="false" outlineLevel="0" collapsed="false">
      <c r="A12" s="158"/>
      <c r="B12" s="158" t="s">
        <v>666</v>
      </c>
      <c r="C12" s="219" t="n">
        <v>0</v>
      </c>
      <c r="D12" s="219" t="n">
        <v>4000000</v>
      </c>
      <c r="E12" s="219" t="n">
        <v>3200000</v>
      </c>
      <c r="F12" s="219" t="n">
        <v>2400000</v>
      </c>
      <c r="G12" s="219" t="n">
        <v>1600000</v>
      </c>
      <c r="H12" s="219" t="n">
        <v>800000</v>
      </c>
      <c r="I12" s="158" t="n">
        <v>0</v>
      </c>
      <c r="J12" s="158" t="n">
        <v>0</v>
      </c>
    </row>
    <row r="13" customFormat="false" ht="12.75" hidden="false" customHeight="false" outlineLevel="0" collapsed="false">
      <c r="A13" s="158" t="s">
        <v>667</v>
      </c>
      <c r="B13" s="158" t="s">
        <v>668</v>
      </c>
      <c r="C13" s="219" t="n">
        <f aca="false">C14+C15</f>
        <v>4628620</v>
      </c>
      <c r="D13" s="219" t="n">
        <f aca="false">D14+D15</f>
        <v>3369120</v>
      </c>
      <c r="E13" s="219" t="n">
        <f aca="false">E14+E15</f>
        <v>577484</v>
      </c>
      <c r="F13" s="158" t="n">
        <f aca="false">F14+F15</f>
        <v>0</v>
      </c>
      <c r="G13" s="158" t="n">
        <f aca="false">G14+G15</f>
        <v>0</v>
      </c>
      <c r="H13" s="158" t="n">
        <f aca="false">H14+H15</f>
        <v>0</v>
      </c>
      <c r="I13" s="158" t="n">
        <f aca="false">I14+I15</f>
        <v>0</v>
      </c>
      <c r="J13" s="158" t="n">
        <f aca="false">J14+J15</f>
        <v>0</v>
      </c>
    </row>
    <row r="14" customFormat="false" ht="12.75" hidden="false" customHeight="false" outlineLevel="0" collapsed="false">
      <c r="A14" s="158" t="s">
        <v>669</v>
      </c>
      <c r="B14" s="158" t="s">
        <v>670</v>
      </c>
      <c r="C14" s="219" t="n">
        <v>628620</v>
      </c>
      <c r="D14" s="219" t="n">
        <v>2369120</v>
      </c>
      <c r="E14" s="219" t="n">
        <v>577484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</row>
    <row r="15" customFormat="false" ht="12.75" hidden="false" customHeight="false" outlineLevel="0" collapsed="false">
      <c r="A15" s="158" t="s">
        <v>671</v>
      </c>
      <c r="B15" s="158" t="s">
        <v>672</v>
      </c>
      <c r="C15" s="219" t="n">
        <v>4000000</v>
      </c>
      <c r="D15" s="219" t="n">
        <v>1000000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</row>
    <row r="16" customFormat="false" ht="12.75" hidden="false" customHeight="false" outlineLevel="0" collapsed="false">
      <c r="A16" s="158" t="s">
        <v>18</v>
      </c>
      <c r="B16" s="158" t="s">
        <v>673</v>
      </c>
      <c r="C16" s="219" t="n">
        <v>2736930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</row>
    <row r="17" customFormat="false" ht="12.75" hidden="false" customHeight="false" outlineLevel="0" collapsed="false">
      <c r="A17" s="158" t="s">
        <v>21</v>
      </c>
      <c r="B17" s="158" t="s">
        <v>674</v>
      </c>
      <c r="C17" s="219" t="n">
        <f aca="false">C18+C19</f>
        <v>1648469</v>
      </c>
      <c r="D17" s="219" t="n">
        <f aca="false">D18+D19</f>
        <v>2106960</v>
      </c>
      <c r="E17" s="219" t="n">
        <f aca="false">E18+E19</f>
        <v>2536248</v>
      </c>
      <c r="F17" s="219" t="n">
        <f aca="false">F18+F19</f>
        <v>2308032</v>
      </c>
      <c r="G17" s="219" t="n">
        <f aca="false">G18+G19</f>
        <v>2147548</v>
      </c>
      <c r="H17" s="219" t="n">
        <f aca="false">H18+H19</f>
        <v>1947548</v>
      </c>
      <c r="I17" s="219" t="n">
        <f aca="false">I18+I19</f>
        <v>1021824</v>
      </c>
      <c r="J17" s="219" t="n">
        <f aca="false">J18+J19</f>
        <v>184250</v>
      </c>
    </row>
    <row r="18" customFormat="false" ht="12.75" hidden="false" customHeight="false" outlineLevel="0" collapsed="false">
      <c r="A18" s="158" t="s">
        <v>675</v>
      </c>
      <c r="B18" s="158" t="s">
        <v>661</v>
      </c>
      <c r="C18" s="219" t="n">
        <v>791600</v>
      </c>
      <c r="D18" s="219" t="n">
        <v>476460</v>
      </c>
      <c r="E18" s="219" t="n">
        <v>705748</v>
      </c>
      <c r="F18" s="219" t="n">
        <v>745032</v>
      </c>
      <c r="G18" s="219" t="n">
        <v>707548</v>
      </c>
      <c r="H18" s="219" t="n">
        <v>707548</v>
      </c>
      <c r="I18" s="219" t="n">
        <v>581824</v>
      </c>
      <c r="J18" s="219" t="n">
        <v>108000</v>
      </c>
    </row>
    <row r="19" customFormat="false" ht="12.75" hidden="false" customHeight="false" outlineLevel="0" collapsed="false">
      <c r="A19" s="158" t="s">
        <v>676</v>
      </c>
      <c r="B19" s="158" t="s">
        <v>677</v>
      </c>
      <c r="C19" s="219" t="n">
        <v>856869</v>
      </c>
      <c r="D19" s="219" t="n">
        <v>1630500</v>
      </c>
      <c r="E19" s="219" t="n">
        <v>1830500</v>
      </c>
      <c r="F19" s="219" t="n">
        <v>1563000</v>
      </c>
      <c r="G19" s="219" t="n">
        <v>1440000</v>
      </c>
      <c r="H19" s="219" t="n">
        <v>1240000</v>
      </c>
      <c r="I19" s="219" t="n">
        <v>440000</v>
      </c>
      <c r="J19" s="219" t="n">
        <v>76250</v>
      </c>
    </row>
    <row r="20" customFormat="false" ht="12.75" hidden="false" customHeight="false" outlineLevel="0" collapsed="false">
      <c r="A20" s="158" t="s">
        <v>31</v>
      </c>
      <c r="B20" s="158" t="s">
        <v>678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219" t="n">
        <v>0</v>
      </c>
    </row>
    <row r="21" customFormat="false" ht="26.25" hidden="false" customHeight="true" outlineLevel="0" collapsed="false">
      <c r="A21" s="369" t="s">
        <v>36</v>
      </c>
      <c r="B21" s="356" t="s">
        <v>679</v>
      </c>
      <c r="C21" s="219" t="n">
        <f aca="false">C22+C23</f>
        <v>8305806</v>
      </c>
      <c r="D21" s="219" t="n">
        <f aca="false">D22+D23</f>
        <v>9567966</v>
      </c>
      <c r="E21" s="219" t="n">
        <f aca="false">E22+E23</f>
        <v>7609202</v>
      </c>
      <c r="F21" s="219" t="n">
        <f aca="false">F22+F23</f>
        <v>5301170</v>
      </c>
      <c r="G21" s="219" t="n">
        <f aca="false">G22+G23</f>
        <v>3153622</v>
      </c>
      <c r="H21" s="219" t="n">
        <f aca="false">H22+H23</f>
        <v>1206074</v>
      </c>
      <c r="I21" s="219" t="n">
        <f aca="false">I22+I23</f>
        <v>184250</v>
      </c>
      <c r="J21" s="219" t="n">
        <f aca="false">J22+J23</f>
        <v>0</v>
      </c>
    </row>
    <row r="22" customFormat="false" ht="12.75" hidden="false" customHeight="false" outlineLevel="0" collapsed="false">
      <c r="A22" s="158" t="s">
        <v>680</v>
      </c>
      <c r="B22" s="158" t="s">
        <v>681</v>
      </c>
      <c r="C22" s="219" t="n">
        <v>1085556</v>
      </c>
      <c r="D22" s="219" t="n">
        <v>2978216</v>
      </c>
      <c r="E22" s="219" t="n">
        <v>2849952</v>
      </c>
      <c r="F22" s="219" t="n">
        <v>2104920</v>
      </c>
      <c r="G22" s="219" t="n">
        <v>1397372</v>
      </c>
      <c r="H22" s="219" t="n">
        <v>689824</v>
      </c>
      <c r="I22" s="219" t="n">
        <v>108000</v>
      </c>
      <c r="J22" s="158" t="n">
        <v>0</v>
      </c>
    </row>
    <row r="23" customFormat="false" ht="12.75" hidden="false" customHeight="false" outlineLevel="0" collapsed="false">
      <c r="A23" s="158" t="s">
        <v>682</v>
      </c>
      <c r="B23" s="158" t="s">
        <v>683</v>
      </c>
      <c r="C23" s="219" t="n">
        <v>7220250</v>
      </c>
      <c r="D23" s="219" t="n">
        <v>6589750</v>
      </c>
      <c r="E23" s="219" t="n">
        <v>4759250</v>
      </c>
      <c r="F23" s="219" t="n">
        <v>3196250</v>
      </c>
      <c r="G23" s="219" t="n">
        <v>1756250</v>
      </c>
      <c r="H23" s="219" t="n">
        <v>516250</v>
      </c>
      <c r="I23" s="219" t="n">
        <v>76250</v>
      </c>
      <c r="J23" s="158" t="n">
        <v>0</v>
      </c>
    </row>
    <row r="24" customFormat="false" ht="12.75" hidden="false" customHeight="false" outlineLevel="0" collapsed="false">
      <c r="A24" s="158" t="s">
        <v>41</v>
      </c>
      <c r="B24" s="158" t="s">
        <v>684</v>
      </c>
      <c r="C24" s="219" t="n">
        <v>8305806</v>
      </c>
      <c r="D24" s="219" t="n">
        <v>9567966</v>
      </c>
      <c r="E24" s="219" t="n">
        <v>7609202</v>
      </c>
      <c r="F24" s="219" t="n">
        <v>5301170</v>
      </c>
      <c r="G24" s="219" t="n">
        <v>3153622</v>
      </c>
      <c r="H24" s="219" t="n">
        <v>1206074</v>
      </c>
      <c r="I24" s="219" t="n">
        <v>184250</v>
      </c>
      <c r="J24" s="158" t="n">
        <v>0</v>
      </c>
    </row>
    <row r="25" customFormat="false" ht="12.75" hidden="false" customHeight="false" outlineLevel="0" collapsed="false">
      <c r="A25" s="158" t="s">
        <v>44</v>
      </c>
      <c r="B25" s="158" t="s">
        <v>685</v>
      </c>
      <c r="C25" s="219" t="n">
        <f aca="false">C26+C27</f>
        <v>350000</v>
      </c>
      <c r="D25" s="219" t="n">
        <f aca="false">D26+D27</f>
        <v>400000</v>
      </c>
      <c r="E25" s="219" t="n">
        <f aca="false">E26+E27</f>
        <v>478731</v>
      </c>
      <c r="F25" s="219" t="n">
        <f aca="false">F26+F27</f>
        <v>363954</v>
      </c>
      <c r="G25" s="219" t="n">
        <f aca="false">G26+G27</f>
        <v>248863</v>
      </c>
      <c r="H25" s="219" t="n">
        <f aca="false">H26+H27</f>
        <v>141296</v>
      </c>
      <c r="I25" s="219" t="n">
        <f aca="false">I26+I27</f>
        <v>45670</v>
      </c>
      <c r="J25" s="219" t="n">
        <f aca="false">J26+J27</f>
        <v>8014</v>
      </c>
    </row>
    <row r="26" customFormat="false" ht="12.75" hidden="false" customHeight="false" outlineLevel="0" collapsed="false">
      <c r="A26" s="158" t="s">
        <v>686</v>
      </c>
      <c r="B26" s="158" t="s">
        <v>687</v>
      </c>
      <c r="C26" s="219" t="n">
        <v>105000</v>
      </c>
      <c r="D26" s="219" t="n">
        <v>14294</v>
      </c>
      <c r="E26" s="219" t="n">
        <v>21172</v>
      </c>
      <c r="F26" s="219" t="n">
        <v>22561</v>
      </c>
      <c r="G26" s="219" t="n">
        <v>22501</v>
      </c>
      <c r="H26" s="219" t="n">
        <v>22561</v>
      </c>
      <c r="I26" s="219" t="n">
        <v>10776</v>
      </c>
      <c r="J26" s="219" t="n">
        <v>3439</v>
      </c>
    </row>
    <row r="27" customFormat="false" ht="12.75" hidden="false" customHeight="false" outlineLevel="0" collapsed="false">
      <c r="A27" s="158" t="s">
        <v>688</v>
      </c>
      <c r="B27" s="158" t="s">
        <v>689</v>
      </c>
      <c r="C27" s="219" t="n">
        <v>245000</v>
      </c>
      <c r="D27" s="219" t="n">
        <v>385706</v>
      </c>
      <c r="E27" s="219" t="n">
        <v>457559</v>
      </c>
      <c r="F27" s="219" t="n">
        <v>341393</v>
      </c>
      <c r="G27" s="219" t="n">
        <v>226362</v>
      </c>
      <c r="H27" s="219" t="n">
        <v>118735</v>
      </c>
      <c r="I27" s="219" t="n">
        <v>34894</v>
      </c>
      <c r="J27" s="219" t="n">
        <v>4575</v>
      </c>
    </row>
    <row r="28" customFormat="false" ht="12.75" hidden="false" customHeight="false" outlineLevel="0" collapsed="false">
      <c r="A28" s="158" t="s">
        <v>47</v>
      </c>
      <c r="B28" s="158" t="s">
        <v>690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</row>
    <row r="29" customFormat="false" ht="12.75" hidden="false" customHeight="false" outlineLevel="0" collapsed="false">
      <c r="A29" s="158" t="s">
        <v>67</v>
      </c>
      <c r="B29" s="158" t="s">
        <v>691</v>
      </c>
      <c r="C29" s="219" t="n">
        <v>86785215</v>
      </c>
      <c r="D29" s="219" t="n">
        <v>93845342</v>
      </c>
      <c r="E29" s="219" t="n">
        <v>94010000</v>
      </c>
      <c r="F29" s="219" t="n">
        <v>94950100</v>
      </c>
      <c r="G29" s="219" t="n">
        <v>95899600</v>
      </c>
      <c r="H29" s="219" t="n">
        <v>96858600</v>
      </c>
      <c r="I29" s="219" t="n">
        <v>97827200</v>
      </c>
      <c r="J29" s="219" t="n">
        <v>98805500</v>
      </c>
    </row>
    <row r="30" customFormat="false" ht="12.75" hidden="false" customHeight="false" outlineLevel="0" collapsed="false">
      <c r="A30" s="158" t="s">
        <v>71</v>
      </c>
      <c r="B30" s="158" t="s">
        <v>692</v>
      </c>
      <c r="C30" s="158"/>
      <c r="D30" s="158"/>
      <c r="E30" s="158"/>
      <c r="F30" s="158"/>
      <c r="G30" s="158"/>
      <c r="H30" s="158"/>
      <c r="I30" s="158"/>
      <c r="J30" s="158"/>
    </row>
    <row r="31" customFormat="false" ht="12.75" hidden="false" customHeight="false" outlineLevel="0" collapsed="false">
      <c r="A31" s="158" t="s">
        <v>693</v>
      </c>
      <c r="B31" s="158" t="s">
        <v>694</v>
      </c>
      <c r="C31" s="370" t="n">
        <f aca="false">+C21/C29</f>
        <v>0.0957053110947527</v>
      </c>
      <c r="D31" s="370" t="n">
        <f aca="false">+D21/D29</f>
        <v>0.101954618056589</v>
      </c>
      <c r="E31" s="370" t="n">
        <f aca="false">+E21/E29</f>
        <v>0.08094034677162</v>
      </c>
      <c r="F31" s="370" t="n">
        <f aca="false">+F21/F29</f>
        <v>0.0558311155017214</v>
      </c>
      <c r="G31" s="370" t="n">
        <f aca="false">+G21/G29</f>
        <v>0.0328846209994619</v>
      </c>
      <c r="H31" s="370" t="n">
        <f aca="false">+H21/H29</f>
        <v>0.0124519041158968</v>
      </c>
      <c r="I31" s="370" t="n">
        <f aca="false">+I21/I29</f>
        <v>0.00188342301527592</v>
      </c>
      <c r="J31" s="370" t="n">
        <f aca="false">+J21/J29</f>
        <v>0</v>
      </c>
    </row>
    <row r="32" customFormat="false" ht="12.75" hidden="false" customHeight="false" outlineLevel="0" collapsed="false">
      <c r="A32" s="158" t="s">
        <v>695</v>
      </c>
      <c r="B32" s="158" t="s">
        <v>696</v>
      </c>
      <c r="C32" s="370" t="n">
        <f aca="false">+(C17+C25)/C29</f>
        <v>0.0230277588181351</v>
      </c>
      <c r="D32" s="370" t="n">
        <f aca="false">+(D17+D25)/D29</f>
        <v>0.0267137392924627</v>
      </c>
      <c r="E32" s="370" t="n">
        <f aca="false">+(E17+E25)/E29</f>
        <v>0.0320708328901181</v>
      </c>
      <c r="F32" s="370" t="n">
        <f aca="false">+(F17+F25)/F29</f>
        <v>0.028140949825224</v>
      </c>
      <c r="G32" s="370" t="n">
        <f aca="false">+(G17+G25)/G29</f>
        <v>0.0249887486496294</v>
      </c>
      <c r="H32" s="370" t="n">
        <f aca="false">+(H17+H25)/H29</f>
        <v>0.0215659115452835</v>
      </c>
      <c r="I32" s="370" t="n">
        <f aca="false">+(I17+I25)/I29</f>
        <v>0.0109120367341598</v>
      </c>
      <c r="J32" s="370" t="n">
        <f aca="false">+(J17+J25)/J29</f>
        <v>0.0019458835793554</v>
      </c>
    </row>
  </sheetData>
  <mergeCells count="5">
    <mergeCell ref="A1:J1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5" min="3" style="0" width="11.42"/>
  </cols>
  <sheetData>
    <row r="2" customFormat="false" ht="12.75" hidden="false" customHeight="false" outlineLevel="0" collapsed="false">
      <c r="B2" s="47"/>
      <c r="D2" s="48" t="s">
        <v>110</v>
      </c>
    </row>
    <row r="3" customFormat="false" ht="12.75" hidden="false" customHeight="false" outlineLevel="0" collapsed="false">
      <c r="B3" s="47"/>
      <c r="D3" s="48" t="s">
        <v>1</v>
      </c>
    </row>
    <row r="4" customFormat="false" ht="12.75" hidden="false" customHeight="false" outlineLevel="0" collapsed="false">
      <c r="B4" s="47"/>
      <c r="D4" s="48" t="s">
        <v>2</v>
      </c>
    </row>
    <row r="5" customFormat="false" ht="12.75" hidden="false" customHeight="false" outlineLevel="0" collapsed="false">
      <c r="B5" s="47"/>
      <c r="D5" s="48" t="s">
        <v>3</v>
      </c>
    </row>
    <row r="6" customFormat="false" ht="12.75" hidden="false" customHeight="false" outlineLevel="0" collapsed="false">
      <c r="B6" s="47"/>
    </row>
    <row r="7" customFormat="false" ht="12.75" hidden="false" customHeight="false" outlineLevel="0" collapsed="false">
      <c r="B7" s="47"/>
    </row>
    <row r="8" customFormat="false" ht="12.75" hidden="false" customHeight="false" outlineLevel="0" collapsed="false">
      <c r="A8" s="49" t="s">
        <v>111</v>
      </c>
      <c r="B8" s="49"/>
      <c r="C8" s="49"/>
      <c r="D8" s="49"/>
      <c r="E8" s="49"/>
      <c r="F8" s="49"/>
    </row>
    <row r="9" customFormat="false" ht="0.75" hidden="false" customHeight="true" outlineLevel="0" collapsed="false">
      <c r="B9" s="47"/>
    </row>
    <row r="10" customFormat="false" ht="57.75" hidden="false" customHeight="true" outlineLevel="0" collapsed="false">
      <c r="A10" s="6" t="s">
        <v>5</v>
      </c>
      <c r="B10" s="6" t="s">
        <v>6</v>
      </c>
      <c r="C10" s="7" t="s">
        <v>112</v>
      </c>
      <c r="D10" s="7" t="s">
        <v>8</v>
      </c>
      <c r="E10" s="7" t="s">
        <v>9</v>
      </c>
      <c r="F10" s="7" t="s">
        <v>10</v>
      </c>
    </row>
    <row r="11" customFormat="false" ht="12.75" hidden="false" customHeight="false" outlineLevel="0" collapsed="false">
      <c r="A11" s="50" t="n">
        <v>1</v>
      </c>
      <c r="B11" s="51" t="n">
        <v>2</v>
      </c>
      <c r="C11" s="50" t="n">
        <v>3</v>
      </c>
      <c r="D11" s="50" t="n">
        <v>4</v>
      </c>
      <c r="E11" s="50" t="n">
        <v>5</v>
      </c>
      <c r="F11" s="50" t="n">
        <v>6</v>
      </c>
    </row>
    <row r="12" customFormat="false" ht="15.75" hidden="false" customHeight="true" outlineLevel="0" collapsed="false">
      <c r="A12" s="52" t="s">
        <v>113</v>
      </c>
      <c r="B12" s="27" t="s">
        <v>12</v>
      </c>
      <c r="C12" s="28" t="n">
        <f aca="false">C13+C17+C21</f>
        <v>126300</v>
      </c>
      <c r="D12" s="28" t="n">
        <f aca="false">D13+D17+D21</f>
        <v>89723</v>
      </c>
      <c r="E12" s="28" t="n">
        <f aca="false">E13+E17+E21</f>
        <v>17800</v>
      </c>
      <c r="F12" s="53" t="n">
        <f aca="false">+E12/D12</f>
        <v>0.198388373103886</v>
      </c>
    </row>
    <row r="13" customFormat="false" ht="24.75" hidden="false" customHeight="true" outlineLevel="0" collapsed="false">
      <c r="A13" s="1"/>
      <c r="B13" s="54" t="s">
        <v>114</v>
      </c>
      <c r="C13" s="3" t="n">
        <f aca="false">C14</f>
        <v>3000</v>
      </c>
      <c r="D13" s="3" t="n">
        <f aca="false">D14</f>
        <v>3000</v>
      </c>
      <c r="E13" s="3" t="n">
        <f aca="false">E14</f>
        <v>5500</v>
      </c>
      <c r="F13" s="55" t="n">
        <f aca="false">+E13/D13</f>
        <v>1.83333333333333</v>
      </c>
    </row>
    <row r="14" customFormat="false" ht="13.5" hidden="false" customHeight="true" outlineLevel="0" collapsed="false">
      <c r="A14" s="1" t="s">
        <v>115</v>
      </c>
      <c r="B14" s="2" t="s">
        <v>116</v>
      </c>
      <c r="C14" s="3" t="n">
        <v>3000</v>
      </c>
      <c r="D14" s="3" t="n">
        <v>3000</v>
      </c>
      <c r="E14" s="3" t="n">
        <v>5500</v>
      </c>
      <c r="F14" s="55" t="n">
        <f aca="false">+E14/D14</f>
        <v>1.83333333333333</v>
      </c>
    </row>
    <row r="15" customFormat="false" ht="12.75" hidden="false" customHeight="false" outlineLevel="0" collapsed="false">
      <c r="A15" s="1"/>
      <c r="B15" s="2" t="s">
        <v>13</v>
      </c>
      <c r="C15" s="3"/>
      <c r="D15" s="3"/>
      <c r="E15" s="3"/>
      <c r="F15" s="55"/>
    </row>
    <row r="16" customFormat="false" ht="12.75" hidden="false" customHeight="true" outlineLevel="0" collapsed="false">
      <c r="A16" s="1"/>
      <c r="B16" s="56" t="s">
        <v>117</v>
      </c>
      <c r="C16" s="3" t="n">
        <v>3000</v>
      </c>
      <c r="D16" s="3" t="n">
        <v>3000</v>
      </c>
      <c r="E16" s="3" t="n">
        <v>5500</v>
      </c>
      <c r="F16" s="55" t="n">
        <f aca="false">+E16/D16</f>
        <v>1.83333333333333</v>
      </c>
    </row>
    <row r="17" customFormat="false" ht="14.25" hidden="false" customHeight="true" outlineLevel="0" collapsed="false">
      <c r="A17" s="1"/>
      <c r="B17" s="54" t="s">
        <v>118</v>
      </c>
      <c r="C17" s="3" t="n">
        <f aca="false">C18</f>
        <v>8300</v>
      </c>
      <c r="D17" s="3" t="n">
        <f aca="false">D18</f>
        <v>8300</v>
      </c>
      <c r="E17" s="3" t="n">
        <f aca="false">E18</f>
        <v>8300</v>
      </c>
      <c r="F17" s="55" t="n">
        <f aca="false">+E17/D17</f>
        <v>1</v>
      </c>
    </row>
    <row r="18" customFormat="false" ht="13.5" hidden="false" customHeight="true" outlineLevel="0" collapsed="false">
      <c r="A18" s="1" t="s">
        <v>115</v>
      </c>
      <c r="B18" s="2" t="s">
        <v>116</v>
      </c>
      <c r="C18" s="3" t="n">
        <f aca="false">C20</f>
        <v>8300</v>
      </c>
      <c r="D18" s="3" t="n">
        <v>8300</v>
      </c>
      <c r="E18" s="3" t="n">
        <f aca="false">E20</f>
        <v>8300</v>
      </c>
      <c r="F18" s="55" t="n">
        <f aca="false">+E18/D18</f>
        <v>1</v>
      </c>
    </row>
    <row r="19" customFormat="false" ht="13.5" hidden="false" customHeight="true" outlineLevel="0" collapsed="false">
      <c r="A19" s="1"/>
      <c r="B19" s="2" t="s">
        <v>13</v>
      </c>
      <c r="C19" s="3"/>
      <c r="D19" s="3"/>
      <c r="E19" s="3"/>
      <c r="F19" s="55"/>
    </row>
    <row r="20" customFormat="false" ht="13.5" hidden="false" customHeight="true" outlineLevel="0" collapsed="false">
      <c r="A20" s="1"/>
      <c r="B20" s="2" t="s">
        <v>119</v>
      </c>
      <c r="C20" s="3" t="n">
        <v>8300</v>
      </c>
      <c r="D20" s="3" t="n">
        <v>8300</v>
      </c>
      <c r="E20" s="3" t="n">
        <v>8300</v>
      </c>
      <c r="F20" s="55" t="n">
        <f aca="false">+E20/D20</f>
        <v>1</v>
      </c>
    </row>
    <row r="21" customFormat="false" ht="14.25" hidden="false" customHeight="true" outlineLevel="0" collapsed="false">
      <c r="A21" s="1"/>
      <c r="B21" s="54" t="s">
        <v>120</v>
      </c>
      <c r="C21" s="3" t="n">
        <f aca="false">C23</f>
        <v>115000</v>
      </c>
      <c r="D21" s="3" t="n">
        <f aca="false">D23</f>
        <v>78423</v>
      </c>
      <c r="E21" s="3" t="n">
        <f aca="false">E23</f>
        <v>4000</v>
      </c>
      <c r="F21" s="55" t="n">
        <f aca="false">+E21/D21</f>
        <v>0.0510054448312357</v>
      </c>
    </row>
    <row r="22" customFormat="false" ht="12.75" hidden="false" customHeight="false" outlineLevel="0" collapsed="false">
      <c r="A22" s="1"/>
      <c r="B22" s="2" t="s">
        <v>13</v>
      </c>
      <c r="C22" s="3"/>
      <c r="D22" s="3"/>
      <c r="E22" s="3"/>
      <c r="F22" s="55"/>
    </row>
    <row r="23" customFormat="false" ht="13.5" hidden="false" customHeight="true" outlineLevel="0" collapsed="false">
      <c r="A23" s="1" t="s">
        <v>115</v>
      </c>
      <c r="B23" s="2" t="s">
        <v>116</v>
      </c>
      <c r="C23" s="3" t="n">
        <v>115000</v>
      </c>
      <c r="D23" s="3" t="n">
        <v>78423</v>
      </c>
      <c r="E23" s="3" t="n">
        <v>4000</v>
      </c>
      <c r="F23" s="55" t="n">
        <f aca="false">+E23/D23</f>
        <v>0.0510054448312357</v>
      </c>
    </row>
    <row r="24" customFormat="false" ht="13.5" hidden="false" customHeight="true" outlineLevel="0" collapsed="false">
      <c r="A24" s="1"/>
      <c r="B24" s="2"/>
      <c r="C24" s="3"/>
      <c r="D24" s="3"/>
      <c r="E24" s="3"/>
      <c r="F24" s="55"/>
    </row>
    <row r="25" customFormat="false" ht="15.75" hidden="false" customHeight="true" outlineLevel="0" collapsed="false">
      <c r="A25" s="52" t="s">
        <v>18</v>
      </c>
      <c r="B25" s="27" t="s">
        <v>19</v>
      </c>
      <c r="C25" s="28" t="n">
        <f aca="false">C26+C34+C44+C53</f>
        <v>10238212</v>
      </c>
      <c r="D25" s="28" t="n">
        <f aca="false">D26+D34+D44+D53</f>
        <v>11774709</v>
      </c>
      <c r="E25" s="28" t="n">
        <f aca="false">E26+E34+E44+E53</f>
        <v>9164004</v>
      </c>
      <c r="F25" s="53" t="n">
        <f aca="false">+E25/D25</f>
        <v>0.778278596948765</v>
      </c>
    </row>
    <row r="26" customFormat="false" ht="14.25" hidden="false" customHeight="true" outlineLevel="0" collapsed="false">
      <c r="A26" s="1"/>
      <c r="B26" s="54" t="s">
        <v>121</v>
      </c>
      <c r="C26" s="3" t="n">
        <f aca="false">C28+C31</f>
        <v>3624000</v>
      </c>
      <c r="D26" s="3" t="n">
        <f aca="false">D28+D31</f>
        <v>3695000</v>
      </c>
      <c r="E26" s="3" t="n">
        <f aca="false">E28+E31</f>
        <v>3692487</v>
      </c>
      <c r="F26" s="55" t="n">
        <f aca="false">+E26/D26</f>
        <v>0.999319891745602</v>
      </c>
    </row>
    <row r="27" customFormat="false" ht="12.75" hidden="false" customHeight="false" outlineLevel="0" collapsed="false">
      <c r="A27" s="1"/>
      <c r="B27" s="2" t="s">
        <v>13</v>
      </c>
      <c r="C27" s="3"/>
      <c r="D27" s="3"/>
      <c r="E27" s="3"/>
      <c r="F27" s="55"/>
    </row>
    <row r="28" customFormat="false" ht="14.25" hidden="false" customHeight="true" outlineLevel="0" collapsed="false">
      <c r="A28" s="1" t="s">
        <v>115</v>
      </c>
      <c r="B28" s="2" t="s">
        <v>116</v>
      </c>
      <c r="C28" s="3" t="n">
        <v>1550000</v>
      </c>
      <c r="D28" s="3" t="n">
        <v>1621000</v>
      </c>
      <c r="E28" s="3" t="n">
        <v>1862487</v>
      </c>
      <c r="F28" s="55" t="n">
        <f aca="false">+E28/D28</f>
        <v>1.14897409006786</v>
      </c>
    </row>
    <row r="29" customFormat="false" ht="12.75" hidden="false" customHeight="false" outlineLevel="0" collapsed="false">
      <c r="A29" s="1"/>
      <c r="B29" s="2" t="s">
        <v>13</v>
      </c>
      <c r="C29" s="3"/>
      <c r="D29" s="3"/>
      <c r="E29" s="3"/>
      <c r="F29" s="55"/>
    </row>
    <row r="30" customFormat="false" ht="11.25" hidden="false" customHeight="true" outlineLevel="0" collapsed="false">
      <c r="A30" s="1"/>
      <c r="B30" s="2" t="s">
        <v>122</v>
      </c>
      <c r="C30" s="3" t="n">
        <v>1550000</v>
      </c>
      <c r="D30" s="3" t="n">
        <v>1621000</v>
      </c>
      <c r="E30" s="3" t="n">
        <v>1862487</v>
      </c>
      <c r="F30" s="55" t="n">
        <f aca="false">+E30/D30</f>
        <v>1.14897409006786</v>
      </c>
    </row>
    <row r="31" customFormat="false" ht="12.75" hidden="false" customHeight="true" outlineLevel="0" collapsed="false">
      <c r="A31" s="1" t="s">
        <v>123</v>
      </c>
      <c r="B31" s="2" t="s">
        <v>124</v>
      </c>
      <c r="C31" s="3" t="n">
        <v>2074000</v>
      </c>
      <c r="D31" s="3" t="n">
        <v>2074000</v>
      </c>
      <c r="E31" s="3" t="n">
        <v>1830000</v>
      </c>
      <c r="F31" s="55" t="n">
        <f aca="false">+E31/D31</f>
        <v>0.882352941176471</v>
      </c>
    </row>
    <row r="32" customFormat="false" ht="12.75" hidden="false" customHeight="true" outlineLevel="0" collapsed="false">
      <c r="A32" s="1"/>
      <c r="B32" s="2" t="s">
        <v>13</v>
      </c>
      <c r="C32" s="3"/>
      <c r="D32" s="3"/>
      <c r="E32" s="3"/>
      <c r="F32" s="55"/>
    </row>
    <row r="33" customFormat="false" ht="24.75" hidden="false" customHeight="true" outlineLevel="0" collapsed="false">
      <c r="A33" s="1"/>
      <c r="B33" s="2" t="s">
        <v>125</v>
      </c>
      <c r="C33" s="3" t="n">
        <v>2074000</v>
      </c>
      <c r="D33" s="3" t="n">
        <v>2074000</v>
      </c>
      <c r="E33" s="3" t="n">
        <v>1830000</v>
      </c>
      <c r="F33" s="55" t="n">
        <f aca="false">+E33/D33</f>
        <v>0.882352941176471</v>
      </c>
    </row>
    <row r="34" customFormat="false" ht="12.75" hidden="false" customHeight="true" outlineLevel="0" collapsed="false">
      <c r="A34" s="1"/>
      <c r="B34" s="54" t="s">
        <v>126</v>
      </c>
      <c r="C34" s="3" t="n">
        <f aca="false">C36+C40</f>
        <v>569900</v>
      </c>
      <c r="D34" s="3" t="n">
        <f aca="false">D36+D40</f>
        <v>599900</v>
      </c>
      <c r="E34" s="3" t="n">
        <f aca="false">E36+E40</f>
        <v>551400</v>
      </c>
      <c r="F34" s="55" t="n">
        <f aca="false">+E34/D34</f>
        <v>0.9191531921987</v>
      </c>
    </row>
    <row r="35" customFormat="false" ht="12.75" hidden="false" customHeight="false" outlineLevel="0" collapsed="false">
      <c r="A35" s="1"/>
      <c r="B35" s="2" t="s">
        <v>13</v>
      </c>
      <c r="C35" s="3"/>
      <c r="D35" s="3"/>
      <c r="E35" s="3"/>
      <c r="F35" s="55"/>
    </row>
    <row r="36" customFormat="false" ht="14.25" hidden="false" customHeight="true" outlineLevel="0" collapsed="false">
      <c r="A36" s="1" t="s">
        <v>115</v>
      </c>
      <c r="B36" s="2" t="s">
        <v>116</v>
      </c>
      <c r="C36" s="3" t="n">
        <v>24400</v>
      </c>
      <c r="D36" s="3" t="n">
        <v>554400</v>
      </c>
      <c r="E36" s="3" t="n">
        <v>1400</v>
      </c>
      <c r="F36" s="55" t="n">
        <f aca="false">+E36/D36</f>
        <v>0.00252525252525253</v>
      </c>
    </row>
    <row r="37" customFormat="false" ht="12.75" hidden="false" customHeight="false" outlineLevel="0" collapsed="false">
      <c r="A37" s="1"/>
      <c r="B37" s="56" t="s">
        <v>13</v>
      </c>
      <c r="C37" s="3"/>
      <c r="D37" s="3"/>
      <c r="E37" s="3"/>
      <c r="F37" s="55"/>
    </row>
    <row r="38" customFormat="false" ht="12.75" hidden="false" customHeight="false" outlineLevel="0" collapsed="false">
      <c r="A38" s="1"/>
      <c r="B38" s="56" t="s">
        <v>127</v>
      </c>
      <c r="C38" s="3" t="n">
        <v>0</v>
      </c>
      <c r="D38" s="3" t="n">
        <v>500000</v>
      </c>
      <c r="E38" s="3" t="n">
        <v>0</v>
      </c>
      <c r="F38" s="55" t="n">
        <v>0</v>
      </c>
    </row>
    <row r="39" customFormat="false" ht="12.75" hidden="false" customHeight="true" outlineLevel="0" collapsed="false">
      <c r="A39" s="1"/>
      <c r="B39" s="56" t="s">
        <v>128</v>
      </c>
      <c r="C39" s="3" t="n">
        <v>23000</v>
      </c>
      <c r="D39" s="3" t="n">
        <v>23000</v>
      </c>
      <c r="E39" s="3" t="n">
        <v>0</v>
      </c>
      <c r="F39" s="55" t="n">
        <f aca="false">+E39/D39</f>
        <v>0</v>
      </c>
    </row>
    <row r="40" customFormat="false" ht="13.5" hidden="false" customHeight="true" outlineLevel="0" collapsed="false">
      <c r="A40" s="1" t="s">
        <v>123</v>
      </c>
      <c r="B40" s="2" t="s">
        <v>124</v>
      </c>
      <c r="C40" s="3" t="n">
        <v>545500</v>
      </c>
      <c r="D40" s="3" t="n">
        <v>45500</v>
      </c>
      <c r="E40" s="3" t="n">
        <v>550000</v>
      </c>
      <c r="F40" s="55" t="n">
        <f aca="false">+E40/D40</f>
        <v>12.0879120879121</v>
      </c>
    </row>
    <row r="41" customFormat="false" ht="13.5" hidden="false" customHeight="true" outlineLevel="0" collapsed="false">
      <c r="A41" s="1"/>
      <c r="B41" s="2" t="s">
        <v>13</v>
      </c>
      <c r="C41" s="3"/>
      <c r="D41" s="3"/>
      <c r="E41" s="3"/>
      <c r="F41" s="55"/>
    </row>
    <row r="42" customFormat="false" ht="13.5" hidden="false" customHeight="true" outlineLevel="0" collapsed="false">
      <c r="A42" s="1"/>
      <c r="B42" s="2" t="s">
        <v>127</v>
      </c>
      <c r="C42" s="3" t="n">
        <v>0</v>
      </c>
      <c r="D42" s="3" t="n">
        <v>0</v>
      </c>
      <c r="E42" s="3" t="n">
        <v>550000</v>
      </c>
      <c r="F42" s="55" t="n">
        <v>0</v>
      </c>
    </row>
    <row r="43" customFormat="false" ht="13.5" hidden="false" customHeight="true" outlineLevel="0" collapsed="false">
      <c r="A43" s="1"/>
      <c r="B43" s="2" t="s">
        <v>128</v>
      </c>
      <c r="C43" s="3" t="n">
        <v>14000</v>
      </c>
      <c r="D43" s="3" t="n">
        <v>14000</v>
      </c>
      <c r="E43" s="3" t="n">
        <v>0</v>
      </c>
      <c r="F43" s="55" t="n">
        <f aca="false">+E43/D43</f>
        <v>0</v>
      </c>
    </row>
    <row r="44" customFormat="false" ht="12.75" hidden="false" customHeight="true" outlineLevel="0" collapsed="false">
      <c r="A44" s="1"/>
      <c r="B44" s="54" t="s">
        <v>129</v>
      </c>
      <c r="C44" s="3" t="n">
        <f aca="false">C46+C50</f>
        <v>5938427</v>
      </c>
      <c r="D44" s="3" t="n">
        <f aca="false">D46+D50</f>
        <v>7459809</v>
      </c>
      <c r="E44" s="3" t="n">
        <f aca="false">E46+E50</f>
        <v>4541019</v>
      </c>
      <c r="F44" s="55" t="n">
        <f aca="false">+E44/D44</f>
        <v>0.608731269124987</v>
      </c>
    </row>
    <row r="45" customFormat="false" ht="12.75" hidden="false" customHeight="false" outlineLevel="0" collapsed="false">
      <c r="A45" s="1"/>
      <c r="B45" s="2" t="s">
        <v>13</v>
      </c>
      <c r="C45" s="3"/>
      <c r="D45" s="3"/>
      <c r="E45" s="3"/>
      <c r="F45" s="55"/>
    </row>
    <row r="46" customFormat="false" ht="15" hidden="false" customHeight="true" outlineLevel="0" collapsed="false">
      <c r="A46" s="1" t="s">
        <v>115</v>
      </c>
      <c r="B46" s="2" t="s">
        <v>116</v>
      </c>
      <c r="C46" s="3" t="n">
        <v>3074434</v>
      </c>
      <c r="D46" s="3" t="n">
        <v>4313616</v>
      </c>
      <c r="E46" s="3" t="n">
        <v>3152019</v>
      </c>
      <c r="F46" s="55" t="n">
        <f aca="false">+E46/D46</f>
        <v>0.730713860482713</v>
      </c>
    </row>
    <row r="47" customFormat="false" ht="12.75" hidden="false" customHeight="false" outlineLevel="0" collapsed="false">
      <c r="A47" s="1"/>
      <c r="B47" s="2" t="s">
        <v>13</v>
      </c>
      <c r="C47" s="3"/>
      <c r="D47" s="3"/>
      <c r="E47" s="3"/>
      <c r="F47" s="55"/>
    </row>
    <row r="48" customFormat="false" ht="12.75" hidden="false" customHeight="false" outlineLevel="0" collapsed="false">
      <c r="A48" s="1"/>
      <c r="B48" s="2" t="s">
        <v>130</v>
      </c>
      <c r="C48" s="3" t="n">
        <v>70300</v>
      </c>
      <c r="D48" s="3" t="n">
        <v>70300</v>
      </c>
      <c r="E48" s="3" t="n">
        <v>75500</v>
      </c>
      <c r="F48" s="55" t="n">
        <f aca="false">+E48/D48</f>
        <v>1.07396870554765</v>
      </c>
    </row>
    <row r="49" customFormat="false" ht="14.25" hidden="false" customHeight="true" outlineLevel="0" collapsed="false">
      <c r="A49" s="1"/>
      <c r="B49" s="2" t="s">
        <v>128</v>
      </c>
      <c r="C49" s="3" t="n">
        <v>33834</v>
      </c>
      <c r="D49" s="3" t="n">
        <v>35831</v>
      </c>
      <c r="E49" s="3" t="n">
        <v>140919</v>
      </c>
      <c r="F49" s="55" t="n">
        <f aca="false">+E49/D49</f>
        <v>3.93287935028327</v>
      </c>
    </row>
    <row r="50" customFormat="false" ht="12.75" hidden="false" customHeight="true" outlineLevel="0" collapsed="false">
      <c r="A50" s="1" t="s">
        <v>123</v>
      </c>
      <c r="B50" s="2" t="s">
        <v>124</v>
      </c>
      <c r="C50" s="3" t="n">
        <v>2863993</v>
      </c>
      <c r="D50" s="3" t="n">
        <v>3146193</v>
      </c>
      <c r="E50" s="3" t="n">
        <v>1389000</v>
      </c>
      <c r="F50" s="55" t="n">
        <f aca="false">+E50/D50</f>
        <v>0.441485948255558</v>
      </c>
    </row>
    <row r="51" customFormat="false" ht="12.75" hidden="false" customHeight="false" outlineLevel="0" collapsed="false">
      <c r="A51" s="1"/>
      <c r="B51" s="2" t="s">
        <v>13</v>
      </c>
      <c r="C51" s="3"/>
      <c r="D51" s="3"/>
      <c r="E51" s="3"/>
      <c r="F51" s="55"/>
    </row>
    <row r="52" customFormat="false" ht="14.25" hidden="false" customHeight="true" outlineLevel="0" collapsed="false">
      <c r="A52" s="1"/>
      <c r="B52" s="2" t="s">
        <v>128</v>
      </c>
      <c r="C52" s="3" t="n">
        <v>114993</v>
      </c>
      <c r="D52" s="3" t="n">
        <v>114993</v>
      </c>
      <c r="E52" s="3" t="n">
        <v>81000</v>
      </c>
      <c r="F52" s="55" t="n">
        <f aca="false">+E52/D52</f>
        <v>0.704390702042733</v>
      </c>
    </row>
    <row r="53" customFormat="false" ht="14.25" hidden="false" customHeight="true" outlineLevel="0" collapsed="false">
      <c r="A53" s="1"/>
      <c r="B53" s="57" t="s">
        <v>131</v>
      </c>
      <c r="C53" s="3" t="n">
        <f aca="false">C55</f>
        <v>105885</v>
      </c>
      <c r="D53" s="3" t="n">
        <f aca="false">D55</f>
        <v>20000</v>
      </c>
      <c r="E53" s="3" t="n">
        <f aca="false">E55</f>
        <v>379098</v>
      </c>
      <c r="F53" s="58" t="n">
        <f aca="false">+E53/D53</f>
        <v>18.9549</v>
      </c>
    </row>
    <row r="54" customFormat="false" ht="14.25" hidden="false" customHeight="true" outlineLevel="0" collapsed="false">
      <c r="A54" s="1"/>
      <c r="B54" s="2" t="s">
        <v>13</v>
      </c>
      <c r="C54" s="3"/>
      <c r="D54" s="3"/>
      <c r="E54" s="3"/>
      <c r="F54" s="58"/>
    </row>
    <row r="55" customFormat="false" ht="14.25" hidden="false" customHeight="true" outlineLevel="0" collapsed="false">
      <c r="A55" s="1" t="s">
        <v>132</v>
      </c>
      <c r="B55" s="2" t="s">
        <v>116</v>
      </c>
      <c r="C55" s="3" t="n">
        <v>105885</v>
      </c>
      <c r="D55" s="3" t="n">
        <v>20000</v>
      </c>
      <c r="E55" s="3" t="n">
        <v>379098</v>
      </c>
      <c r="F55" s="58" t="n">
        <f aca="false">+E55/D55</f>
        <v>18.9549</v>
      </c>
    </row>
    <row r="56" customFormat="false" ht="14.25" hidden="false" customHeight="true" outlineLevel="0" collapsed="false">
      <c r="A56" s="1"/>
      <c r="B56" s="2" t="s">
        <v>13</v>
      </c>
      <c r="C56" s="3"/>
      <c r="D56" s="3"/>
      <c r="E56" s="3"/>
      <c r="F56" s="58"/>
    </row>
    <row r="57" customFormat="false" ht="14.25" hidden="false" customHeight="true" outlineLevel="0" collapsed="false">
      <c r="A57" s="1"/>
      <c r="B57" s="2" t="s">
        <v>128</v>
      </c>
      <c r="C57" s="3" t="n">
        <v>105885</v>
      </c>
      <c r="D57" s="3" t="n">
        <v>20000</v>
      </c>
      <c r="E57" s="3" t="n">
        <v>379098</v>
      </c>
      <c r="F57" s="58" t="n">
        <f aca="false">+E57/D57</f>
        <v>18.9549</v>
      </c>
    </row>
    <row r="58" customFormat="false" ht="15" hidden="false" customHeight="true" outlineLevel="0" collapsed="false">
      <c r="A58" s="52" t="s">
        <v>21</v>
      </c>
      <c r="B58" s="27" t="s">
        <v>22</v>
      </c>
      <c r="C58" s="28" t="n">
        <f aca="false">C59</f>
        <v>7054000</v>
      </c>
      <c r="D58" s="28" t="n">
        <f aca="false">D59</f>
        <v>5582095</v>
      </c>
      <c r="E58" s="28" t="n">
        <f aca="false">E59</f>
        <v>6653668</v>
      </c>
      <c r="F58" s="53" t="n">
        <f aca="false">+E58/D58</f>
        <v>1.19196609874966</v>
      </c>
    </row>
    <row r="59" customFormat="false" ht="24" hidden="false" customHeight="true" outlineLevel="0" collapsed="false">
      <c r="A59" s="1"/>
      <c r="B59" s="54" t="s">
        <v>133</v>
      </c>
      <c r="C59" s="3" t="n">
        <f aca="false">C61+C64</f>
        <v>7054000</v>
      </c>
      <c r="D59" s="3" t="n">
        <f aca="false">D61+D64</f>
        <v>5582095</v>
      </c>
      <c r="E59" s="3" t="n">
        <f aca="false">E61+E64</f>
        <v>6653668</v>
      </c>
      <c r="F59" s="55" t="n">
        <f aca="false">+E59/D59</f>
        <v>1.19196609874966</v>
      </c>
    </row>
    <row r="60" customFormat="false" ht="12.75" hidden="false" customHeight="false" outlineLevel="0" collapsed="false">
      <c r="A60" s="1"/>
      <c r="B60" s="2" t="s">
        <v>13</v>
      </c>
      <c r="C60" s="3"/>
      <c r="D60" s="3"/>
      <c r="E60" s="3"/>
      <c r="F60" s="55"/>
    </row>
    <row r="61" customFormat="false" ht="14.25" hidden="false" customHeight="true" outlineLevel="0" collapsed="false">
      <c r="A61" s="1" t="s">
        <v>115</v>
      </c>
      <c r="B61" s="2" t="s">
        <v>116</v>
      </c>
      <c r="C61" s="3" t="n">
        <v>3951000</v>
      </c>
      <c r="D61" s="3" t="n">
        <v>4009095</v>
      </c>
      <c r="E61" s="3" t="n">
        <v>4197168</v>
      </c>
      <c r="F61" s="55" t="n">
        <f aca="false">+E61/D61</f>
        <v>1.0469115847841</v>
      </c>
    </row>
    <row r="62" customFormat="false" ht="12.75" hidden="false" customHeight="true" outlineLevel="0" collapsed="false">
      <c r="A62" s="1"/>
      <c r="B62" s="56" t="s">
        <v>134</v>
      </c>
      <c r="C62" s="3" t="n">
        <v>624313</v>
      </c>
      <c r="D62" s="3" t="n">
        <v>680844</v>
      </c>
      <c r="E62" s="3" t="n">
        <v>813692</v>
      </c>
      <c r="F62" s="55" t="n">
        <f aca="false">+E62/D62</f>
        <v>1.19512252439619</v>
      </c>
    </row>
    <row r="63" customFormat="false" ht="12.75" hidden="false" customHeight="true" outlineLevel="0" collapsed="false">
      <c r="A63" s="1"/>
      <c r="B63" s="56" t="s">
        <v>128</v>
      </c>
      <c r="C63" s="3" t="n">
        <v>0</v>
      </c>
      <c r="D63" s="3" t="n">
        <v>0</v>
      </c>
      <c r="E63" s="3" t="n">
        <v>6000</v>
      </c>
      <c r="F63" s="55" t="n">
        <v>0</v>
      </c>
    </row>
    <row r="64" customFormat="false" ht="14.25" hidden="false" customHeight="true" outlineLevel="0" collapsed="false">
      <c r="A64" s="1" t="s">
        <v>123</v>
      </c>
      <c r="B64" s="2" t="s">
        <v>124</v>
      </c>
      <c r="C64" s="3" t="n">
        <v>3103000</v>
      </c>
      <c r="D64" s="3" t="n">
        <v>1573000</v>
      </c>
      <c r="E64" s="3" t="n">
        <v>2456500</v>
      </c>
      <c r="F64" s="55" t="n">
        <f aca="false">+E64/D64</f>
        <v>1.56166560712015</v>
      </c>
    </row>
    <row r="65" customFormat="false" ht="14.25" hidden="false" customHeight="true" outlineLevel="0" collapsed="false">
      <c r="A65" s="1"/>
      <c r="B65" s="2" t="s">
        <v>13</v>
      </c>
      <c r="C65" s="3"/>
      <c r="D65" s="3"/>
      <c r="E65" s="3"/>
      <c r="F65" s="55"/>
    </row>
    <row r="66" customFormat="false" ht="14.25" hidden="false" customHeight="true" outlineLevel="0" collapsed="false">
      <c r="A66" s="1"/>
      <c r="B66" s="2" t="s">
        <v>128</v>
      </c>
      <c r="C66" s="3" t="n">
        <v>0</v>
      </c>
      <c r="D66" s="3" t="n">
        <v>0</v>
      </c>
      <c r="E66" s="3" t="n">
        <v>16000</v>
      </c>
      <c r="F66" s="55" t="n">
        <v>0</v>
      </c>
    </row>
    <row r="67" customFormat="false" ht="17.25" hidden="false" customHeight="true" outlineLevel="0" collapsed="false">
      <c r="A67" s="52" t="s">
        <v>31</v>
      </c>
      <c r="B67" s="27" t="s">
        <v>32</v>
      </c>
      <c r="C67" s="34" t="n">
        <f aca="false">C68+C72+C75+C79</f>
        <v>1244608</v>
      </c>
      <c r="D67" s="34" t="n">
        <f aca="false">D68+D72+D75+D79</f>
        <v>1178018</v>
      </c>
      <c r="E67" s="34" t="n">
        <f aca="false">E68+E72+E75+E79</f>
        <v>1478492</v>
      </c>
      <c r="F67" s="59" t="n">
        <f aca="false">+E67/D67</f>
        <v>1.25506740983584</v>
      </c>
    </row>
    <row r="68" customFormat="false" ht="23.25" hidden="false" customHeight="true" outlineLevel="0" collapsed="false">
      <c r="A68" s="1"/>
      <c r="B68" s="54" t="s">
        <v>135</v>
      </c>
      <c r="C68" s="24" t="n">
        <f aca="false">C70</f>
        <v>160000</v>
      </c>
      <c r="D68" s="24" t="n">
        <f aca="false">D70</f>
        <v>160000</v>
      </c>
      <c r="E68" s="24" t="n">
        <f aca="false">E70</f>
        <v>276060</v>
      </c>
      <c r="F68" s="60" t="n">
        <f aca="false">+E68/D68</f>
        <v>1.725375</v>
      </c>
    </row>
    <row r="69" customFormat="false" ht="12.75" hidden="false" customHeight="false" outlineLevel="0" collapsed="false">
      <c r="A69" s="1"/>
      <c r="B69" s="2" t="s">
        <v>13</v>
      </c>
      <c r="C69" s="3"/>
      <c r="D69" s="3"/>
      <c r="E69" s="3"/>
      <c r="F69" s="55"/>
    </row>
    <row r="70" customFormat="false" ht="13.5" hidden="false" customHeight="true" outlineLevel="0" collapsed="false">
      <c r="A70" s="1" t="s">
        <v>115</v>
      </c>
      <c r="B70" s="2" t="s">
        <v>116</v>
      </c>
      <c r="C70" s="3" t="n">
        <v>160000</v>
      </c>
      <c r="D70" s="3" t="n">
        <v>160000</v>
      </c>
      <c r="E70" s="3" t="n">
        <v>276060</v>
      </c>
      <c r="F70" s="55" t="n">
        <f aca="false">+E70/D70</f>
        <v>1.725375</v>
      </c>
    </row>
    <row r="71" customFormat="false" ht="13.5" hidden="false" customHeight="true" outlineLevel="0" collapsed="false">
      <c r="A71" s="1"/>
      <c r="B71" s="2" t="s">
        <v>134</v>
      </c>
      <c r="C71" s="3" t="n">
        <v>7500</v>
      </c>
      <c r="D71" s="3" t="n">
        <v>7500</v>
      </c>
      <c r="E71" s="3" t="n">
        <v>7500</v>
      </c>
      <c r="F71" s="55" t="n">
        <f aca="false">+E71/D71</f>
        <v>1</v>
      </c>
    </row>
    <row r="72" customFormat="false" ht="25.5" hidden="false" customHeight="true" outlineLevel="0" collapsed="false">
      <c r="A72" s="1"/>
      <c r="B72" s="54" t="s">
        <v>136</v>
      </c>
      <c r="C72" s="24" t="n">
        <f aca="false">C74</f>
        <v>13978</v>
      </c>
      <c r="D72" s="24" t="n">
        <f aca="false">D74</f>
        <v>13978</v>
      </c>
      <c r="E72" s="24" t="n">
        <f aca="false">E74</f>
        <v>14348</v>
      </c>
      <c r="F72" s="60" t="n">
        <f aca="false">+E72/D72</f>
        <v>1.02647016740592</v>
      </c>
    </row>
    <row r="73" customFormat="false" ht="12.75" hidden="false" customHeight="false" outlineLevel="0" collapsed="false">
      <c r="B73" s="61" t="s">
        <v>13</v>
      </c>
      <c r="C73" s="3"/>
      <c r="F73" s="55"/>
    </row>
    <row r="74" customFormat="false" ht="12.75" hidden="false" customHeight="false" outlineLevel="0" collapsed="false">
      <c r="A74" s="62" t="s">
        <v>115</v>
      </c>
      <c r="B74" s="61" t="s">
        <v>116</v>
      </c>
      <c r="C74" s="3" t="n">
        <v>13978</v>
      </c>
      <c r="D74" s="63" t="n">
        <v>13978</v>
      </c>
      <c r="E74" s="63" t="n">
        <v>14348</v>
      </c>
      <c r="F74" s="55" t="n">
        <f aca="false">+E74/D74</f>
        <v>1.02647016740592</v>
      </c>
    </row>
    <row r="75" customFormat="false" ht="22.5" hidden="false" customHeight="true" outlineLevel="0" collapsed="false">
      <c r="B75" s="64" t="s">
        <v>137</v>
      </c>
      <c r="C75" s="24" t="n">
        <f aca="false">C77+C78</f>
        <v>550000</v>
      </c>
      <c r="D75" s="24" t="n">
        <f aca="false">D77+D78</f>
        <v>470000</v>
      </c>
      <c r="E75" s="24" t="n">
        <f aca="false">E77+E78</f>
        <v>496704</v>
      </c>
      <c r="F75" s="60" t="n">
        <f aca="false">+E75/D75</f>
        <v>1.0568170212766</v>
      </c>
    </row>
    <row r="76" customFormat="false" ht="12.75" hidden="false" customHeight="false" outlineLevel="0" collapsed="false">
      <c r="B76" s="61" t="s">
        <v>13</v>
      </c>
      <c r="C76" s="3"/>
      <c r="D76" s="62"/>
      <c r="E76" s="62"/>
      <c r="F76" s="55"/>
    </row>
    <row r="77" customFormat="false" ht="12.75" hidden="false" customHeight="false" outlineLevel="0" collapsed="false">
      <c r="A77" s="62" t="s">
        <v>115</v>
      </c>
      <c r="B77" s="61" t="s">
        <v>116</v>
      </c>
      <c r="C77" s="3" t="n">
        <v>280000</v>
      </c>
      <c r="D77" s="63" t="n">
        <v>200000</v>
      </c>
      <c r="E77" s="63" t="n">
        <v>256704</v>
      </c>
      <c r="F77" s="55" t="n">
        <f aca="false">+E77/D77</f>
        <v>1.28352</v>
      </c>
    </row>
    <row r="78" customFormat="false" ht="12.75" hidden="false" customHeight="false" outlineLevel="0" collapsed="false">
      <c r="A78" s="62" t="s">
        <v>123</v>
      </c>
      <c r="B78" s="61" t="s">
        <v>124</v>
      </c>
      <c r="C78" s="3" t="n">
        <v>270000</v>
      </c>
      <c r="D78" s="63" t="n">
        <v>270000</v>
      </c>
      <c r="E78" s="63" t="n">
        <v>240000</v>
      </c>
      <c r="F78" s="55" t="n">
        <f aca="false">+E78/D78</f>
        <v>0.888888888888889</v>
      </c>
    </row>
    <row r="79" customFormat="false" ht="12.75" hidden="false" customHeight="false" outlineLevel="0" collapsed="false">
      <c r="A79" s="62"/>
      <c r="B79" s="65" t="s">
        <v>138</v>
      </c>
      <c r="C79" s="63" t="n">
        <f aca="false">C81+C83</f>
        <v>520630</v>
      </c>
      <c r="D79" s="63" t="n">
        <f aca="false">D81+D83</f>
        <v>534040</v>
      </c>
      <c r="E79" s="63" t="n">
        <f aca="false">E81+E83</f>
        <v>691380</v>
      </c>
      <c r="F79" s="55" t="n">
        <f aca="false">+E79/D79</f>
        <v>1.29462212568347</v>
      </c>
    </row>
    <row r="80" customFormat="false" ht="12.75" hidden="false" customHeight="false" outlineLevel="0" collapsed="false">
      <c r="A80" s="62"/>
      <c r="B80" s="61" t="s">
        <v>13</v>
      </c>
      <c r="C80" s="3"/>
      <c r="D80" s="63"/>
      <c r="E80" s="63"/>
      <c r="F80" s="55"/>
    </row>
    <row r="81" customFormat="false" ht="12.75" hidden="false" customHeight="false" outlineLevel="0" collapsed="false">
      <c r="A81" s="62" t="s">
        <v>115</v>
      </c>
      <c r="B81" s="61" t="s">
        <v>116</v>
      </c>
      <c r="C81" s="63" t="n">
        <v>70630</v>
      </c>
      <c r="D81" s="63" t="n">
        <v>84040</v>
      </c>
      <c r="E81" s="63" t="n">
        <v>101380</v>
      </c>
      <c r="F81" s="55" t="n">
        <f aca="false">+E81/D81</f>
        <v>1.20633031889576</v>
      </c>
    </row>
    <row r="82" customFormat="false" ht="12.75" hidden="false" customHeight="false" outlineLevel="0" collapsed="false">
      <c r="A82" s="62"/>
      <c r="B82" s="61" t="s">
        <v>130</v>
      </c>
      <c r="C82" s="63" t="n">
        <v>48880</v>
      </c>
      <c r="D82" s="63" t="n">
        <v>31850</v>
      </c>
      <c r="E82" s="63" t="n">
        <v>52530</v>
      </c>
      <c r="F82" s="55" t="n">
        <f aca="false">+E82/D82</f>
        <v>1.64929356357928</v>
      </c>
    </row>
    <row r="83" customFormat="false" ht="12.75" hidden="false" customHeight="false" outlineLevel="0" collapsed="false">
      <c r="A83" s="62" t="s">
        <v>123</v>
      </c>
      <c r="B83" s="61" t="s">
        <v>124</v>
      </c>
      <c r="C83" s="63" t="n">
        <v>450000</v>
      </c>
      <c r="D83" s="63" t="n">
        <v>450000</v>
      </c>
      <c r="E83" s="63" t="n">
        <v>590000</v>
      </c>
      <c r="F83" s="55" t="n">
        <f aca="false">+E83/D83</f>
        <v>1.31111111111111</v>
      </c>
    </row>
    <row r="84" customFormat="false" ht="12.75" hidden="false" customHeight="false" outlineLevel="0" collapsed="false">
      <c r="A84" s="62"/>
      <c r="B84" s="61"/>
      <c r="C84" s="63"/>
      <c r="D84" s="63"/>
      <c r="E84" s="63"/>
      <c r="F84" s="55"/>
    </row>
    <row r="85" customFormat="false" ht="12.75" hidden="false" customHeight="false" outlineLevel="0" collapsed="false">
      <c r="A85" s="66" t="s">
        <v>36</v>
      </c>
      <c r="B85" s="67" t="s">
        <v>37</v>
      </c>
      <c r="C85" s="68" t="n">
        <f aca="false">C86+C90+C93+C96+C104</f>
        <v>6816304</v>
      </c>
      <c r="D85" s="68" t="n">
        <f aca="false">D86+D90+D93+D96+D104</f>
        <v>6903133</v>
      </c>
      <c r="E85" s="68" t="n">
        <f aca="false">E86+E90+E93+E96+E101+E104</f>
        <v>7119779</v>
      </c>
      <c r="F85" s="53" t="n">
        <f aca="false">+E85/D85</f>
        <v>1.03138372098582</v>
      </c>
    </row>
    <row r="86" customFormat="false" ht="12.75" hidden="false" customHeight="false" outlineLevel="0" collapsed="false">
      <c r="B86" s="65" t="s">
        <v>139</v>
      </c>
      <c r="C86" s="63" t="n">
        <f aca="false">C88</f>
        <v>338777</v>
      </c>
      <c r="D86" s="63" t="n">
        <f aca="false">D88</f>
        <v>361627</v>
      </c>
      <c r="E86" s="63" t="n">
        <f aca="false">E88</f>
        <v>372823</v>
      </c>
      <c r="F86" s="55" t="n">
        <f aca="false">+E86/D86</f>
        <v>1.03096007764907</v>
      </c>
    </row>
    <row r="87" customFormat="false" ht="12.75" hidden="false" customHeight="false" outlineLevel="0" collapsed="false">
      <c r="B87" s="61" t="s">
        <v>13</v>
      </c>
      <c r="C87" s="62"/>
      <c r="D87" s="62"/>
      <c r="E87" s="62"/>
      <c r="F87" s="55"/>
    </row>
    <row r="88" customFormat="false" ht="12.75" hidden="false" customHeight="false" outlineLevel="0" collapsed="false">
      <c r="A88" s="62" t="s">
        <v>115</v>
      </c>
      <c r="B88" s="61" t="s">
        <v>116</v>
      </c>
      <c r="C88" s="63" t="n">
        <v>338777</v>
      </c>
      <c r="D88" s="63" t="n">
        <v>361627</v>
      </c>
      <c r="E88" s="63" t="n">
        <v>372823</v>
      </c>
      <c r="F88" s="55" t="n">
        <f aca="false">+E88/D88</f>
        <v>1.03096007764907</v>
      </c>
    </row>
    <row r="89" customFormat="false" ht="12.75" hidden="false" customHeight="false" outlineLevel="0" collapsed="false">
      <c r="A89" s="62"/>
      <c r="B89" s="61" t="s">
        <v>130</v>
      </c>
      <c r="C89" s="63" t="n">
        <v>295573</v>
      </c>
      <c r="D89" s="63" t="n">
        <v>303563</v>
      </c>
      <c r="E89" s="63" t="n">
        <v>295092</v>
      </c>
      <c r="F89" s="55" t="n">
        <f aca="false">+E89/D89</f>
        <v>0.972094754630835</v>
      </c>
    </row>
    <row r="90" customFormat="false" ht="12.75" hidden="false" customHeight="false" outlineLevel="0" collapsed="false">
      <c r="A90" s="62"/>
      <c r="B90" s="65" t="s">
        <v>140</v>
      </c>
      <c r="C90" s="63" t="n">
        <f aca="false">C92</f>
        <v>82850</v>
      </c>
      <c r="D90" s="63" t="n">
        <f aca="false">D92</f>
        <v>82850</v>
      </c>
      <c r="E90" s="63" t="n">
        <f aca="false">E92</f>
        <v>84400</v>
      </c>
      <c r="F90" s="55" t="n">
        <f aca="false">+E90/D90</f>
        <v>1.01870850935425</v>
      </c>
    </row>
    <row r="91" customFormat="false" ht="12.75" hidden="false" customHeight="false" outlineLevel="0" collapsed="false">
      <c r="A91" s="62"/>
      <c r="B91" s="61" t="s">
        <v>13</v>
      </c>
      <c r="C91" s="62"/>
      <c r="D91" s="62"/>
      <c r="E91" s="62"/>
      <c r="F91" s="55"/>
    </row>
    <row r="92" customFormat="false" ht="11.25" hidden="false" customHeight="true" outlineLevel="0" collapsed="false">
      <c r="A92" s="62" t="s">
        <v>115</v>
      </c>
      <c r="B92" s="61" t="s">
        <v>116</v>
      </c>
      <c r="C92" s="63" t="n">
        <v>82850</v>
      </c>
      <c r="D92" s="63" t="n">
        <v>82850</v>
      </c>
      <c r="E92" s="63" t="n">
        <v>84400</v>
      </c>
      <c r="F92" s="55" t="n">
        <f aca="false">+E92/D92</f>
        <v>1.01870850935425</v>
      </c>
    </row>
    <row r="93" customFormat="false" ht="22.5" hidden="false" customHeight="false" outlineLevel="0" collapsed="false">
      <c r="A93" s="62"/>
      <c r="B93" s="64" t="s">
        <v>141</v>
      </c>
      <c r="C93" s="63" t="n">
        <f aca="false">C95</f>
        <v>326442</v>
      </c>
      <c r="D93" s="63" t="n">
        <f aca="false">D95</f>
        <v>326442</v>
      </c>
      <c r="E93" s="63" t="n">
        <f aca="false">E95</f>
        <v>338600</v>
      </c>
      <c r="F93" s="60" t="n">
        <f aca="false">+E93/D93</f>
        <v>1.03724398208564</v>
      </c>
    </row>
    <row r="94" customFormat="false" ht="12.75" hidden="false" customHeight="false" outlineLevel="0" collapsed="false">
      <c r="A94" s="62"/>
      <c r="B94" s="61" t="s">
        <v>13</v>
      </c>
      <c r="C94" s="62"/>
      <c r="D94" s="62"/>
      <c r="E94" s="62"/>
      <c r="F94" s="55"/>
    </row>
    <row r="95" customFormat="false" ht="12.75" hidden="false" customHeight="false" outlineLevel="0" collapsed="false">
      <c r="A95" s="62" t="s">
        <v>115</v>
      </c>
      <c r="B95" s="61" t="s">
        <v>116</v>
      </c>
      <c r="C95" s="63" t="n">
        <v>326442</v>
      </c>
      <c r="D95" s="63" t="n">
        <v>326442</v>
      </c>
      <c r="E95" s="63" t="n">
        <v>338600</v>
      </c>
      <c r="F95" s="55" t="n">
        <f aca="false">+E95/D95</f>
        <v>1.03724398208564</v>
      </c>
    </row>
    <row r="96" customFormat="false" ht="22.5" hidden="false" customHeight="false" outlineLevel="0" collapsed="false">
      <c r="A96" s="62"/>
      <c r="B96" s="64" t="s">
        <v>142</v>
      </c>
      <c r="C96" s="63" t="n">
        <f aca="false">C98+C100</f>
        <v>6031138</v>
      </c>
      <c r="D96" s="63" t="n">
        <f aca="false">D98+D100</f>
        <v>6066615</v>
      </c>
      <c r="E96" s="63" t="n">
        <f aca="false">E98+E100</f>
        <v>6029173</v>
      </c>
      <c r="F96" s="60" t="n">
        <f aca="false">+E96/D96</f>
        <v>0.993828189196117</v>
      </c>
    </row>
    <row r="97" customFormat="false" ht="12.75" hidden="false" customHeight="false" outlineLevel="0" collapsed="false">
      <c r="A97" s="62"/>
      <c r="B97" s="69" t="s">
        <v>13</v>
      </c>
      <c r="C97" s="68"/>
      <c r="D97" s="68"/>
      <c r="E97" s="68"/>
      <c r="F97" s="55"/>
    </row>
    <row r="98" customFormat="false" ht="12.75" hidden="false" customHeight="false" outlineLevel="0" collapsed="false">
      <c r="A98" s="62" t="s">
        <v>132</v>
      </c>
      <c r="B98" s="61" t="s">
        <v>116</v>
      </c>
      <c r="C98" s="63" t="n">
        <v>5633138</v>
      </c>
      <c r="D98" s="63" t="n">
        <v>5940615</v>
      </c>
      <c r="E98" s="63" t="n">
        <v>5900673</v>
      </c>
      <c r="F98" s="55" t="n">
        <f aca="false">+E98/D98</f>
        <v>0.993276453700501</v>
      </c>
    </row>
    <row r="99" customFormat="false" ht="12.75" hidden="false" customHeight="false" outlineLevel="0" collapsed="false">
      <c r="A99" s="62"/>
      <c r="B99" s="61" t="s">
        <v>134</v>
      </c>
      <c r="C99" s="63" t="n">
        <v>4517782</v>
      </c>
      <c r="D99" s="63" t="n">
        <v>4550222</v>
      </c>
      <c r="E99" s="63" t="n">
        <v>4758725</v>
      </c>
      <c r="F99" s="55" t="n">
        <f aca="false">+E99/D99</f>
        <v>1.04582259942482</v>
      </c>
    </row>
    <row r="100" customFormat="false" ht="12.75" hidden="false" customHeight="false" outlineLevel="0" collapsed="false">
      <c r="A100" s="62" t="s">
        <v>123</v>
      </c>
      <c r="B100" s="61" t="s">
        <v>124</v>
      </c>
      <c r="C100" s="63" t="n">
        <v>398000</v>
      </c>
      <c r="D100" s="63" t="n">
        <v>126000</v>
      </c>
      <c r="E100" s="63" t="n">
        <v>128500</v>
      </c>
      <c r="F100" s="55" t="n">
        <f aca="false">+E100/D100</f>
        <v>1.01984126984127</v>
      </c>
    </row>
    <row r="101" customFormat="false" ht="22.5" hidden="false" customHeight="false" outlineLevel="0" collapsed="false">
      <c r="A101" s="62"/>
      <c r="B101" s="70" t="s">
        <v>143</v>
      </c>
      <c r="C101" s="63" t="n">
        <f aca="false">C103</f>
        <v>0</v>
      </c>
      <c r="D101" s="63" t="n">
        <f aca="false">D103</f>
        <v>0</v>
      </c>
      <c r="E101" s="63" t="n">
        <f aca="false">E103</f>
        <v>200000</v>
      </c>
      <c r="F101" s="60" t="n">
        <v>0</v>
      </c>
    </row>
    <row r="102" customFormat="false" ht="12.75" hidden="false" customHeight="false" outlineLevel="0" collapsed="false">
      <c r="A102" s="62"/>
      <c r="B102" s="61" t="s">
        <v>13</v>
      </c>
      <c r="C102" s="63"/>
      <c r="D102" s="63"/>
      <c r="E102" s="63"/>
      <c r="F102" s="55"/>
    </row>
    <row r="103" customFormat="false" ht="12.75" hidden="false" customHeight="false" outlineLevel="0" collapsed="false">
      <c r="A103" s="62" t="s">
        <v>115</v>
      </c>
      <c r="B103" s="61" t="s">
        <v>116</v>
      </c>
      <c r="C103" s="63" t="n">
        <v>0</v>
      </c>
      <c r="D103" s="63" t="n">
        <v>0</v>
      </c>
      <c r="E103" s="63" t="n">
        <v>200000</v>
      </c>
      <c r="F103" s="55" t="n">
        <v>0</v>
      </c>
    </row>
    <row r="104" customFormat="false" ht="12.75" hidden="false" customHeight="false" outlineLevel="0" collapsed="false">
      <c r="B104" s="65" t="s">
        <v>144</v>
      </c>
      <c r="C104" s="63" t="n">
        <f aca="false">C106</f>
        <v>37097</v>
      </c>
      <c r="D104" s="63" t="n">
        <f aca="false">D106</f>
        <v>65599</v>
      </c>
      <c r="E104" s="63" t="n">
        <f aca="false">E106</f>
        <v>94783</v>
      </c>
      <c r="F104" s="55" t="n">
        <f aca="false">+E104/D104</f>
        <v>1.44488483056144</v>
      </c>
    </row>
    <row r="105" customFormat="false" ht="12.75" hidden="false" customHeight="false" outlineLevel="0" collapsed="false">
      <c r="B105" s="61" t="s">
        <v>13</v>
      </c>
      <c r="C105" s="62"/>
      <c r="D105" s="62"/>
      <c r="E105" s="62"/>
      <c r="F105" s="55"/>
    </row>
    <row r="106" customFormat="false" ht="12.75" hidden="false" customHeight="false" outlineLevel="0" collapsed="false">
      <c r="A106" s="62" t="s">
        <v>115</v>
      </c>
      <c r="B106" s="61" t="s">
        <v>116</v>
      </c>
      <c r="C106" s="63" t="n">
        <v>37097</v>
      </c>
      <c r="D106" s="63" t="n">
        <v>65599</v>
      </c>
      <c r="E106" s="63" t="n">
        <v>94783</v>
      </c>
      <c r="F106" s="55" t="n">
        <f aca="false">+E106/D106</f>
        <v>1.44488483056144</v>
      </c>
    </row>
    <row r="107" customFormat="false" ht="12.75" hidden="false" customHeight="false" outlineLevel="0" collapsed="false">
      <c r="A107" s="62"/>
      <c r="B107" s="61" t="s">
        <v>134</v>
      </c>
      <c r="C107" s="63" t="n">
        <v>0</v>
      </c>
      <c r="D107" s="63" t="n">
        <v>7432</v>
      </c>
      <c r="E107" s="63" t="n">
        <v>0</v>
      </c>
      <c r="F107" s="55" t="n">
        <v>0</v>
      </c>
    </row>
    <row r="108" customFormat="false" ht="12.75" hidden="false" customHeight="false" outlineLevel="0" collapsed="false">
      <c r="A108" s="62"/>
      <c r="B108" s="61" t="s">
        <v>128</v>
      </c>
      <c r="C108" s="63" t="n">
        <v>4597</v>
      </c>
      <c r="D108" s="63" t="n">
        <v>16467</v>
      </c>
      <c r="E108" s="63" t="n">
        <v>37283</v>
      </c>
      <c r="F108" s="55" t="n">
        <f aca="false">+E108/D108</f>
        <v>2.26410396550677</v>
      </c>
    </row>
    <row r="109" customFormat="false" ht="32.25" hidden="false" customHeight="true" outlineLevel="0" collapsed="false">
      <c r="A109" s="71" t="s">
        <v>41</v>
      </c>
      <c r="B109" s="72" t="s">
        <v>42</v>
      </c>
      <c r="C109" s="68" t="n">
        <f aca="false">C111+C119</f>
        <v>6350</v>
      </c>
      <c r="D109" s="68" t="n">
        <f aca="false">D111+D115+D119</f>
        <v>55551</v>
      </c>
      <c r="E109" s="68" t="n">
        <f aca="false">E111</f>
        <v>6350</v>
      </c>
      <c r="F109" s="59" t="n">
        <f aca="false">+E109/D109</f>
        <v>0.114309373368616</v>
      </c>
    </row>
    <row r="110" customFormat="false" ht="12.75" hidden="false" customHeight="true" outlineLevel="0" collapsed="false">
      <c r="A110" s="62"/>
      <c r="B110" s="61" t="s">
        <v>13</v>
      </c>
      <c r="C110" s="62"/>
      <c r="D110" s="62"/>
      <c r="E110" s="62"/>
      <c r="F110" s="53"/>
    </row>
    <row r="111" customFormat="false" ht="22.5" hidden="false" customHeight="false" outlineLevel="0" collapsed="false">
      <c r="A111" s="62"/>
      <c r="B111" s="64" t="s">
        <v>145</v>
      </c>
      <c r="C111" s="63" t="n">
        <f aca="false">C113</f>
        <v>6350</v>
      </c>
      <c r="D111" s="63" t="n">
        <f aca="false">D113</f>
        <v>6350</v>
      </c>
      <c r="E111" s="63" t="n">
        <f aca="false">E113</f>
        <v>6350</v>
      </c>
      <c r="F111" s="60" t="n">
        <f aca="false">+E111/D111</f>
        <v>1</v>
      </c>
    </row>
    <row r="112" customFormat="false" ht="12.75" hidden="false" customHeight="false" outlineLevel="0" collapsed="false">
      <c r="A112" s="62"/>
      <c r="B112" s="69" t="s">
        <v>13</v>
      </c>
      <c r="C112" s="63"/>
      <c r="D112" s="63"/>
      <c r="E112" s="63"/>
      <c r="F112" s="55"/>
    </row>
    <row r="113" customFormat="false" ht="12.75" hidden="false" customHeight="false" outlineLevel="0" collapsed="false">
      <c r="A113" s="62" t="s">
        <v>115</v>
      </c>
      <c r="B113" s="61" t="s">
        <v>116</v>
      </c>
      <c r="C113" s="63" t="n">
        <v>6350</v>
      </c>
      <c r="D113" s="63" t="n">
        <v>6350</v>
      </c>
      <c r="E113" s="63" t="n">
        <v>6350</v>
      </c>
      <c r="F113" s="55" t="n">
        <f aca="false">+E113/D113</f>
        <v>1</v>
      </c>
    </row>
    <row r="114" customFormat="false" ht="12.75" hidden="false" customHeight="false" outlineLevel="0" collapsed="false">
      <c r="A114" s="62"/>
      <c r="B114" s="61" t="s">
        <v>134</v>
      </c>
      <c r="C114" s="63" t="n">
        <v>2792</v>
      </c>
      <c r="D114" s="63" t="n">
        <v>2792</v>
      </c>
      <c r="E114" s="63" t="n">
        <v>2793</v>
      </c>
      <c r="F114" s="55" t="n">
        <f aca="false">+E114/D114</f>
        <v>1.00035816618911</v>
      </c>
    </row>
    <row r="115" customFormat="false" ht="12.75" hidden="false" customHeight="false" outlineLevel="0" collapsed="false">
      <c r="A115" s="62"/>
      <c r="B115" s="73" t="s">
        <v>146</v>
      </c>
      <c r="C115" s="63" t="n">
        <f aca="false">C117</f>
        <v>0</v>
      </c>
      <c r="D115" s="63" t="n">
        <f aca="false">D117</f>
        <v>48751</v>
      </c>
      <c r="E115" s="63" t="n">
        <f aca="false">E117</f>
        <v>0</v>
      </c>
      <c r="F115" s="55" t="n">
        <f aca="false">+E115/D115</f>
        <v>0</v>
      </c>
    </row>
    <row r="116" customFormat="false" ht="12.75" hidden="false" customHeight="false" outlineLevel="0" collapsed="false">
      <c r="A116" s="62"/>
      <c r="B116" s="61" t="s">
        <v>13</v>
      </c>
      <c r="C116" s="63"/>
      <c r="D116" s="63"/>
      <c r="E116" s="63"/>
      <c r="F116" s="55"/>
    </row>
    <row r="117" customFormat="false" ht="12.75" hidden="false" customHeight="false" outlineLevel="0" collapsed="false">
      <c r="A117" s="62" t="s">
        <v>115</v>
      </c>
      <c r="B117" s="61" t="s">
        <v>116</v>
      </c>
      <c r="C117" s="63" t="n">
        <v>0</v>
      </c>
      <c r="D117" s="63" t="n">
        <v>48751</v>
      </c>
      <c r="E117" s="63" t="n">
        <v>0</v>
      </c>
      <c r="F117" s="55" t="n">
        <f aca="false">+E117/D117</f>
        <v>0</v>
      </c>
    </row>
    <row r="118" customFormat="false" ht="12.75" hidden="false" customHeight="false" outlineLevel="0" collapsed="false">
      <c r="A118" s="62"/>
      <c r="B118" s="61" t="s">
        <v>134</v>
      </c>
      <c r="C118" s="63" t="n">
        <v>0</v>
      </c>
      <c r="D118" s="63" t="n">
        <v>16655</v>
      </c>
      <c r="E118" s="63" t="n">
        <v>0</v>
      </c>
      <c r="F118" s="55" t="n">
        <f aca="false">+E118/D118</f>
        <v>0</v>
      </c>
    </row>
    <row r="119" customFormat="false" ht="45" hidden="false" customHeight="false" outlineLevel="0" collapsed="false">
      <c r="A119" s="62"/>
      <c r="B119" s="64" t="s">
        <v>147</v>
      </c>
      <c r="C119" s="63" t="n">
        <f aca="false">C121</f>
        <v>0</v>
      </c>
      <c r="D119" s="63" t="n">
        <f aca="false">D121</f>
        <v>450</v>
      </c>
      <c r="E119" s="63" t="n">
        <f aca="false">E121</f>
        <v>0</v>
      </c>
      <c r="F119" s="60" t="n">
        <f aca="false">+E119/D119</f>
        <v>0</v>
      </c>
    </row>
    <row r="120" customFormat="false" ht="12.75" hidden="false" customHeight="false" outlineLevel="0" collapsed="false">
      <c r="A120" s="62"/>
      <c r="B120" s="61" t="s">
        <v>13</v>
      </c>
      <c r="C120" s="63"/>
      <c r="D120" s="63"/>
      <c r="E120" s="63"/>
      <c r="F120" s="55"/>
    </row>
    <row r="121" customFormat="false" ht="12.75" hidden="false" customHeight="false" outlineLevel="0" collapsed="false">
      <c r="A121" s="62" t="s">
        <v>115</v>
      </c>
      <c r="B121" s="61" t="s">
        <v>116</v>
      </c>
      <c r="C121" s="63" t="n">
        <v>0</v>
      </c>
      <c r="D121" s="63" t="n">
        <v>450</v>
      </c>
      <c r="E121" s="63" t="n">
        <v>0</v>
      </c>
      <c r="F121" s="55" t="n">
        <f aca="false">+E121/D121</f>
        <v>0</v>
      </c>
    </row>
    <row r="122" customFormat="false" ht="12.75" hidden="false" customHeight="false" outlineLevel="0" collapsed="false">
      <c r="A122" s="62"/>
      <c r="B122" s="61" t="s">
        <v>134</v>
      </c>
      <c r="C122" s="63" t="n">
        <v>0</v>
      </c>
      <c r="D122" s="63" t="n">
        <v>450</v>
      </c>
      <c r="E122" s="63" t="n">
        <v>0</v>
      </c>
      <c r="F122" s="55" t="n">
        <f aca="false">+E122/D122</f>
        <v>0</v>
      </c>
    </row>
    <row r="123" customFormat="false" ht="22.5" hidden="false" customHeight="false" outlineLevel="0" collapsed="false">
      <c r="A123" s="71" t="s">
        <v>44</v>
      </c>
      <c r="B123" s="74" t="s">
        <v>45</v>
      </c>
      <c r="C123" s="68" t="n">
        <f aca="false">C125+C131+C139+C143</f>
        <v>1486187</v>
      </c>
      <c r="D123" s="68" t="n">
        <f aca="false">D125+D131+D139+D143+D152+D155</f>
        <v>1544998</v>
      </c>
      <c r="E123" s="68" t="n">
        <f aca="false">E125+E131+E139+E143</f>
        <v>1697535</v>
      </c>
      <c r="F123" s="59" t="n">
        <f aca="false">+E123/D123</f>
        <v>1.09872957764347</v>
      </c>
    </row>
    <row r="124" customFormat="false" ht="12.75" hidden="false" customHeight="false" outlineLevel="0" collapsed="false">
      <c r="A124" s="62"/>
      <c r="B124" s="61" t="s">
        <v>13</v>
      </c>
      <c r="C124" s="62"/>
      <c r="D124" s="62"/>
      <c r="E124" s="62"/>
      <c r="F124" s="59"/>
    </row>
    <row r="125" customFormat="false" ht="12.75" hidden="false" customHeight="false" outlineLevel="0" collapsed="false">
      <c r="A125" s="62"/>
      <c r="B125" s="61" t="s">
        <v>148</v>
      </c>
      <c r="C125" s="63" t="n">
        <f aca="false">C127+C129</f>
        <v>10000</v>
      </c>
      <c r="D125" s="63" t="n">
        <f aca="false">D127+D129</f>
        <v>10000</v>
      </c>
      <c r="E125" s="63" t="n">
        <f aca="false">E127+E129</f>
        <v>8000</v>
      </c>
      <c r="F125" s="59" t="n">
        <f aca="false">+E125/D125</f>
        <v>0.8</v>
      </c>
    </row>
    <row r="126" customFormat="false" ht="12.75" hidden="false" customHeight="false" outlineLevel="0" collapsed="false">
      <c r="A126" s="62"/>
      <c r="B126" s="61" t="s">
        <v>13</v>
      </c>
      <c r="C126" s="62"/>
      <c r="D126" s="62"/>
      <c r="E126" s="62"/>
      <c r="F126" s="53"/>
    </row>
    <row r="127" customFormat="false" ht="12.75" hidden="false" customHeight="false" outlineLevel="0" collapsed="false">
      <c r="A127" s="62" t="s">
        <v>132</v>
      </c>
      <c r="B127" s="61" t="s">
        <v>116</v>
      </c>
      <c r="C127" s="63" t="n">
        <v>2000</v>
      </c>
      <c r="D127" s="63" t="n">
        <v>2000</v>
      </c>
      <c r="E127" s="63" t="n">
        <v>0</v>
      </c>
      <c r="F127" s="58" t="n">
        <v>0</v>
      </c>
    </row>
    <row r="128" customFormat="false" ht="12.75" hidden="false" customHeight="false" outlineLevel="0" collapsed="false">
      <c r="A128" s="62"/>
      <c r="B128" s="61" t="s">
        <v>127</v>
      </c>
      <c r="C128" s="63" t="n">
        <v>2000</v>
      </c>
      <c r="D128" s="63" t="n">
        <v>2000</v>
      </c>
      <c r="E128" s="63" t="n">
        <v>0</v>
      </c>
      <c r="F128" s="58" t="n">
        <v>0</v>
      </c>
    </row>
    <row r="129" customFormat="false" ht="12.75" hidden="false" customHeight="false" outlineLevel="0" collapsed="false">
      <c r="A129" s="62" t="s">
        <v>149</v>
      </c>
      <c r="B129" s="61" t="s">
        <v>124</v>
      </c>
      <c r="C129" s="63" t="n">
        <v>8000</v>
      </c>
      <c r="D129" s="63" t="n">
        <v>8000</v>
      </c>
      <c r="E129" s="63" t="n">
        <v>8000</v>
      </c>
      <c r="F129" s="55" t="n">
        <f aca="false">+E129/D129</f>
        <v>1</v>
      </c>
    </row>
    <row r="130" customFormat="false" ht="12.75" hidden="false" customHeight="false" outlineLevel="0" collapsed="false">
      <c r="A130" s="62"/>
      <c r="B130" s="61" t="s">
        <v>150</v>
      </c>
      <c r="C130" s="63" t="n">
        <v>8000</v>
      </c>
      <c r="D130" s="63" t="n">
        <v>8000</v>
      </c>
      <c r="E130" s="63" t="n">
        <v>8000</v>
      </c>
      <c r="F130" s="55" t="n">
        <f aca="false">+E130/D130</f>
        <v>1</v>
      </c>
    </row>
    <row r="131" customFormat="false" ht="12.75" hidden="false" customHeight="false" outlineLevel="0" collapsed="false">
      <c r="A131" s="62"/>
      <c r="B131" s="65" t="s">
        <v>151</v>
      </c>
      <c r="C131" s="63" t="n">
        <f aca="false">C133+C136</f>
        <v>528600</v>
      </c>
      <c r="D131" s="63" t="n">
        <f aca="false">D133+D136</f>
        <v>530600</v>
      </c>
      <c r="E131" s="63" t="n">
        <f aca="false">E133+E136</f>
        <v>601500</v>
      </c>
      <c r="F131" s="55" t="n">
        <f aca="false">+E131/D131</f>
        <v>1.1336223143611</v>
      </c>
    </row>
    <row r="132" customFormat="false" ht="12.75" hidden="false" customHeight="false" outlineLevel="0" collapsed="false">
      <c r="A132" s="62"/>
      <c r="B132" s="61" t="s">
        <v>13</v>
      </c>
      <c r="C132" s="62"/>
      <c r="D132" s="62"/>
      <c r="E132" s="62"/>
      <c r="F132" s="55"/>
    </row>
    <row r="133" customFormat="false" ht="12.75" hidden="false" customHeight="false" outlineLevel="0" collapsed="false">
      <c r="A133" s="62" t="s">
        <v>115</v>
      </c>
      <c r="B133" s="61" t="s">
        <v>116</v>
      </c>
      <c r="C133" s="63" t="n">
        <v>363600</v>
      </c>
      <c r="D133" s="63" t="n">
        <v>365600</v>
      </c>
      <c r="E133" s="63" t="n">
        <v>476500</v>
      </c>
      <c r="F133" s="55" t="n">
        <f aca="false">+E133/D133</f>
        <v>1.30333698030635</v>
      </c>
    </row>
    <row r="134" customFormat="false" ht="12.75" hidden="false" customHeight="false" outlineLevel="0" collapsed="false">
      <c r="A134" s="62"/>
      <c r="B134" s="61" t="s">
        <v>134</v>
      </c>
      <c r="C134" s="63" t="n">
        <v>44200</v>
      </c>
      <c r="D134" s="63" t="n">
        <v>44200</v>
      </c>
      <c r="E134" s="63" t="n">
        <v>44200</v>
      </c>
      <c r="F134" s="55" t="n">
        <f aca="false">+E134/D134</f>
        <v>1</v>
      </c>
    </row>
    <row r="135" customFormat="false" ht="12.75" hidden="false" customHeight="false" outlineLevel="0" collapsed="false">
      <c r="A135" s="62"/>
      <c r="B135" s="61" t="s">
        <v>152</v>
      </c>
      <c r="C135" s="63" t="n">
        <v>27500</v>
      </c>
      <c r="D135" s="63" t="n">
        <v>29500</v>
      </c>
      <c r="E135" s="63" t="n">
        <v>51500</v>
      </c>
      <c r="F135" s="55" t="n">
        <f aca="false">+E135/D135</f>
        <v>1.74576271186441</v>
      </c>
    </row>
    <row r="136" customFormat="false" ht="12.75" hidden="false" customHeight="false" outlineLevel="0" collapsed="false">
      <c r="A136" s="62" t="s">
        <v>123</v>
      </c>
      <c r="B136" s="61" t="s">
        <v>124</v>
      </c>
      <c r="C136" s="63" t="n">
        <v>165000</v>
      </c>
      <c r="D136" s="63" t="n">
        <v>165000</v>
      </c>
      <c r="E136" s="63" t="n">
        <v>125000</v>
      </c>
      <c r="F136" s="55" t="n">
        <f aca="false">+E136/D136</f>
        <v>0.757575757575758</v>
      </c>
    </row>
    <row r="137" customFormat="false" ht="12.75" hidden="false" customHeight="false" outlineLevel="0" collapsed="false">
      <c r="A137" s="62"/>
      <c r="B137" s="61" t="s">
        <v>13</v>
      </c>
      <c r="C137" s="63"/>
      <c r="D137" s="63"/>
      <c r="E137" s="63"/>
      <c r="F137" s="55"/>
    </row>
    <row r="138" customFormat="false" ht="12.75" hidden="false" customHeight="false" outlineLevel="0" collapsed="false">
      <c r="A138" s="62"/>
      <c r="B138" s="61" t="s">
        <v>152</v>
      </c>
      <c r="C138" s="63" t="n">
        <v>5000</v>
      </c>
      <c r="D138" s="63" t="n">
        <v>5000</v>
      </c>
      <c r="E138" s="63" t="n">
        <v>5000</v>
      </c>
      <c r="F138" s="55" t="n">
        <f aca="false">+E138/D138</f>
        <v>1</v>
      </c>
    </row>
    <row r="139" customFormat="false" ht="12.75" hidden="false" customHeight="false" outlineLevel="0" collapsed="false">
      <c r="A139" s="62"/>
      <c r="B139" s="65" t="s">
        <v>153</v>
      </c>
      <c r="C139" s="63" t="n">
        <f aca="false">C141</f>
        <v>73921</v>
      </c>
      <c r="D139" s="63" t="n">
        <f aca="false">D141</f>
        <v>74425</v>
      </c>
      <c r="E139" s="63" t="n">
        <f aca="false">E141</f>
        <v>75035</v>
      </c>
      <c r="F139" s="55" t="n">
        <f aca="false">+E139/D139</f>
        <v>1.00819617064159</v>
      </c>
    </row>
    <row r="140" customFormat="false" ht="12.75" hidden="false" customHeight="false" outlineLevel="0" collapsed="false">
      <c r="A140" s="62"/>
      <c r="B140" s="61" t="s">
        <v>13</v>
      </c>
      <c r="C140" s="62"/>
      <c r="D140" s="62"/>
      <c r="E140" s="62"/>
      <c r="F140" s="55"/>
    </row>
    <row r="141" customFormat="false" ht="12.75" hidden="false" customHeight="false" outlineLevel="0" collapsed="false">
      <c r="A141" s="62" t="s">
        <v>115</v>
      </c>
      <c r="B141" s="61" t="s">
        <v>116</v>
      </c>
      <c r="C141" s="63" t="n">
        <v>73921</v>
      </c>
      <c r="D141" s="63" t="n">
        <v>74425</v>
      </c>
      <c r="E141" s="63" t="n">
        <v>75035</v>
      </c>
      <c r="F141" s="55" t="n">
        <f aca="false">+E141/D141</f>
        <v>1.00819617064159</v>
      </c>
    </row>
    <row r="142" customFormat="false" ht="12.75" hidden="false" customHeight="false" outlineLevel="0" collapsed="false">
      <c r="A142" s="62"/>
      <c r="B142" s="61" t="s">
        <v>130</v>
      </c>
      <c r="C142" s="63" t="n">
        <v>67350</v>
      </c>
      <c r="D142" s="63" t="n">
        <v>67854</v>
      </c>
      <c r="E142" s="63" t="n">
        <v>65309</v>
      </c>
      <c r="F142" s="55" t="n">
        <f aca="false">+E142/D142</f>
        <v>0.962492999675775</v>
      </c>
    </row>
    <row r="143" customFormat="false" ht="12.75" hidden="false" customHeight="false" outlineLevel="0" collapsed="false">
      <c r="A143" s="62"/>
      <c r="B143" s="65" t="s">
        <v>154</v>
      </c>
      <c r="C143" s="63" t="n">
        <f aca="false">C145+C148</f>
        <v>873666</v>
      </c>
      <c r="D143" s="63" t="n">
        <f aca="false">D145+D148</f>
        <v>916023</v>
      </c>
      <c r="E143" s="63" t="n">
        <f aca="false">E145+E148</f>
        <v>1013000</v>
      </c>
      <c r="F143" s="55" t="n">
        <f aca="false">+E143/D143</f>
        <v>1.10586742909294</v>
      </c>
    </row>
    <row r="144" customFormat="false" ht="12.75" hidden="false" customHeight="false" outlineLevel="0" collapsed="false">
      <c r="A144" s="62"/>
      <c r="B144" s="61" t="s">
        <v>13</v>
      </c>
      <c r="C144" s="62"/>
      <c r="D144" s="62"/>
      <c r="E144" s="62"/>
      <c r="F144" s="55"/>
    </row>
    <row r="145" customFormat="false" ht="12.75" hidden="false" customHeight="false" outlineLevel="0" collapsed="false">
      <c r="A145" s="62" t="s">
        <v>115</v>
      </c>
      <c r="B145" s="61" t="s">
        <v>116</v>
      </c>
      <c r="C145" s="63" t="n">
        <v>873666</v>
      </c>
      <c r="D145" s="63" t="n">
        <v>856023</v>
      </c>
      <c r="E145" s="63" t="n">
        <v>991000</v>
      </c>
      <c r="F145" s="55" t="n">
        <f aca="false">+E145/D145</f>
        <v>1.15767917450816</v>
      </c>
    </row>
    <row r="146" customFormat="false" ht="12.75" hidden="false" customHeight="false" outlineLevel="0" collapsed="false">
      <c r="A146" s="62"/>
      <c r="B146" s="61" t="s">
        <v>130</v>
      </c>
      <c r="C146" s="63" t="n">
        <v>749916</v>
      </c>
      <c r="D146" s="63" t="n">
        <v>713973</v>
      </c>
      <c r="E146" s="63" t="n">
        <v>823436</v>
      </c>
      <c r="F146" s="55" t="n">
        <f aca="false">+E146/D146</f>
        <v>1.15331532144773</v>
      </c>
    </row>
    <row r="147" customFormat="false" ht="12.75" hidden="false" customHeight="false" outlineLevel="0" collapsed="false">
      <c r="A147" s="62"/>
      <c r="B147" s="61" t="s">
        <v>127</v>
      </c>
      <c r="C147" s="63" t="n">
        <v>0</v>
      </c>
      <c r="D147" s="63" t="n">
        <v>0</v>
      </c>
      <c r="E147" s="63" t="n">
        <v>2000</v>
      </c>
      <c r="F147" s="55" t="n">
        <v>0</v>
      </c>
    </row>
    <row r="148" customFormat="false" ht="12.75" hidden="false" customHeight="false" outlineLevel="0" collapsed="false">
      <c r="A148" s="62" t="s">
        <v>123</v>
      </c>
      <c r="B148" s="61" t="s">
        <v>124</v>
      </c>
      <c r="C148" s="63" t="n">
        <v>0</v>
      </c>
      <c r="D148" s="63" t="n">
        <v>60000</v>
      </c>
      <c r="E148" s="63" t="n">
        <v>22000</v>
      </c>
      <c r="F148" s="55" t="n">
        <f aca="false">+E148/D148</f>
        <v>0.366666666666667</v>
      </c>
    </row>
    <row r="149" customFormat="false" ht="12.75" hidden="false" customHeight="false" outlineLevel="0" collapsed="false">
      <c r="A149" s="62"/>
      <c r="B149" s="61" t="s">
        <v>13</v>
      </c>
      <c r="C149" s="63"/>
      <c r="D149" s="63"/>
      <c r="E149" s="63"/>
      <c r="F149" s="55"/>
    </row>
    <row r="150" customFormat="false" ht="12.75" hidden="false" customHeight="false" outlineLevel="0" collapsed="false">
      <c r="A150" s="62"/>
      <c r="B150" s="61" t="s">
        <v>128</v>
      </c>
      <c r="C150" s="63" t="n">
        <v>0</v>
      </c>
      <c r="D150" s="63" t="n">
        <v>0</v>
      </c>
      <c r="E150" s="63" t="n">
        <v>22000</v>
      </c>
      <c r="F150" s="55" t="n">
        <v>0</v>
      </c>
    </row>
    <row r="151" customFormat="false" ht="12.75" hidden="false" customHeight="false" outlineLevel="0" collapsed="false">
      <c r="A151" s="62"/>
      <c r="B151" s="61"/>
      <c r="C151" s="63"/>
      <c r="D151" s="63"/>
      <c r="E151" s="63"/>
      <c r="F151" s="55"/>
    </row>
    <row r="152" customFormat="false" ht="12.75" hidden="false" customHeight="false" outlineLevel="0" collapsed="false">
      <c r="A152" s="62"/>
      <c r="B152" s="73" t="s">
        <v>155</v>
      </c>
      <c r="C152" s="63" t="n">
        <f aca="false">C154</f>
        <v>0</v>
      </c>
      <c r="D152" s="63" t="n">
        <f aca="false">D154</f>
        <v>8950</v>
      </c>
      <c r="E152" s="63" t="n">
        <f aca="false">E154</f>
        <v>0</v>
      </c>
      <c r="F152" s="55" t="n">
        <v>0</v>
      </c>
    </row>
    <row r="153" customFormat="false" ht="12.75" hidden="false" customHeight="false" outlineLevel="0" collapsed="false">
      <c r="A153" s="62"/>
      <c r="B153" s="61" t="s">
        <v>13</v>
      </c>
      <c r="C153" s="63"/>
      <c r="D153" s="63"/>
      <c r="E153" s="63"/>
      <c r="F153" s="55"/>
    </row>
    <row r="154" customFormat="false" ht="13.5" hidden="false" customHeight="true" outlineLevel="0" collapsed="false">
      <c r="A154" s="62" t="s">
        <v>132</v>
      </c>
      <c r="B154" s="61" t="s">
        <v>116</v>
      </c>
      <c r="C154" s="63" t="n">
        <v>0</v>
      </c>
      <c r="D154" s="63" t="n">
        <v>8950</v>
      </c>
      <c r="E154" s="63" t="n">
        <v>0</v>
      </c>
      <c r="F154" s="55" t="n">
        <v>0</v>
      </c>
    </row>
    <row r="155" customFormat="false" ht="13.5" hidden="false" customHeight="true" outlineLevel="0" collapsed="false">
      <c r="A155" s="62"/>
      <c r="B155" s="73" t="s">
        <v>156</v>
      </c>
      <c r="C155" s="63" t="n">
        <f aca="false">C157</f>
        <v>0</v>
      </c>
      <c r="D155" s="63" t="n">
        <f aca="false">D157</f>
        <v>5000</v>
      </c>
      <c r="E155" s="63" t="n">
        <f aca="false">E157</f>
        <v>0</v>
      </c>
      <c r="F155" s="55" t="n">
        <v>0</v>
      </c>
    </row>
    <row r="156" customFormat="false" ht="13.5" hidden="false" customHeight="true" outlineLevel="0" collapsed="false">
      <c r="A156" s="62"/>
      <c r="B156" s="61" t="s">
        <v>13</v>
      </c>
      <c r="C156" s="63"/>
      <c r="D156" s="63"/>
      <c r="E156" s="63"/>
      <c r="F156" s="55"/>
    </row>
    <row r="157" customFormat="false" ht="13.5" hidden="false" customHeight="true" outlineLevel="0" collapsed="false">
      <c r="A157" s="62" t="s">
        <v>115</v>
      </c>
      <c r="B157" s="61" t="s">
        <v>116</v>
      </c>
      <c r="C157" s="63" t="n">
        <v>0</v>
      </c>
      <c r="D157" s="63" t="n">
        <v>5000</v>
      </c>
      <c r="E157" s="63" t="n">
        <v>0</v>
      </c>
      <c r="F157" s="55" t="n">
        <v>0</v>
      </c>
    </row>
    <row r="158" customFormat="false" ht="42.75" hidden="false" customHeight="true" outlineLevel="0" collapsed="false">
      <c r="A158" s="71" t="s">
        <v>47</v>
      </c>
      <c r="B158" s="72" t="s">
        <v>48</v>
      </c>
      <c r="C158" s="75" t="n">
        <f aca="false">C160</f>
        <v>390585</v>
      </c>
      <c r="D158" s="75" t="n">
        <f aca="false">D160</f>
        <v>390585</v>
      </c>
      <c r="E158" s="75" t="n">
        <f aca="false">E160</f>
        <v>372706</v>
      </c>
      <c r="F158" s="59" t="n">
        <f aca="false">+E158/D158</f>
        <v>0.954225072647439</v>
      </c>
    </row>
    <row r="159" customFormat="false" ht="12.75" hidden="false" customHeight="true" outlineLevel="0" collapsed="false">
      <c r="A159" s="62"/>
      <c r="B159" s="61" t="s">
        <v>13</v>
      </c>
      <c r="C159" s="63"/>
      <c r="D159" s="62"/>
      <c r="E159" s="62"/>
      <c r="F159" s="53"/>
    </row>
    <row r="160" customFormat="false" ht="21.75" hidden="false" customHeight="true" outlineLevel="0" collapsed="false">
      <c r="A160" s="62"/>
      <c r="B160" s="64" t="s">
        <v>157</v>
      </c>
      <c r="C160" s="63" t="n">
        <f aca="false">C161</f>
        <v>390585</v>
      </c>
      <c r="D160" s="63" t="n">
        <f aca="false">D161</f>
        <v>390585</v>
      </c>
      <c r="E160" s="63" t="n">
        <f aca="false">E161</f>
        <v>372706</v>
      </c>
      <c r="F160" s="60" t="n">
        <f aca="false">+E160/D160</f>
        <v>0.954225072647439</v>
      </c>
    </row>
    <row r="161" customFormat="false" ht="13.5" hidden="false" customHeight="true" outlineLevel="0" collapsed="false">
      <c r="A161" s="62" t="s">
        <v>115</v>
      </c>
      <c r="B161" s="69" t="s">
        <v>116</v>
      </c>
      <c r="C161" s="63" t="n">
        <v>390585</v>
      </c>
      <c r="D161" s="63" t="n">
        <v>390585</v>
      </c>
      <c r="E161" s="63" t="n">
        <v>372706</v>
      </c>
      <c r="F161" s="55" t="n">
        <f aca="false">+E161/D161</f>
        <v>0.954225072647439</v>
      </c>
    </row>
    <row r="162" customFormat="false" ht="12.75" hidden="false" customHeight="false" outlineLevel="0" collapsed="false">
      <c r="A162" s="62"/>
      <c r="B162" s="69" t="s">
        <v>158</v>
      </c>
      <c r="C162" s="63" t="n">
        <v>310675</v>
      </c>
      <c r="D162" s="63" t="n">
        <v>310675</v>
      </c>
      <c r="E162" s="63" t="n">
        <v>237556</v>
      </c>
      <c r="F162" s="55" t="n">
        <f aca="false">+E162/D162</f>
        <v>0.76464472519514</v>
      </c>
    </row>
    <row r="163" customFormat="false" ht="12.75" hidden="false" customHeight="false" outlineLevel="0" collapsed="false">
      <c r="A163" s="66" t="s">
        <v>67</v>
      </c>
      <c r="B163" s="67" t="s">
        <v>159</v>
      </c>
      <c r="C163" s="68" t="n">
        <f aca="false">C165</f>
        <v>350000</v>
      </c>
      <c r="D163" s="68" t="n">
        <f aca="false">D165</f>
        <v>350000</v>
      </c>
      <c r="E163" s="68" t="n">
        <f aca="false">E165</f>
        <v>400000</v>
      </c>
      <c r="F163" s="53" t="n">
        <f aca="false">+E163/D163</f>
        <v>1.14285714285714</v>
      </c>
    </row>
    <row r="164" customFormat="false" ht="12" hidden="false" customHeight="true" outlineLevel="0" collapsed="false">
      <c r="A164" s="62"/>
      <c r="B164" s="61" t="s">
        <v>13</v>
      </c>
      <c r="C164" s="62"/>
      <c r="D164" s="62"/>
      <c r="E164" s="62"/>
      <c r="F164" s="53"/>
    </row>
    <row r="165" customFormat="false" ht="33.75" hidden="false" customHeight="false" outlineLevel="0" collapsed="false">
      <c r="A165" s="62"/>
      <c r="B165" s="64" t="s">
        <v>160</v>
      </c>
      <c r="C165" s="63" t="n">
        <f aca="false">C167</f>
        <v>350000</v>
      </c>
      <c r="D165" s="63" t="n">
        <f aca="false">D167</f>
        <v>350000</v>
      </c>
      <c r="E165" s="63" t="n">
        <f aca="false">E167</f>
        <v>400000</v>
      </c>
      <c r="F165" s="60" t="n">
        <f aca="false">+E165/D165</f>
        <v>1.14285714285714</v>
      </c>
    </row>
    <row r="166" customFormat="false" ht="12.75" hidden="false" customHeight="false" outlineLevel="0" collapsed="false">
      <c r="A166" s="62"/>
      <c r="B166" s="61" t="s">
        <v>13</v>
      </c>
      <c r="C166" s="62"/>
      <c r="D166" s="62"/>
      <c r="E166" s="62"/>
      <c r="F166" s="55"/>
    </row>
    <row r="167" customFormat="false" ht="13.5" hidden="false" customHeight="true" outlineLevel="0" collapsed="false">
      <c r="A167" s="62" t="s">
        <v>115</v>
      </c>
      <c r="B167" s="61" t="s">
        <v>116</v>
      </c>
      <c r="C167" s="63" t="n">
        <v>350000</v>
      </c>
      <c r="D167" s="63" t="n">
        <v>350000</v>
      </c>
      <c r="E167" s="63" t="n">
        <v>400000</v>
      </c>
      <c r="F167" s="55" t="n">
        <f aca="false">+E167/D167</f>
        <v>1.14285714285714</v>
      </c>
    </row>
    <row r="168" customFormat="false" ht="12.75" hidden="false" customHeight="false" outlineLevel="0" collapsed="false">
      <c r="A168" s="66" t="s">
        <v>71</v>
      </c>
      <c r="B168" s="67" t="s">
        <v>68</v>
      </c>
      <c r="C168" s="68" t="n">
        <f aca="false">C170</f>
        <v>810000</v>
      </c>
      <c r="D168" s="68" t="n">
        <f aca="false">D170</f>
        <v>35640</v>
      </c>
      <c r="E168" s="68" t="n">
        <f aca="false">E170</f>
        <v>1911700</v>
      </c>
      <c r="F168" s="53" t="n">
        <f aca="false">+E168/D168</f>
        <v>53.6391694725028</v>
      </c>
    </row>
    <row r="169" customFormat="false" ht="12.75" hidden="false" customHeight="false" outlineLevel="0" collapsed="false">
      <c r="A169" s="62"/>
      <c r="B169" s="61" t="s">
        <v>13</v>
      </c>
      <c r="C169" s="62"/>
      <c r="D169" s="62"/>
      <c r="E169" s="62"/>
      <c r="F169" s="53"/>
    </row>
    <row r="170" customFormat="false" ht="12.75" hidden="false" customHeight="false" outlineLevel="0" collapsed="false">
      <c r="A170" s="62"/>
      <c r="B170" s="65" t="s">
        <v>161</v>
      </c>
      <c r="C170" s="63" t="n">
        <f aca="false">C172+C173+C174</f>
        <v>810000</v>
      </c>
      <c r="D170" s="63" t="n">
        <f aca="false">D172+D173+D174</f>
        <v>35640</v>
      </c>
      <c r="E170" s="63" t="n">
        <f aca="false">E172+E173+E174+E175+E176</f>
        <v>1911700</v>
      </c>
      <c r="F170" s="55" t="n">
        <f aca="false">+E170/D170</f>
        <v>53.6391694725028</v>
      </c>
    </row>
    <row r="171" customFormat="false" ht="12.75" hidden="false" customHeight="false" outlineLevel="0" collapsed="false">
      <c r="A171" s="62"/>
      <c r="B171" s="61" t="s">
        <v>13</v>
      </c>
      <c r="C171" s="62"/>
      <c r="D171" s="62"/>
      <c r="E171" s="62"/>
      <c r="F171" s="55"/>
    </row>
    <row r="172" customFormat="false" ht="9.75" hidden="false" customHeight="true" outlineLevel="0" collapsed="false">
      <c r="A172" s="62"/>
      <c r="B172" s="61" t="s">
        <v>162</v>
      </c>
      <c r="C172" s="63" t="n">
        <v>400000</v>
      </c>
      <c r="D172" s="63" t="n">
        <v>33619</v>
      </c>
      <c r="E172" s="63" t="n">
        <v>200000</v>
      </c>
      <c r="F172" s="55" t="n">
        <f aca="false">+E172/D172</f>
        <v>5.94901692495315</v>
      </c>
    </row>
    <row r="173" customFormat="false" ht="20.25" hidden="false" customHeight="true" outlineLevel="0" collapsed="false">
      <c r="A173" s="62"/>
      <c r="B173" s="69" t="s">
        <v>163</v>
      </c>
      <c r="C173" s="63" t="n">
        <v>10000</v>
      </c>
      <c r="D173" s="63" t="n">
        <v>1050</v>
      </c>
      <c r="E173" s="63" t="n">
        <v>10000</v>
      </c>
      <c r="F173" s="60" t="n">
        <f aca="false">+E173/D173</f>
        <v>9.52380952380952</v>
      </c>
    </row>
    <row r="174" customFormat="false" ht="12.75" hidden="false" customHeight="false" outlineLevel="0" collapsed="false">
      <c r="A174" s="62"/>
      <c r="B174" s="69" t="s">
        <v>164</v>
      </c>
      <c r="C174" s="63" t="n">
        <v>400000</v>
      </c>
      <c r="D174" s="63" t="n">
        <v>971</v>
      </c>
      <c r="E174" s="63" t="n">
        <v>1400000</v>
      </c>
      <c r="F174" s="60" t="n">
        <f aca="false">+E174/D174</f>
        <v>1441.81256436663</v>
      </c>
    </row>
    <row r="175" customFormat="false" ht="22.5" hidden="false" customHeight="false" outlineLevel="0" collapsed="false">
      <c r="A175" s="62"/>
      <c r="B175" s="69" t="s">
        <v>165</v>
      </c>
      <c r="C175" s="63" t="n">
        <v>0</v>
      </c>
      <c r="D175" s="63" t="n">
        <v>0</v>
      </c>
      <c r="E175" s="63" t="n">
        <v>10000</v>
      </c>
      <c r="F175" s="60" t="n">
        <v>0</v>
      </c>
    </row>
    <row r="176" customFormat="false" ht="12.75" hidden="false" customHeight="false" outlineLevel="0" collapsed="false">
      <c r="A176" s="62"/>
      <c r="B176" s="69" t="s">
        <v>166</v>
      </c>
      <c r="C176" s="63" t="n">
        <v>0</v>
      </c>
      <c r="D176" s="63" t="n">
        <v>0</v>
      </c>
      <c r="E176" s="63" t="n">
        <v>291700</v>
      </c>
      <c r="F176" s="60" t="n">
        <v>0</v>
      </c>
    </row>
    <row r="177" customFormat="false" ht="12.75" hidden="false" customHeight="false" outlineLevel="0" collapsed="false">
      <c r="A177" s="66" t="s">
        <v>82</v>
      </c>
      <c r="B177" s="67" t="s">
        <v>72</v>
      </c>
      <c r="C177" s="68" t="n">
        <f aca="false">C179+C187+C192+C199+C205+C209+C214+C218+C227</f>
        <v>32999099</v>
      </c>
      <c r="D177" s="68" t="n">
        <f aca="false">D179+D187+D192+D199+D205+D209+D214+D218+D227</f>
        <v>34675022</v>
      </c>
      <c r="E177" s="68" t="n">
        <f aca="false">E179+E187+E192+E199+E205+E209+E214+E218+E222+E227</f>
        <v>36578733</v>
      </c>
      <c r="F177" s="53" t="n">
        <f aca="false">+E177/D177</f>
        <v>1.05490150806537</v>
      </c>
    </row>
    <row r="178" customFormat="false" ht="12.75" hidden="false" customHeight="false" outlineLevel="0" collapsed="false">
      <c r="A178" s="62"/>
      <c r="B178" s="61" t="s">
        <v>13</v>
      </c>
      <c r="C178" s="62"/>
      <c r="D178" s="62"/>
      <c r="E178" s="63"/>
      <c r="F178" s="53"/>
    </row>
    <row r="179" customFormat="false" ht="12.75" hidden="false" customHeight="false" outlineLevel="0" collapsed="false">
      <c r="A179" s="62"/>
      <c r="B179" s="65" t="s">
        <v>167</v>
      </c>
      <c r="C179" s="63" t="n">
        <f aca="false">C181+C184</f>
        <v>12216927</v>
      </c>
      <c r="D179" s="63" t="n">
        <f aca="false">D181+D184</f>
        <v>12925424</v>
      </c>
      <c r="E179" s="63" t="n">
        <f aca="false">E181+E184</f>
        <v>13601595</v>
      </c>
      <c r="F179" s="55" t="n">
        <f aca="false">+E179/D179</f>
        <v>1.05231325486885</v>
      </c>
    </row>
    <row r="180" customFormat="false" ht="12.75" hidden="false" customHeight="false" outlineLevel="0" collapsed="false">
      <c r="A180" s="62"/>
      <c r="B180" s="61" t="s">
        <v>13</v>
      </c>
      <c r="C180" s="62"/>
      <c r="D180" s="62"/>
      <c r="E180" s="62"/>
      <c r="F180" s="55"/>
    </row>
    <row r="181" customFormat="false" ht="12.75" hidden="false" customHeight="false" outlineLevel="0" collapsed="false">
      <c r="A181" s="62" t="s">
        <v>115</v>
      </c>
      <c r="B181" s="61" t="s">
        <v>116</v>
      </c>
      <c r="C181" s="63" t="n">
        <v>11972451</v>
      </c>
      <c r="D181" s="63" t="n">
        <v>12640723</v>
      </c>
      <c r="E181" s="63" t="n">
        <v>12781795</v>
      </c>
      <c r="F181" s="55" t="n">
        <f aca="false">+E181/D181</f>
        <v>1.0111601211418</v>
      </c>
    </row>
    <row r="182" customFormat="false" ht="12.75" hidden="false" customHeight="false" outlineLevel="0" collapsed="false">
      <c r="A182" s="62"/>
      <c r="B182" s="61" t="s">
        <v>134</v>
      </c>
      <c r="C182" s="63" t="n">
        <v>9518350</v>
      </c>
      <c r="D182" s="63" t="n">
        <v>9692019</v>
      </c>
      <c r="E182" s="63" t="n">
        <v>9978536</v>
      </c>
      <c r="F182" s="55" t="n">
        <f aca="false">+E182/D182</f>
        <v>1.02956215830778</v>
      </c>
    </row>
    <row r="183" customFormat="false" ht="12.75" hidden="false" customHeight="false" outlineLevel="0" collapsed="false">
      <c r="A183" s="62"/>
      <c r="B183" s="61" t="s">
        <v>152</v>
      </c>
      <c r="C183" s="63" t="n">
        <v>88700</v>
      </c>
      <c r="D183" s="63" t="n">
        <v>92200</v>
      </c>
      <c r="E183" s="63" t="n">
        <v>38600</v>
      </c>
      <c r="F183" s="55" t="n">
        <f aca="false">+E183/D183</f>
        <v>0.418655097613883</v>
      </c>
    </row>
    <row r="184" customFormat="false" ht="12.75" hidden="false" customHeight="false" outlineLevel="0" collapsed="false">
      <c r="A184" s="62" t="s">
        <v>123</v>
      </c>
      <c r="B184" s="61" t="s">
        <v>124</v>
      </c>
      <c r="C184" s="63" t="n">
        <v>244476</v>
      </c>
      <c r="D184" s="63" t="n">
        <v>284701</v>
      </c>
      <c r="E184" s="63" t="n">
        <v>819800</v>
      </c>
      <c r="F184" s="55" t="n">
        <f aca="false">+E184/D184</f>
        <v>2.87951218998177</v>
      </c>
    </row>
    <row r="185" customFormat="false" ht="12.75" hidden="false" customHeight="false" outlineLevel="0" collapsed="false">
      <c r="A185" s="62"/>
      <c r="B185" s="61" t="s">
        <v>13</v>
      </c>
      <c r="C185" s="63"/>
      <c r="D185" s="63"/>
      <c r="E185" s="63"/>
      <c r="F185" s="55"/>
    </row>
    <row r="186" customFormat="false" ht="12.75" hidden="false" customHeight="false" outlineLevel="0" collapsed="false">
      <c r="A186" s="62"/>
      <c r="B186" s="61" t="s">
        <v>152</v>
      </c>
      <c r="C186" s="63" t="n">
        <v>0</v>
      </c>
      <c r="D186" s="63" t="n">
        <v>10000</v>
      </c>
      <c r="E186" s="63" t="n">
        <v>5000</v>
      </c>
      <c r="F186" s="60" t="n">
        <f aca="false">+E186/D186</f>
        <v>0.5</v>
      </c>
    </row>
    <row r="187" customFormat="false" ht="21.75" hidden="false" customHeight="true" outlineLevel="0" collapsed="false">
      <c r="A187" s="62"/>
      <c r="B187" s="64" t="s">
        <v>168</v>
      </c>
      <c r="C187" s="63" t="n">
        <f aca="false">C189</f>
        <v>288810</v>
      </c>
      <c r="D187" s="63" t="n">
        <f aca="false">D189</f>
        <v>296644</v>
      </c>
      <c r="E187" s="63" t="n">
        <f aca="false">E189</f>
        <v>307444</v>
      </c>
      <c r="F187" s="60" t="n">
        <f aca="false">+E187/D187</f>
        <v>1.03640727606154</v>
      </c>
    </row>
    <row r="188" customFormat="false" ht="13.5" hidden="false" customHeight="true" outlineLevel="0" collapsed="false">
      <c r="A188" s="62"/>
      <c r="B188" s="61" t="s">
        <v>13</v>
      </c>
      <c r="C188" s="63"/>
      <c r="D188" s="63"/>
      <c r="E188" s="63"/>
      <c r="F188" s="55"/>
    </row>
    <row r="189" customFormat="false" ht="13.5" hidden="false" customHeight="true" outlineLevel="0" collapsed="false">
      <c r="A189" s="62" t="s">
        <v>115</v>
      </c>
      <c r="B189" s="61" t="s">
        <v>116</v>
      </c>
      <c r="C189" s="63" t="n">
        <v>288810</v>
      </c>
      <c r="D189" s="63" t="n">
        <v>296644</v>
      </c>
      <c r="E189" s="63" t="n">
        <v>307444</v>
      </c>
      <c r="F189" s="55" t="n">
        <f aca="false">+E189/D189</f>
        <v>1.03640727606154</v>
      </c>
    </row>
    <row r="190" customFormat="false" ht="13.5" hidden="false" customHeight="true" outlineLevel="0" collapsed="false">
      <c r="A190" s="62"/>
      <c r="B190" s="61" t="s">
        <v>134</v>
      </c>
      <c r="C190" s="63" t="n">
        <v>244857</v>
      </c>
      <c r="D190" s="63" t="n">
        <v>247347</v>
      </c>
      <c r="E190" s="63" t="n">
        <v>260017</v>
      </c>
      <c r="F190" s="55" t="n">
        <f aca="false">+E190/D190</f>
        <v>1.05122358468063</v>
      </c>
    </row>
    <row r="191" customFormat="false" ht="13.5" hidden="false" customHeight="true" outlineLevel="0" collapsed="false">
      <c r="A191" s="62"/>
      <c r="B191" s="61" t="s">
        <v>152</v>
      </c>
      <c r="C191" s="63" t="n">
        <v>500</v>
      </c>
      <c r="D191" s="63" t="n">
        <v>1500</v>
      </c>
      <c r="E191" s="63" t="n">
        <v>1000</v>
      </c>
      <c r="F191" s="55" t="n">
        <f aca="false">+E191/D191</f>
        <v>0.666666666666667</v>
      </c>
    </row>
    <row r="192" customFormat="false" ht="12.75" hidden="false" customHeight="false" outlineLevel="0" collapsed="false">
      <c r="A192" s="62"/>
      <c r="B192" s="64" t="s">
        <v>169</v>
      </c>
      <c r="C192" s="63" t="n">
        <f aca="false">C194+C198</f>
        <v>7205991</v>
      </c>
      <c r="D192" s="63" t="n">
        <f aca="false">D194+D198</f>
        <v>7582620</v>
      </c>
      <c r="E192" s="63" t="n">
        <f aca="false">E194+E198</f>
        <v>7690159</v>
      </c>
      <c r="F192" s="55" t="n">
        <f aca="false">+E192/D192</f>
        <v>1.01418230110437</v>
      </c>
    </row>
    <row r="193" customFormat="false" ht="12.75" hidden="false" customHeight="false" outlineLevel="0" collapsed="false">
      <c r="A193" s="62"/>
      <c r="B193" s="61" t="s">
        <v>13</v>
      </c>
      <c r="C193" s="62"/>
      <c r="D193" s="62"/>
      <c r="E193" s="62"/>
      <c r="F193" s="55"/>
    </row>
    <row r="194" customFormat="false" ht="12.75" hidden="false" customHeight="false" outlineLevel="0" collapsed="false">
      <c r="A194" s="62" t="s">
        <v>115</v>
      </c>
      <c r="B194" s="61" t="s">
        <v>116</v>
      </c>
      <c r="C194" s="63" t="n">
        <v>7144391</v>
      </c>
      <c r="D194" s="63" t="n">
        <v>7521705</v>
      </c>
      <c r="E194" s="63" t="n">
        <v>7627259</v>
      </c>
      <c r="F194" s="55" t="n">
        <f aca="false">+E194/D194</f>
        <v>1.01403325442835</v>
      </c>
    </row>
    <row r="195" customFormat="false" ht="12.75" hidden="false" customHeight="false" outlineLevel="0" collapsed="false">
      <c r="A195" s="62"/>
      <c r="B195" s="61" t="s">
        <v>130</v>
      </c>
      <c r="C195" s="63" t="n">
        <v>5636078</v>
      </c>
      <c r="D195" s="63" t="n">
        <v>5724763</v>
      </c>
      <c r="E195" s="63" t="n">
        <v>6021042</v>
      </c>
      <c r="F195" s="55" t="n">
        <f aca="false">+E195/D195</f>
        <v>1.05175393287023</v>
      </c>
    </row>
    <row r="196" customFormat="false" ht="12.75" hidden="false" customHeight="false" outlineLevel="0" collapsed="false">
      <c r="A196" s="62"/>
      <c r="B196" s="61" t="s">
        <v>170</v>
      </c>
      <c r="C196" s="63" t="n">
        <v>44000</v>
      </c>
      <c r="D196" s="63" t="n">
        <v>52400</v>
      </c>
      <c r="E196" s="63" t="n">
        <v>22000</v>
      </c>
      <c r="F196" s="55" t="n">
        <f aca="false">+E196/D196</f>
        <v>0.419847328244275</v>
      </c>
    </row>
    <row r="197" customFormat="false" ht="12.75" hidden="false" customHeight="false" outlineLevel="0" collapsed="false">
      <c r="A197" s="62"/>
      <c r="B197" s="61" t="s">
        <v>127</v>
      </c>
      <c r="C197" s="63" t="n">
        <v>0</v>
      </c>
      <c r="D197" s="63" t="n">
        <v>0</v>
      </c>
      <c r="E197" s="63" t="n">
        <v>7294</v>
      </c>
      <c r="F197" s="55" t="n">
        <v>0</v>
      </c>
    </row>
    <row r="198" customFormat="false" ht="12.75" hidden="false" customHeight="false" outlineLevel="0" collapsed="false">
      <c r="A198" s="62" t="s">
        <v>123</v>
      </c>
      <c r="B198" s="61" t="s">
        <v>124</v>
      </c>
      <c r="C198" s="63" t="n">
        <v>61600</v>
      </c>
      <c r="D198" s="63" t="n">
        <v>60915</v>
      </c>
      <c r="E198" s="63" t="n">
        <v>62900</v>
      </c>
      <c r="F198" s="55" t="n">
        <f aca="false">+E198/D198</f>
        <v>1.03258639087253</v>
      </c>
    </row>
    <row r="199" customFormat="false" ht="12.75" hidden="false" customHeight="false" outlineLevel="0" collapsed="false">
      <c r="A199" s="62"/>
      <c r="B199" s="65" t="s">
        <v>171</v>
      </c>
      <c r="C199" s="63" t="n">
        <f aca="false">C201+C204</f>
        <v>11926142</v>
      </c>
      <c r="D199" s="63" t="n">
        <f aca="false">D201+D204</f>
        <v>12395913</v>
      </c>
      <c r="E199" s="63" t="n">
        <f aca="false">E201+E204</f>
        <v>12570114</v>
      </c>
      <c r="F199" s="55" t="n">
        <f aca="false">+E199/D199</f>
        <v>1.01405309959823</v>
      </c>
    </row>
    <row r="200" customFormat="false" ht="12.75" hidden="false" customHeight="false" outlineLevel="0" collapsed="false">
      <c r="A200" s="62"/>
      <c r="B200" s="61" t="s">
        <v>13</v>
      </c>
      <c r="C200" s="62"/>
      <c r="D200" s="62"/>
      <c r="E200" s="62"/>
      <c r="F200" s="55"/>
    </row>
    <row r="201" customFormat="false" ht="12.75" hidden="false" customHeight="false" outlineLevel="0" collapsed="false">
      <c r="A201" s="62" t="s">
        <v>115</v>
      </c>
      <c r="B201" s="61" t="s">
        <v>116</v>
      </c>
      <c r="C201" s="63" t="n">
        <v>7867542</v>
      </c>
      <c r="D201" s="63" t="n">
        <v>8079427</v>
      </c>
      <c r="E201" s="63" t="n">
        <v>7462114</v>
      </c>
      <c r="F201" s="55" t="n">
        <f aca="false">+E201/D201</f>
        <v>0.923594457874302</v>
      </c>
    </row>
    <row r="202" customFormat="false" ht="12.75" hidden="false" customHeight="false" outlineLevel="0" collapsed="false">
      <c r="A202" s="62"/>
      <c r="B202" s="61" t="s">
        <v>134</v>
      </c>
      <c r="C202" s="63" t="n">
        <v>6153528</v>
      </c>
      <c r="D202" s="63" t="n">
        <v>6147253</v>
      </c>
      <c r="E202" s="63" t="n">
        <v>5970269</v>
      </c>
      <c r="F202" s="55" t="n">
        <f aca="false">+E202/D202</f>
        <v>0.971209253954571</v>
      </c>
    </row>
    <row r="203" customFormat="false" ht="12.75" hidden="false" customHeight="false" outlineLevel="0" collapsed="false">
      <c r="A203" s="62"/>
      <c r="B203" s="61" t="s">
        <v>152</v>
      </c>
      <c r="C203" s="63" t="n">
        <v>7900</v>
      </c>
      <c r="D203" s="63" t="n">
        <v>10430</v>
      </c>
      <c r="E203" s="63" t="n">
        <v>12300</v>
      </c>
      <c r="F203" s="55" t="n">
        <f aca="false">+E203/D203</f>
        <v>1.17929050814957</v>
      </c>
    </row>
    <row r="204" customFormat="false" ht="12.75" hidden="false" customHeight="false" outlineLevel="0" collapsed="false">
      <c r="A204" s="62" t="s">
        <v>123</v>
      </c>
      <c r="B204" s="61" t="s">
        <v>124</v>
      </c>
      <c r="C204" s="63" t="n">
        <v>4058600</v>
      </c>
      <c r="D204" s="63" t="n">
        <v>4316486</v>
      </c>
      <c r="E204" s="63" t="n">
        <v>5108000</v>
      </c>
      <c r="F204" s="55" t="n">
        <f aca="false">+E204/D204</f>
        <v>1.18336999123824</v>
      </c>
    </row>
    <row r="205" customFormat="false" ht="12.75" hidden="false" customHeight="false" outlineLevel="0" collapsed="false">
      <c r="A205" s="62"/>
      <c r="B205" s="65" t="s">
        <v>172</v>
      </c>
      <c r="C205" s="63" t="n">
        <f aca="false">C207</f>
        <v>157141</v>
      </c>
      <c r="D205" s="63" t="n">
        <f aca="false">D207</f>
        <v>158177</v>
      </c>
      <c r="E205" s="63" t="n">
        <f aca="false">E207</f>
        <v>190444</v>
      </c>
      <c r="F205" s="55" t="n">
        <f aca="false">+E205/D205</f>
        <v>1.20399299518893</v>
      </c>
    </row>
    <row r="206" customFormat="false" ht="12.75" hidden="false" customHeight="false" outlineLevel="0" collapsed="false">
      <c r="A206" s="62"/>
      <c r="B206" s="61" t="s">
        <v>13</v>
      </c>
      <c r="C206" s="62"/>
      <c r="D206" s="62"/>
      <c r="E206" s="62"/>
      <c r="F206" s="55"/>
    </row>
    <row r="207" customFormat="false" ht="10.5" hidden="false" customHeight="true" outlineLevel="0" collapsed="false">
      <c r="A207" s="62" t="s">
        <v>115</v>
      </c>
      <c r="B207" s="61" t="s">
        <v>116</v>
      </c>
      <c r="C207" s="63" t="n">
        <v>157141</v>
      </c>
      <c r="D207" s="63" t="n">
        <v>158177</v>
      </c>
      <c r="E207" s="63" t="n">
        <v>190444</v>
      </c>
      <c r="F207" s="55" t="n">
        <f aca="false">+E207/D207</f>
        <v>1.20399299518893</v>
      </c>
    </row>
    <row r="208" customFormat="false" ht="10.5" hidden="false" customHeight="true" outlineLevel="0" collapsed="false">
      <c r="A208" s="62"/>
      <c r="B208" s="61" t="s">
        <v>130</v>
      </c>
      <c r="C208" s="63" t="n">
        <v>19921</v>
      </c>
      <c r="D208" s="63" t="n">
        <v>19921</v>
      </c>
      <c r="E208" s="63" t="n">
        <v>19842</v>
      </c>
      <c r="F208" s="55" t="n">
        <f aca="false">+E208/D208</f>
        <v>0.996034335625722</v>
      </c>
    </row>
    <row r="209" customFormat="false" ht="22.5" hidden="false" customHeight="false" outlineLevel="0" collapsed="false">
      <c r="A209" s="62"/>
      <c r="B209" s="64" t="s">
        <v>173</v>
      </c>
      <c r="C209" s="63" t="n">
        <f aca="false">C211+C213</f>
        <v>808410</v>
      </c>
      <c r="D209" s="63" t="n">
        <f aca="false">D211+D213</f>
        <v>813210</v>
      </c>
      <c r="E209" s="63" t="n">
        <f aca="false">E211+E213</f>
        <v>868096</v>
      </c>
      <c r="F209" s="60" t="n">
        <f aca="false">+E209/D209</f>
        <v>1.06749302148277</v>
      </c>
    </row>
    <row r="210" customFormat="false" ht="12.75" hidden="false" customHeight="false" outlineLevel="0" collapsed="false">
      <c r="A210" s="62"/>
      <c r="B210" s="61" t="s">
        <v>13</v>
      </c>
      <c r="C210" s="62"/>
      <c r="D210" s="62"/>
      <c r="E210" s="62"/>
      <c r="F210" s="55"/>
    </row>
    <row r="211" customFormat="false" ht="12.75" hidden="false" customHeight="false" outlineLevel="0" collapsed="false">
      <c r="A211" s="62" t="s">
        <v>115</v>
      </c>
      <c r="B211" s="61" t="s">
        <v>116</v>
      </c>
      <c r="C211" s="63" t="n">
        <v>785410</v>
      </c>
      <c r="D211" s="63" t="n">
        <v>805210</v>
      </c>
      <c r="E211" s="63" t="n">
        <v>860096</v>
      </c>
      <c r="F211" s="55" t="n">
        <f aca="false">+E211/D211</f>
        <v>1.06816358465493</v>
      </c>
    </row>
    <row r="212" customFormat="false" ht="12.75" hidden="false" customHeight="false" outlineLevel="0" collapsed="false">
      <c r="A212" s="62"/>
      <c r="B212" s="61" t="s">
        <v>134</v>
      </c>
      <c r="C212" s="63" t="n">
        <v>639862</v>
      </c>
      <c r="D212" s="63" t="n">
        <v>644662</v>
      </c>
      <c r="E212" s="63" t="n">
        <v>698975</v>
      </c>
      <c r="F212" s="55" t="n">
        <f aca="false">+E212/D212</f>
        <v>1.08425035134691</v>
      </c>
    </row>
    <row r="213" customFormat="false" ht="13.5" hidden="false" customHeight="true" outlineLevel="0" collapsed="false">
      <c r="A213" s="62" t="s">
        <v>123</v>
      </c>
      <c r="B213" s="61" t="s">
        <v>124</v>
      </c>
      <c r="C213" s="63" t="n">
        <v>23000</v>
      </c>
      <c r="D213" s="63" t="n">
        <v>8000</v>
      </c>
      <c r="E213" s="63" t="n">
        <v>8000</v>
      </c>
      <c r="F213" s="55" t="n">
        <f aca="false">+E213/D213</f>
        <v>1</v>
      </c>
    </row>
    <row r="214" customFormat="false" ht="13.5" hidden="false" customHeight="true" outlineLevel="0" collapsed="false">
      <c r="A214" s="62"/>
      <c r="B214" s="65" t="s">
        <v>174</v>
      </c>
      <c r="C214" s="63" t="n">
        <f aca="false">C216</f>
        <v>200000</v>
      </c>
      <c r="D214" s="63" t="n">
        <f aca="false">D216</f>
        <v>200000</v>
      </c>
      <c r="E214" s="63" t="n">
        <f aca="false">E216</f>
        <v>0</v>
      </c>
      <c r="F214" s="55" t="n">
        <f aca="false">+E214/D214</f>
        <v>0</v>
      </c>
    </row>
    <row r="215" customFormat="false" ht="13.5" hidden="false" customHeight="true" outlineLevel="0" collapsed="false">
      <c r="A215" s="62"/>
      <c r="B215" s="61" t="s">
        <v>13</v>
      </c>
      <c r="C215" s="63"/>
      <c r="D215" s="63"/>
      <c r="E215" s="63"/>
      <c r="F215" s="55"/>
    </row>
    <row r="216" customFormat="false" ht="13.5" hidden="false" customHeight="true" outlineLevel="0" collapsed="false">
      <c r="A216" s="62" t="s">
        <v>132</v>
      </c>
      <c r="B216" s="61" t="s">
        <v>116</v>
      </c>
      <c r="C216" s="63" t="n">
        <v>200000</v>
      </c>
      <c r="D216" s="63" t="n">
        <v>200000</v>
      </c>
      <c r="E216" s="63" t="n">
        <v>0</v>
      </c>
      <c r="F216" s="55" t="n">
        <f aca="false">+E216/D216</f>
        <v>0</v>
      </c>
    </row>
    <row r="217" customFormat="false" ht="13.5" hidden="false" customHeight="true" outlineLevel="0" collapsed="false">
      <c r="A217" s="62"/>
      <c r="B217" s="61" t="s">
        <v>127</v>
      </c>
      <c r="C217" s="63" t="n">
        <v>200000</v>
      </c>
      <c r="D217" s="63" t="n">
        <v>200000</v>
      </c>
      <c r="E217" s="63" t="n">
        <v>0</v>
      </c>
      <c r="F217" s="55" t="n">
        <f aca="false">+E217/D217</f>
        <v>0</v>
      </c>
    </row>
    <row r="218" customFormat="false" ht="22.5" hidden="false" customHeight="false" outlineLevel="0" collapsed="false">
      <c r="A218" s="62"/>
      <c r="B218" s="64" t="s">
        <v>175</v>
      </c>
      <c r="C218" s="63" t="n">
        <f aca="false">C220</f>
        <v>133420</v>
      </c>
      <c r="D218" s="63" t="n">
        <f aca="false">D220</f>
        <v>129420</v>
      </c>
      <c r="E218" s="63" t="n">
        <f aca="false">E220</f>
        <v>141460</v>
      </c>
      <c r="F218" s="60" t="n">
        <f aca="false">+E218/D218</f>
        <v>1.09303044351723</v>
      </c>
    </row>
    <row r="219" customFormat="false" ht="12.75" hidden="false" customHeight="false" outlineLevel="0" collapsed="false">
      <c r="A219" s="62"/>
      <c r="B219" s="61" t="s">
        <v>13</v>
      </c>
      <c r="C219" s="62"/>
      <c r="D219" s="62"/>
      <c r="E219" s="62"/>
      <c r="F219" s="55"/>
    </row>
    <row r="220" customFormat="false" ht="12.75" hidden="false" customHeight="false" outlineLevel="0" collapsed="false">
      <c r="A220" s="62" t="s">
        <v>115</v>
      </c>
      <c r="B220" s="61" t="s">
        <v>116</v>
      </c>
      <c r="C220" s="63" t="n">
        <v>133420</v>
      </c>
      <c r="D220" s="63" t="n">
        <v>129420</v>
      </c>
      <c r="E220" s="63" t="n">
        <v>141460</v>
      </c>
      <c r="F220" s="55" t="n">
        <f aca="false">+E220/D220</f>
        <v>1.09303044351723</v>
      </c>
    </row>
    <row r="221" customFormat="false" ht="12.75" hidden="false" customHeight="false" outlineLevel="0" collapsed="false">
      <c r="A221" s="62"/>
      <c r="B221" s="61" t="s">
        <v>134</v>
      </c>
      <c r="C221" s="63" t="n">
        <v>27107</v>
      </c>
      <c r="D221" s="63" t="n">
        <v>27107</v>
      </c>
      <c r="E221" s="63" t="n">
        <v>28664</v>
      </c>
      <c r="F221" s="55" t="n">
        <f aca="false">+E221/D221</f>
        <v>1.05743903788689</v>
      </c>
    </row>
    <row r="222" customFormat="false" ht="12.75" hidden="false" customHeight="false" outlineLevel="0" collapsed="false">
      <c r="A222" s="62"/>
      <c r="B222" s="73" t="s">
        <v>176</v>
      </c>
      <c r="C222" s="63" t="n">
        <f aca="false">C224+C226</f>
        <v>0</v>
      </c>
      <c r="D222" s="63" t="n">
        <f aca="false">D224+D226</f>
        <v>0</v>
      </c>
      <c r="E222" s="63" t="n">
        <f aca="false">E224+E226</f>
        <v>1146176</v>
      </c>
      <c r="F222" s="55" t="n">
        <v>0</v>
      </c>
    </row>
    <row r="223" customFormat="false" ht="12.75" hidden="false" customHeight="false" outlineLevel="0" collapsed="false">
      <c r="A223" s="62"/>
      <c r="B223" s="61" t="s">
        <v>177</v>
      </c>
      <c r="C223" s="63"/>
      <c r="D223" s="63"/>
      <c r="E223" s="63"/>
      <c r="F223" s="55"/>
    </row>
    <row r="224" customFormat="false" ht="12.75" hidden="false" customHeight="false" outlineLevel="0" collapsed="false">
      <c r="A224" s="62" t="s">
        <v>115</v>
      </c>
      <c r="B224" s="61" t="s">
        <v>116</v>
      </c>
      <c r="C224" s="63" t="n">
        <v>0</v>
      </c>
      <c r="D224" s="63" t="n">
        <v>0</v>
      </c>
      <c r="E224" s="63" t="n">
        <v>1098176</v>
      </c>
      <c r="F224" s="55" t="n">
        <v>0</v>
      </c>
    </row>
    <row r="225" customFormat="false" ht="12.75" hidden="false" customHeight="false" outlineLevel="0" collapsed="false">
      <c r="A225" s="62"/>
      <c r="B225" s="61" t="s">
        <v>134</v>
      </c>
      <c r="C225" s="63" t="n">
        <v>0</v>
      </c>
      <c r="D225" s="63" t="n">
        <v>0</v>
      </c>
      <c r="E225" s="63" t="n">
        <v>820388</v>
      </c>
      <c r="F225" s="55" t="n">
        <v>0</v>
      </c>
    </row>
    <row r="226" customFormat="false" ht="12.75" hidden="false" customHeight="false" outlineLevel="0" collapsed="false">
      <c r="A226" s="62" t="s">
        <v>123</v>
      </c>
      <c r="B226" s="61" t="s">
        <v>124</v>
      </c>
      <c r="C226" s="63" t="n">
        <v>0</v>
      </c>
      <c r="D226" s="63" t="n">
        <v>0</v>
      </c>
      <c r="E226" s="63" t="n">
        <v>48000</v>
      </c>
      <c r="F226" s="55" t="n">
        <v>0</v>
      </c>
    </row>
    <row r="227" customFormat="false" ht="12.75" hidden="false" customHeight="false" outlineLevel="0" collapsed="false">
      <c r="A227" s="62"/>
      <c r="B227" s="65" t="s">
        <v>178</v>
      </c>
      <c r="C227" s="63" t="n">
        <f aca="false">C229</f>
        <v>62258</v>
      </c>
      <c r="D227" s="63" t="n">
        <f aca="false">D229</f>
        <v>173614</v>
      </c>
      <c r="E227" s="63" t="n">
        <f aca="false">E229</f>
        <v>63245</v>
      </c>
      <c r="F227" s="55" t="n">
        <f aca="false">+E227/D227</f>
        <v>0.364285138295299</v>
      </c>
    </row>
    <row r="228" customFormat="false" ht="12.75" hidden="false" customHeight="false" outlineLevel="0" collapsed="false">
      <c r="A228" s="62"/>
      <c r="B228" s="61" t="s">
        <v>13</v>
      </c>
      <c r="C228" s="62"/>
      <c r="D228" s="62"/>
      <c r="E228" s="62"/>
      <c r="F228" s="55"/>
    </row>
    <row r="229" customFormat="false" ht="12.75" hidden="false" customHeight="false" outlineLevel="0" collapsed="false">
      <c r="A229" s="62" t="s">
        <v>115</v>
      </c>
      <c r="B229" s="61" t="s">
        <v>116</v>
      </c>
      <c r="C229" s="63" t="n">
        <v>62258</v>
      </c>
      <c r="D229" s="63" t="n">
        <v>173614</v>
      </c>
      <c r="E229" s="63" t="n">
        <v>63245</v>
      </c>
      <c r="F229" s="55" t="n">
        <f aca="false">+E229/D229</f>
        <v>0.364285138295299</v>
      </c>
    </row>
    <row r="230" customFormat="false" ht="12.75" hidden="false" customHeight="false" outlineLevel="0" collapsed="false">
      <c r="A230" s="62"/>
      <c r="B230" s="61" t="s">
        <v>134</v>
      </c>
      <c r="C230" s="63" t="n">
        <v>10010</v>
      </c>
      <c r="D230" s="63" t="n">
        <v>14564</v>
      </c>
      <c r="E230" s="63" t="n">
        <v>9417</v>
      </c>
      <c r="F230" s="55" t="n">
        <f aca="false">+E230/D230</f>
        <v>0.646594342213678</v>
      </c>
    </row>
    <row r="231" customFormat="false" ht="12.75" hidden="false" customHeight="false" outlineLevel="0" collapsed="false">
      <c r="A231" s="62"/>
      <c r="B231" s="61" t="s">
        <v>179</v>
      </c>
      <c r="C231" s="63" t="n">
        <v>12000</v>
      </c>
      <c r="D231" s="63" t="n">
        <v>12000</v>
      </c>
      <c r="E231" s="63" t="n">
        <v>15000</v>
      </c>
      <c r="F231" s="55" t="n">
        <f aca="false">+E231/D231</f>
        <v>1.25</v>
      </c>
    </row>
    <row r="232" customFormat="false" ht="12.75" hidden="false" customHeight="false" outlineLevel="0" collapsed="false">
      <c r="A232" s="66" t="s">
        <v>84</v>
      </c>
      <c r="B232" s="67" t="s">
        <v>83</v>
      </c>
      <c r="C232" s="75" t="n">
        <f aca="false">C234+C238+C243+C248</f>
        <v>731000</v>
      </c>
      <c r="D232" s="75" t="n">
        <f aca="false">D234+D238+D243+D248</f>
        <v>738961</v>
      </c>
      <c r="E232" s="75" t="n">
        <f aca="false">E234+E238+E243+E248</f>
        <v>733760</v>
      </c>
      <c r="F232" s="53" t="n">
        <f aca="false">+E232/D232</f>
        <v>0.992961739523466</v>
      </c>
    </row>
    <row r="233" customFormat="false" ht="12.75" hidden="false" customHeight="false" outlineLevel="0" collapsed="false">
      <c r="A233" s="62"/>
      <c r="B233" s="61" t="s">
        <v>13</v>
      </c>
      <c r="C233" s="62"/>
      <c r="D233" s="62"/>
      <c r="E233" s="62"/>
      <c r="F233" s="53"/>
    </row>
    <row r="234" customFormat="false" ht="12.75" hidden="false" customHeight="false" outlineLevel="0" collapsed="false">
      <c r="A234" s="62"/>
      <c r="B234" s="65" t="s">
        <v>180</v>
      </c>
      <c r="C234" s="63" t="n">
        <f aca="false">C235</f>
        <v>16000</v>
      </c>
      <c r="D234" s="63" t="n">
        <f aca="false">D235</f>
        <v>16000</v>
      </c>
      <c r="E234" s="63" t="n">
        <f aca="false">E235</f>
        <v>0</v>
      </c>
      <c r="F234" s="58" t="n">
        <f aca="false">+E234/D234</f>
        <v>0</v>
      </c>
    </row>
    <row r="235" customFormat="false" ht="12.75" hidden="false" customHeight="false" outlineLevel="0" collapsed="false">
      <c r="A235" s="62" t="s">
        <v>132</v>
      </c>
      <c r="B235" s="61" t="s">
        <v>124</v>
      </c>
      <c r="C235" s="63" t="n">
        <v>16000</v>
      </c>
      <c r="D235" s="63" t="n">
        <v>16000</v>
      </c>
      <c r="E235" s="63" t="n">
        <v>0</v>
      </c>
      <c r="F235" s="58" t="n">
        <f aca="false">+E235/D235</f>
        <v>0</v>
      </c>
    </row>
    <row r="236" customFormat="false" ht="12.75" hidden="false" customHeight="false" outlineLevel="0" collapsed="false">
      <c r="A236" s="62"/>
      <c r="B236" s="61" t="s">
        <v>13</v>
      </c>
      <c r="C236" s="62"/>
      <c r="D236" s="62"/>
      <c r="E236" s="62"/>
      <c r="F236" s="58"/>
    </row>
    <row r="237" customFormat="false" ht="12.75" hidden="false" customHeight="false" outlineLevel="0" collapsed="false">
      <c r="A237" s="62"/>
      <c r="B237" s="61" t="s">
        <v>150</v>
      </c>
      <c r="C237" s="63" t="n">
        <v>16000</v>
      </c>
      <c r="D237" s="63" t="n">
        <v>16000</v>
      </c>
      <c r="E237" s="63" t="n">
        <v>0</v>
      </c>
      <c r="F237" s="58" t="n">
        <f aca="false">+E237/D237</f>
        <v>0</v>
      </c>
    </row>
    <row r="238" customFormat="false" ht="12.75" hidden="false" customHeight="false" outlineLevel="0" collapsed="false">
      <c r="A238" s="62"/>
      <c r="B238" s="65" t="s">
        <v>181</v>
      </c>
      <c r="C238" s="63" t="n">
        <f aca="false">C240</f>
        <v>90000</v>
      </c>
      <c r="D238" s="63" t="n">
        <f aca="false">D240</f>
        <v>90000</v>
      </c>
      <c r="E238" s="63" t="n">
        <f aca="false">E240</f>
        <v>106832</v>
      </c>
      <c r="F238" s="55" t="n">
        <f aca="false">+E238/D238</f>
        <v>1.18702222222222</v>
      </c>
    </row>
    <row r="239" customFormat="false" ht="12.75" hidden="false" customHeight="false" outlineLevel="0" collapsed="false">
      <c r="A239" s="62"/>
      <c r="B239" s="61" t="s">
        <v>13</v>
      </c>
      <c r="C239" s="63"/>
      <c r="D239" s="63"/>
      <c r="E239" s="63"/>
      <c r="F239" s="55"/>
    </row>
    <row r="240" customFormat="false" ht="12.75" hidden="false" customHeight="false" outlineLevel="0" collapsed="false">
      <c r="A240" s="62" t="s">
        <v>115</v>
      </c>
      <c r="B240" s="61" t="s">
        <v>116</v>
      </c>
      <c r="C240" s="63" t="n">
        <v>90000</v>
      </c>
      <c r="D240" s="63" t="n">
        <v>90000</v>
      </c>
      <c r="E240" s="63" t="n">
        <v>106832</v>
      </c>
      <c r="F240" s="55" t="n">
        <f aca="false">+E240/D240</f>
        <v>1.18702222222222</v>
      </c>
    </row>
    <row r="241" customFormat="false" ht="12.75" hidden="false" customHeight="false" outlineLevel="0" collapsed="false">
      <c r="A241" s="62"/>
      <c r="B241" s="61" t="s">
        <v>134</v>
      </c>
      <c r="C241" s="63" t="n">
        <v>27300</v>
      </c>
      <c r="D241" s="63" t="n">
        <v>19300</v>
      </c>
      <c r="E241" s="63" t="n">
        <v>18300</v>
      </c>
      <c r="F241" s="55" t="n">
        <f aca="false">+E241/D241</f>
        <v>0.948186528497409</v>
      </c>
    </row>
    <row r="242" customFormat="false" ht="12.75" hidden="false" customHeight="false" outlineLevel="0" collapsed="false">
      <c r="A242" s="62"/>
      <c r="B242" s="69" t="s">
        <v>182</v>
      </c>
      <c r="C242" s="63" t="n">
        <v>25000</v>
      </c>
      <c r="D242" s="63" t="n">
        <v>38000</v>
      </c>
      <c r="E242" s="63" t="n">
        <v>36000</v>
      </c>
      <c r="F242" s="60" t="n">
        <f aca="false">+E242/D242</f>
        <v>0.947368421052632</v>
      </c>
    </row>
    <row r="243" customFormat="false" ht="12.75" hidden="false" customHeight="false" outlineLevel="0" collapsed="false">
      <c r="A243" s="62"/>
      <c r="B243" s="65" t="s">
        <v>183</v>
      </c>
      <c r="C243" s="63" t="n">
        <f aca="false">C245</f>
        <v>625000</v>
      </c>
      <c r="D243" s="63" t="n">
        <f aca="false">D245</f>
        <v>631266</v>
      </c>
      <c r="E243" s="63" t="n">
        <f aca="false">E245</f>
        <v>626928</v>
      </c>
      <c r="F243" s="55" t="n">
        <f aca="false">+E243/D243</f>
        <v>0.993128094971058</v>
      </c>
    </row>
    <row r="244" customFormat="false" ht="12.75" hidden="false" customHeight="false" outlineLevel="0" collapsed="false">
      <c r="A244" s="62"/>
      <c r="B244" s="76" t="s">
        <v>13</v>
      </c>
      <c r="C244" s="63"/>
      <c r="D244" s="63"/>
      <c r="E244" s="63"/>
      <c r="F244" s="55"/>
    </row>
    <row r="245" customFormat="false" ht="13.5" hidden="false" customHeight="true" outlineLevel="0" collapsed="false">
      <c r="A245" s="62" t="s">
        <v>115</v>
      </c>
      <c r="B245" s="61" t="s">
        <v>116</v>
      </c>
      <c r="C245" s="63" t="n">
        <v>625000</v>
      </c>
      <c r="D245" s="63" t="n">
        <v>631266</v>
      </c>
      <c r="E245" s="63" t="n">
        <v>626928</v>
      </c>
      <c r="F245" s="55" t="n">
        <f aca="false">+E245/D245</f>
        <v>0.993128094971058</v>
      </c>
    </row>
    <row r="246" customFormat="false" ht="12.75" hidden="false" customHeight="false" outlineLevel="0" collapsed="false">
      <c r="A246" s="62"/>
      <c r="B246" s="61" t="s">
        <v>134</v>
      </c>
      <c r="C246" s="63" t="n">
        <v>334719</v>
      </c>
      <c r="D246" s="63" t="n">
        <v>327545</v>
      </c>
      <c r="E246" s="63" t="n">
        <v>334323</v>
      </c>
      <c r="F246" s="55" t="n">
        <f aca="false">+E246/D246</f>
        <v>1.02069333984643</v>
      </c>
    </row>
    <row r="247" customFormat="false" ht="12.75" hidden="false" customHeight="false" outlineLevel="0" collapsed="false">
      <c r="A247" s="62"/>
      <c r="B247" s="69" t="s">
        <v>182</v>
      </c>
      <c r="C247" s="63" t="n">
        <v>70000</v>
      </c>
      <c r="D247" s="63" t="n">
        <v>70000</v>
      </c>
      <c r="E247" s="63" t="n">
        <v>81000</v>
      </c>
      <c r="F247" s="60" t="n">
        <f aca="false">+E247/D247</f>
        <v>1.15714285714286</v>
      </c>
    </row>
    <row r="248" customFormat="false" ht="12.75" hidden="false" customHeight="false" outlineLevel="0" collapsed="false">
      <c r="A248" s="62"/>
      <c r="B248" s="65" t="s">
        <v>184</v>
      </c>
      <c r="C248" s="63" t="n">
        <f aca="false">C250</f>
        <v>0</v>
      </c>
      <c r="D248" s="63" t="n">
        <f aca="false">D250</f>
        <v>1695</v>
      </c>
      <c r="E248" s="63" t="n">
        <f aca="false">E250</f>
        <v>0</v>
      </c>
      <c r="F248" s="55" t="n">
        <f aca="false">+E248/D248</f>
        <v>0</v>
      </c>
    </row>
    <row r="249" customFormat="false" ht="12.75" hidden="false" customHeight="false" outlineLevel="0" collapsed="false">
      <c r="A249" s="62"/>
      <c r="B249" s="61" t="s">
        <v>13</v>
      </c>
      <c r="C249" s="62"/>
      <c r="D249" s="62"/>
      <c r="E249" s="62"/>
      <c r="F249" s="55"/>
    </row>
    <row r="250" customFormat="false" ht="12.75" hidden="false" customHeight="false" outlineLevel="0" collapsed="false">
      <c r="A250" s="62" t="s">
        <v>115</v>
      </c>
      <c r="B250" s="61" t="s">
        <v>116</v>
      </c>
      <c r="C250" s="63" t="n">
        <v>0</v>
      </c>
      <c r="D250" s="63" t="n">
        <v>1695</v>
      </c>
      <c r="E250" s="63" t="n">
        <v>0</v>
      </c>
      <c r="F250" s="55" t="n">
        <f aca="false">+E250/D250</f>
        <v>0</v>
      </c>
    </row>
    <row r="251" customFormat="false" ht="12.75" hidden="false" customHeight="false" outlineLevel="0" collapsed="false">
      <c r="A251" s="62"/>
      <c r="B251" s="61" t="s">
        <v>13</v>
      </c>
      <c r="C251" s="63"/>
      <c r="D251" s="63"/>
      <c r="E251" s="63"/>
      <c r="F251" s="55"/>
    </row>
    <row r="252" customFormat="false" ht="12.75" hidden="false" customHeight="false" outlineLevel="0" collapsed="false">
      <c r="A252" s="62"/>
      <c r="B252" s="61" t="s">
        <v>134</v>
      </c>
      <c r="C252" s="63" t="n">
        <v>0</v>
      </c>
      <c r="D252" s="63" t="n">
        <v>900</v>
      </c>
      <c r="E252" s="63" t="n">
        <v>0</v>
      </c>
      <c r="F252" s="55" t="n">
        <v>0</v>
      </c>
    </row>
    <row r="253" customFormat="false" ht="12.75" hidden="false" customHeight="false" outlineLevel="0" collapsed="false">
      <c r="A253" s="66" t="s">
        <v>91</v>
      </c>
      <c r="B253" s="67" t="s">
        <v>85</v>
      </c>
      <c r="C253" s="68" t="n">
        <f aca="false">C255+C260+C265+C272+C278+C285+C288+C292+C297</f>
        <v>16478555</v>
      </c>
      <c r="D253" s="68" t="n">
        <f aca="false">D255+D260+D265+D272+D278+D285+D288+D292+D297</f>
        <v>15458276</v>
      </c>
      <c r="E253" s="68" t="n">
        <f aca="false">E255+E260+E265+E272+E278+E285+E288+E292+E297</f>
        <v>14986032</v>
      </c>
      <c r="F253" s="53" t="n">
        <f aca="false">+E253/D253</f>
        <v>0.969450409605832</v>
      </c>
    </row>
    <row r="254" customFormat="false" ht="12.75" hidden="false" customHeight="false" outlineLevel="0" collapsed="false">
      <c r="A254" s="62"/>
      <c r="B254" s="61" t="s">
        <v>13</v>
      </c>
      <c r="C254" s="62"/>
      <c r="D254" s="62"/>
      <c r="E254" s="62"/>
      <c r="F254" s="53"/>
    </row>
    <row r="255" customFormat="false" ht="12.75" hidden="false" customHeight="false" outlineLevel="0" collapsed="false">
      <c r="A255" s="62"/>
      <c r="B255" s="65" t="s">
        <v>185</v>
      </c>
      <c r="C255" s="63" t="n">
        <f aca="false">C257</f>
        <v>1005745</v>
      </c>
      <c r="D255" s="63" t="n">
        <f aca="false">D257</f>
        <v>1015902</v>
      </c>
      <c r="E255" s="63" t="n">
        <f aca="false">E257+E259</f>
        <v>1218613</v>
      </c>
      <c r="F255" s="55" t="n">
        <f aca="false">+E255/D255</f>
        <v>1.19953794755793</v>
      </c>
    </row>
    <row r="256" customFormat="false" ht="12.75" hidden="false" customHeight="false" outlineLevel="0" collapsed="false">
      <c r="A256" s="62"/>
      <c r="B256" s="61" t="s">
        <v>13</v>
      </c>
      <c r="C256" s="62"/>
      <c r="D256" s="62"/>
      <c r="E256" s="62"/>
      <c r="F256" s="55"/>
    </row>
    <row r="257" customFormat="false" ht="12.75" hidden="false" customHeight="false" outlineLevel="0" collapsed="false">
      <c r="A257" s="62" t="s">
        <v>115</v>
      </c>
      <c r="B257" s="61" t="s">
        <v>116</v>
      </c>
      <c r="C257" s="63" t="n">
        <v>1005745</v>
      </c>
      <c r="D257" s="63" t="n">
        <v>1015902</v>
      </c>
      <c r="E257" s="63" t="n">
        <v>1118613</v>
      </c>
      <c r="F257" s="55" t="n">
        <f aca="false">+E257/D257</f>
        <v>1.10110325602273</v>
      </c>
    </row>
    <row r="258" customFormat="false" ht="12.75" hidden="false" customHeight="false" outlineLevel="0" collapsed="false">
      <c r="A258" s="62"/>
      <c r="B258" s="61" t="s">
        <v>134</v>
      </c>
      <c r="C258" s="63" t="n">
        <v>381058</v>
      </c>
      <c r="D258" s="63" t="n">
        <v>386515</v>
      </c>
      <c r="E258" s="63" t="n">
        <v>390066</v>
      </c>
      <c r="F258" s="55" t="n">
        <f aca="false">+E258/D258</f>
        <v>1.00918722429919</v>
      </c>
    </row>
    <row r="259" customFormat="false" ht="12.75" hidden="false" customHeight="false" outlineLevel="0" collapsed="false">
      <c r="A259" s="62" t="s">
        <v>149</v>
      </c>
      <c r="B259" s="61" t="s">
        <v>124</v>
      </c>
      <c r="C259" s="63" t="n">
        <v>0</v>
      </c>
      <c r="D259" s="63" t="n">
        <v>0</v>
      </c>
      <c r="E259" s="63" t="n">
        <v>100000</v>
      </c>
      <c r="F259" s="55" t="n">
        <v>0</v>
      </c>
    </row>
    <row r="260" customFormat="false" ht="12.75" hidden="false" customHeight="false" outlineLevel="0" collapsed="false">
      <c r="A260" s="62"/>
      <c r="B260" s="65" t="s">
        <v>186</v>
      </c>
      <c r="C260" s="63" t="n">
        <f aca="false">C262+C264</f>
        <v>941634</v>
      </c>
      <c r="D260" s="63" t="n">
        <f aca="false">D262+D264</f>
        <v>964636</v>
      </c>
      <c r="E260" s="63" t="n">
        <f aca="false">E262+E264</f>
        <v>793884</v>
      </c>
      <c r="F260" s="55" t="n">
        <f aca="false">+E260/D260</f>
        <v>0.822988153044257</v>
      </c>
    </row>
    <row r="261" customFormat="false" ht="12.75" hidden="false" customHeight="false" outlineLevel="0" collapsed="false">
      <c r="A261" s="62"/>
      <c r="B261" s="61" t="s">
        <v>13</v>
      </c>
      <c r="C261" s="62"/>
      <c r="D261" s="62"/>
      <c r="E261" s="62"/>
      <c r="F261" s="55"/>
    </row>
    <row r="262" customFormat="false" ht="12.75" hidden="false" customHeight="false" outlineLevel="0" collapsed="false">
      <c r="A262" s="62" t="s">
        <v>132</v>
      </c>
      <c r="B262" s="61" t="s">
        <v>116</v>
      </c>
      <c r="C262" s="63" t="n">
        <v>791634</v>
      </c>
      <c r="D262" s="63" t="n">
        <v>814636</v>
      </c>
      <c r="E262" s="63" t="n">
        <v>793884</v>
      </c>
      <c r="F262" s="55" t="n">
        <f aca="false">+E262/D262</f>
        <v>0.974526045988638</v>
      </c>
    </row>
    <row r="263" customFormat="false" ht="12.75" hidden="false" customHeight="false" outlineLevel="0" collapsed="false">
      <c r="A263" s="62"/>
      <c r="B263" s="61" t="s">
        <v>134</v>
      </c>
      <c r="C263" s="63" t="n">
        <v>565363</v>
      </c>
      <c r="D263" s="63" t="n">
        <v>572915</v>
      </c>
      <c r="E263" s="63" t="n">
        <v>566547</v>
      </c>
      <c r="F263" s="55" t="n">
        <f aca="false">+E263/D263</f>
        <v>0.988884913119747</v>
      </c>
    </row>
    <row r="264" customFormat="false" ht="13.5" hidden="false" customHeight="true" outlineLevel="0" collapsed="false">
      <c r="A264" s="62" t="s">
        <v>123</v>
      </c>
      <c r="B264" s="61" t="s">
        <v>124</v>
      </c>
      <c r="C264" s="63" t="n">
        <v>150000</v>
      </c>
      <c r="D264" s="63" t="n">
        <v>150000</v>
      </c>
      <c r="E264" s="63" t="n">
        <v>0</v>
      </c>
      <c r="F264" s="55" t="n">
        <f aca="false">+E264/D264</f>
        <v>0</v>
      </c>
    </row>
    <row r="265" customFormat="false" ht="45" hidden="false" customHeight="false" outlineLevel="0" collapsed="false">
      <c r="A265" s="62"/>
      <c r="B265" s="64" t="s">
        <v>187</v>
      </c>
      <c r="C265" s="63" t="n">
        <f aca="false">C267</f>
        <v>9008370</v>
      </c>
      <c r="D265" s="63" t="n">
        <f aca="false">D267</f>
        <v>7864370</v>
      </c>
      <c r="E265" s="63" t="n">
        <f aca="false">E267</f>
        <v>7562553</v>
      </c>
      <c r="F265" s="60" t="n">
        <f aca="false">+E265/D265</f>
        <v>0.961622227845333</v>
      </c>
    </row>
    <row r="266" customFormat="false" ht="12.75" hidden="false" customHeight="false" outlineLevel="0" collapsed="false">
      <c r="A266" s="62"/>
      <c r="B266" s="61" t="s">
        <v>13</v>
      </c>
      <c r="C266" s="63"/>
      <c r="D266" s="63"/>
      <c r="E266" s="63"/>
      <c r="F266" s="55"/>
    </row>
    <row r="267" customFormat="false" ht="12.75" hidden="false" customHeight="false" outlineLevel="0" collapsed="false">
      <c r="A267" s="62" t="s">
        <v>132</v>
      </c>
      <c r="B267" s="61" t="s">
        <v>116</v>
      </c>
      <c r="C267" s="63" t="n">
        <v>9008370</v>
      </c>
      <c r="D267" s="63" t="n">
        <v>7864370</v>
      </c>
      <c r="E267" s="63" t="n">
        <v>7562553</v>
      </c>
      <c r="F267" s="55" t="n">
        <f aca="false">+E267/D267</f>
        <v>0.961622227845333</v>
      </c>
    </row>
    <row r="268" customFormat="false" ht="12.75" hidden="false" customHeight="false" outlineLevel="0" collapsed="false">
      <c r="A268" s="62"/>
      <c r="B268" s="61" t="s">
        <v>134</v>
      </c>
      <c r="C268" s="63" t="n">
        <v>179654</v>
      </c>
      <c r="D268" s="63" t="n">
        <v>179452</v>
      </c>
      <c r="E268" s="63" t="n">
        <v>180351</v>
      </c>
      <c r="F268" s="55" t="n">
        <f aca="false">+E268/D268</f>
        <v>1.00500969618617</v>
      </c>
    </row>
    <row r="269" customFormat="false" ht="12.75" hidden="false" customHeight="false" outlineLevel="0" collapsed="false">
      <c r="A269" s="62"/>
      <c r="B269" s="61" t="s">
        <v>119</v>
      </c>
      <c r="C269" s="63" t="n">
        <v>6370</v>
      </c>
      <c r="D269" s="63" t="n">
        <v>21370</v>
      </c>
      <c r="E269" s="63" t="n">
        <v>21370</v>
      </c>
      <c r="F269" s="55" t="n">
        <f aca="false">+E269/D269</f>
        <v>1</v>
      </c>
    </row>
    <row r="270" customFormat="false" ht="12.75" hidden="false" customHeight="false" outlineLevel="0" collapsed="false">
      <c r="A270" s="62"/>
      <c r="B270" s="61" t="s">
        <v>13</v>
      </c>
      <c r="C270" s="63"/>
      <c r="D270" s="63"/>
      <c r="E270" s="63"/>
      <c r="F270" s="55"/>
    </row>
    <row r="271" customFormat="false" ht="22.5" hidden="false" customHeight="true" outlineLevel="0" collapsed="false">
      <c r="A271" s="62"/>
      <c r="B271" s="69" t="s">
        <v>188</v>
      </c>
      <c r="C271" s="63" t="n">
        <v>6370</v>
      </c>
      <c r="D271" s="63" t="n">
        <v>21370</v>
      </c>
      <c r="E271" s="63" t="n">
        <v>21370</v>
      </c>
      <c r="F271" s="60" t="n">
        <f aca="false">+E271/D271</f>
        <v>1</v>
      </c>
    </row>
    <row r="272" customFormat="false" ht="45" hidden="false" customHeight="false" outlineLevel="0" collapsed="false">
      <c r="A272" s="62"/>
      <c r="B272" s="64" t="s">
        <v>189</v>
      </c>
      <c r="C272" s="63" t="n">
        <f aca="false">C274</f>
        <v>33117</v>
      </c>
      <c r="D272" s="63" t="n">
        <f aca="false">D274</f>
        <v>37117</v>
      </c>
      <c r="E272" s="63" t="n">
        <f aca="false">E274</f>
        <v>37240</v>
      </c>
      <c r="F272" s="60" t="n">
        <f aca="false">+E272/D272</f>
        <v>1.00331384540776</v>
      </c>
    </row>
    <row r="273" customFormat="false" ht="12.75" hidden="false" customHeight="false" outlineLevel="0" collapsed="false">
      <c r="A273" s="62"/>
      <c r="B273" s="61" t="s">
        <v>13</v>
      </c>
      <c r="C273" s="62"/>
      <c r="D273" s="62"/>
      <c r="E273" s="62"/>
      <c r="F273" s="55"/>
    </row>
    <row r="274" customFormat="false" ht="12.75" hidden="false" customHeight="false" outlineLevel="0" collapsed="false">
      <c r="A274" s="62" t="s">
        <v>115</v>
      </c>
      <c r="B274" s="61" t="s">
        <v>116</v>
      </c>
      <c r="C274" s="63" t="n">
        <v>33117</v>
      </c>
      <c r="D274" s="63" t="n">
        <v>37117</v>
      </c>
      <c r="E274" s="63" t="n">
        <v>37240</v>
      </c>
      <c r="F274" s="55" t="n">
        <f aca="false">+E274/D274</f>
        <v>1.00331384540776</v>
      </c>
    </row>
    <row r="275" customFormat="false" ht="12.75" hidden="false" customHeight="false" outlineLevel="0" collapsed="false">
      <c r="A275" s="62"/>
      <c r="B275" s="61" t="s">
        <v>119</v>
      </c>
      <c r="C275" s="63" t="n">
        <v>117</v>
      </c>
      <c r="D275" s="63" t="n">
        <v>117</v>
      </c>
      <c r="E275" s="63" t="n">
        <v>0</v>
      </c>
      <c r="F275" s="55" t="n">
        <v>0</v>
      </c>
    </row>
    <row r="276" customFormat="false" ht="12.75" hidden="false" customHeight="false" outlineLevel="0" collapsed="false">
      <c r="A276" s="62"/>
      <c r="B276" s="61" t="s">
        <v>13</v>
      </c>
      <c r="C276" s="63"/>
      <c r="D276" s="63"/>
      <c r="E276" s="63"/>
      <c r="F276" s="55"/>
    </row>
    <row r="277" customFormat="false" ht="21" hidden="false" customHeight="true" outlineLevel="0" collapsed="false">
      <c r="A277" s="62"/>
      <c r="B277" s="69" t="s">
        <v>188</v>
      </c>
      <c r="C277" s="63" t="n">
        <v>117</v>
      </c>
      <c r="D277" s="63" t="n">
        <v>117</v>
      </c>
      <c r="E277" s="63" t="n">
        <v>0</v>
      </c>
      <c r="F277" s="60" t="n">
        <v>0</v>
      </c>
    </row>
    <row r="278" customFormat="false" ht="22.5" hidden="false" customHeight="false" outlineLevel="0" collapsed="false">
      <c r="A278" s="62"/>
      <c r="B278" s="64" t="s">
        <v>190</v>
      </c>
      <c r="C278" s="63" t="n">
        <f aca="false">C280</f>
        <v>1450615</v>
      </c>
      <c r="D278" s="63" t="n">
        <f aca="false">D280</f>
        <v>1492915</v>
      </c>
      <c r="E278" s="63" t="n">
        <f aca="false">E280</f>
        <v>1474334</v>
      </c>
      <c r="F278" s="60" t="n">
        <f aca="false">+E278/D278</f>
        <v>0.987553879490795</v>
      </c>
    </row>
    <row r="279" customFormat="false" ht="12.75" hidden="false" customHeight="false" outlineLevel="0" collapsed="false">
      <c r="A279" s="62"/>
      <c r="B279" s="61" t="s">
        <v>13</v>
      </c>
      <c r="C279" s="62"/>
      <c r="D279" s="62"/>
      <c r="E279" s="62"/>
      <c r="F279" s="55"/>
    </row>
    <row r="280" customFormat="false" ht="12.75" hidden="false" customHeight="false" outlineLevel="0" collapsed="false">
      <c r="A280" s="62" t="s">
        <v>115</v>
      </c>
      <c r="B280" s="61" t="s">
        <v>116</v>
      </c>
      <c r="C280" s="63" t="n">
        <v>1450615</v>
      </c>
      <c r="D280" s="63" t="n">
        <v>1492915</v>
      </c>
      <c r="E280" s="63" t="n">
        <v>1474334</v>
      </c>
      <c r="F280" s="55" t="n">
        <f aca="false">+E280/D280</f>
        <v>0.987553879490795</v>
      </c>
    </row>
    <row r="281" customFormat="false" ht="12.75" hidden="false" customHeight="false" outlineLevel="0" collapsed="false">
      <c r="A281" s="62"/>
      <c r="B281" s="61" t="s">
        <v>13</v>
      </c>
      <c r="C281" s="63"/>
      <c r="D281" s="63"/>
      <c r="E281" s="63"/>
      <c r="F281" s="55"/>
    </row>
    <row r="282" customFormat="false" ht="12.75" hidden="false" customHeight="false" outlineLevel="0" collapsed="false">
      <c r="A282" s="62"/>
      <c r="B282" s="61" t="s">
        <v>119</v>
      </c>
      <c r="C282" s="63" t="n">
        <v>4108</v>
      </c>
      <c r="D282" s="63" t="n">
        <v>6108</v>
      </c>
      <c r="E282" s="63" t="n">
        <f aca="false">E284</f>
        <v>3000</v>
      </c>
      <c r="F282" s="55" t="n">
        <f aca="false">+E282/D282</f>
        <v>0.491159135559921</v>
      </c>
    </row>
    <row r="283" customFormat="false" ht="12.75" hidden="false" customHeight="false" outlineLevel="0" collapsed="false">
      <c r="A283" s="62"/>
      <c r="B283" s="61" t="s">
        <v>13</v>
      </c>
      <c r="C283" s="63"/>
      <c r="D283" s="63"/>
      <c r="E283" s="63"/>
      <c r="F283" s="55"/>
    </row>
    <row r="284" customFormat="false" ht="21.75" hidden="false" customHeight="true" outlineLevel="0" collapsed="false">
      <c r="A284" s="62"/>
      <c r="B284" s="69" t="s">
        <v>188</v>
      </c>
      <c r="C284" s="63" t="n">
        <v>4108</v>
      </c>
      <c r="D284" s="63" t="n">
        <v>6108</v>
      </c>
      <c r="E284" s="63" t="n">
        <v>3000</v>
      </c>
      <c r="F284" s="60" t="n">
        <f aca="false">+E284/D284</f>
        <v>0.491159135559921</v>
      </c>
    </row>
    <row r="285" customFormat="false" ht="13.5" hidden="false" customHeight="true" outlineLevel="0" collapsed="false">
      <c r="A285" s="62"/>
      <c r="B285" s="65" t="s">
        <v>191</v>
      </c>
      <c r="C285" s="63" t="n">
        <f aca="false">C287</f>
        <v>1780000</v>
      </c>
      <c r="D285" s="63" t="n">
        <f aca="false">D287</f>
        <v>1617500</v>
      </c>
      <c r="E285" s="63" t="n">
        <f aca="false">E287</f>
        <v>1470000</v>
      </c>
      <c r="F285" s="55" t="n">
        <f aca="false">+E285/D285</f>
        <v>0.908809891808346</v>
      </c>
    </row>
    <row r="286" customFormat="false" ht="12.75" hidden="false" customHeight="false" outlineLevel="0" collapsed="false">
      <c r="A286" s="62"/>
      <c r="B286" s="61" t="s">
        <v>13</v>
      </c>
      <c r="C286" s="62"/>
      <c r="D286" s="62"/>
      <c r="E286" s="62"/>
      <c r="F286" s="55"/>
    </row>
    <row r="287" customFormat="false" ht="12.75" hidden="false" customHeight="false" outlineLevel="0" collapsed="false">
      <c r="A287" s="62" t="s">
        <v>115</v>
      </c>
      <c r="B287" s="61" t="s">
        <v>116</v>
      </c>
      <c r="C287" s="63" t="n">
        <v>1780000</v>
      </c>
      <c r="D287" s="63" t="n">
        <v>1617500</v>
      </c>
      <c r="E287" s="63" t="n">
        <v>1470000</v>
      </c>
      <c r="F287" s="55" t="n">
        <f aca="false">+E287/D287</f>
        <v>0.908809891808346</v>
      </c>
    </row>
    <row r="288" customFormat="false" ht="12.75" hidden="false" customHeight="false" outlineLevel="0" collapsed="false">
      <c r="A288" s="62"/>
      <c r="B288" s="65" t="s">
        <v>192</v>
      </c>
      <c r="C288" s="63" t="n">
        <f aca="false">C290</f>
        <v>1819934</v>
      </c>
      <c r="D288" s="63" t="n">
        <f aca="false">D290</f>
        <v>1875978</v>
      </c>
      <c r="E288" s="63" t="n">
        <f aca="false">E290</f>
        <v>1897847</v>
      </c>
      <c r="F288" s="55" t="n">
        <f aca="false">+E288/D288</f>
        <v>1.01165738617404</v>
      </c>
    </row>
    <row r="289" customFormat="false" ht="12.75" hidden="false" customHeight="false" outlineLevel="0" collapsed="false">
      <c r="A289" s="62"/>
      <c r="B289" s="61" t="s">
        <v>13</v>
      </c>
      <c r="C289" s="62"/>
      <c r="D289" s="62"/>
      <c r="E289" s="62"/>
      <c r="F289" s="55"/>
    </row>
    <row r="290" customFormat="false" ht="12.75" hidden="false" customHeight="false" outlineLevel="0" collapsed="false">
      <c r="A290" s="62" t="s">
        <v>115</v>
      </c>
      <c r="B290" s="61" t="s">
        <v>116</v>
      </c>
      <c r="C290" s="63" t="n">
        <v>1819934</v>
      </c>
      <c r="D290" s="63" t="n">
        <v>1875978</v>
      </c>
      <c r="E290" s="63" t="n">
        <v>1897847</v>
      </c>
      <c r="F290" s="55" t="n">
        <f aca="false">+E290/D290</f>
        <v>1.01165738617404</v>
      </c>
    </row>
    <row r="291" customFormat="false" ht="12.75" hidden="false" customHeight="false" outlineLevel="0" collapsed="false">
      <c r="A291" s="62"/>
      <c r="B291" s="61" t="s">
        <v>134</v>
      </c>
      <c r="C291" s="63" t="n">
        <v>1534144</v>
      </c>
      <c r="D291" s="63" t="n">
        <v>1623188</v>
      </c>
      <c r="E291" s="63" t="n">
        <v>1604301</v>
      </c>
      <c r="F291" s="55" t="n">
        <f aca="false">+E291/D291</f>
        <v>0.988364256019635</v>
      </c>
    </row>
    <row r="292" customFormat="false" ht="22.5" hidden="false" customHeight="false" outlineLevel="0" collapsed="false">
      <c r="A292" s="62"/>
      <c r="B292" s="64" t="s">
        <v>193</v>
      </c>
      <c r="C292" s="63" t="n">
        <f aca="false">C294</f>
        <v>205313</v>
      </c>
      <c r="D292" s="63" t="n">
        <f aca="false">D294</f>
        <v>212913</v>
      </c>
      <c r="E292" s="63" t="n">
        <f aca="false">E294</f>
        <v>303527</v>
      </c>
      <c r="F292" s="60" t="n">
        <f aca="false">+E292/D292</f>
        <v>1.42559167359438</v>
      </c>
    </row>
    <row r="293" customFormat="false" ht="12.75" hidden="false" customHeight="false" outlineLevel="0" collapsed="false">
      <c r="A293" s="62"/>
      <c r="B293" s="61" t="s">
        <v>13</v>
      </c>
      <c r="C293" s="62"/>
      <c r="D293" s="62"/>
      <c r="E293" s="62"/>
      <c r="F293" s="55"/>
    </row>
    <row r="294" customFormat="false" ht="12.75" hidden="false" customHeight="false" outlineLevel="0" collapsed="false">
      <c r="A294" s="62" t="s">
        <v>115</v>
      </c>
      <c r="B294" s="61" t="s">
        <v>116</v>
      </c>
      <c r="C294" s="63" t="n">
        <v>205313</v>
      </c>
      <c r="D294" s="63" t="n">
        <v>212913</v>
      </c>
      <c r="E294" s="63" t="n">
        <v>303527</v>
      </c>
      <c r="F294" s="55" t="n">
        <f aca="false">+E294/D294</f>
        <v>1.42559167359438</v>
      </c>
    </row>
    <row r="295" customFormat="false" ht="12.75" hidden="false" customHeight="false" outlineLevel="0" collapsed="false">
      <c r="A295" s="62"/>
      <c r="B295" s="61" t="s">
        <v>13</v>
      </c>
      <c r="C295" s="63"/>
      <c r="D295" s="63"/>
      <c r="E295" s="63"/>
      <c r="F295" s="55"/>
    </row>
    <row r="296" customFormat="false" ht="12.75" hidden="false" customHeight="false" outlineLevel="0" collapsed="false">
      <c r="A296" s="62"/>
      <c r="B296" s="61" t="s">
        <v>134</v>
      </c>
      <c r="C296" s="63" t="n">
        <v>39455</v>
      </c>
      <c r="D296" s="63" t="n">
        <v>54934</v>
      </c>
      <c r="E296" s="63" t="n">
        <v>57694</v>
      </c>
      <c r="F296" s="55" t="n">
        <f aca="false">+E296/D296</f>
        <v>1.05024210871227</v>
      </c>
    </row>
    <row r="297" customFormat="false" ht="12.75" hidden="false" customHeight="false" outlineLevel="0" collapsed="false">
      <c r="A297" s="62"/>
      <c r="B297" s="65" t="s">
        <v>194</v>
      </c>
      <c r="C297" s="63" t="n">
        <f aca="false">C299</f>
        <v>233827</v>
      </c>
      <c r="D297" s="63" t="n">
        <f aca="false">D299</f>
        <v>376945</v>
      </c>
      <c r="E297" s="63" t="n">
        <f aca="false">E299</f>
        <v>228034</v>
      </c>
      <c r="F297" s="55" t="n">
        <f aca="false">+E297/D297</f>
        <v>0.604952977224794</v>
      </c>
    </row>
    <row r="298" customFormat="false" ht="12.75" hidden="false" customHeight="false" outlineLevel="0" collapsed="false">
      <c r="A298" s="62"/>
      <c r="B298" s="61" t="s">
        <v>13</v>
      </c>
      <c r="C298" s="62"/>
      <c r="D298" s="62"/>
      <c r="E298" s="62"/>
      <c r="F298" s="55"/>
    </row>
    <row r="299" customFormat="false" ht="12.75" hidden="false" customHeight="false" outlineLevel="0" collapsed="false">
      <c r="A299" s="62" t="s">
        <v>115</v>
      </c>
      <c r="B299" s="61" t="s">
        <v>116</v>
      </c>
      <c r="C299" s="63" t="n">
        <v>233827</v>
      </c>
      <c r="D299" s="63" t="n">
        <v>376945</v>
      </c>
      <c r="E299" s="63" t="n">
        <v>228034</v>
      </c>
      <c r="F299" s="55" t="n">
        <f aca="false">+E299/D299</f>
        <v>0.604952977224794</v>
      </c>
    </row>
    <row r="300" customFormat="false" ht="12.75" hidden="false" customHeight="false" outlineLevel="0" collapsed="false">
      <c r="A300" s="62"/>
      <c r="B300" s="61" t="s">
        <v>13</v>
      </c>
      <c r="C300" s="63"/>
      <c r="D300" s="63"/>
      <c r="E300" s="63"/>
      <c r="F300" s="55"/>
    </row>
    <row r="301" customFormat="false" ht="12.75" hidden="false" customHeight="false" outlineLevel="0" collapsed="false">
      <c r="A301" s="62"/>
      <c r="B301" s="61" t="s">
        <v>134</v>
      </c>
      <c r="C301" s="63" t="n">
        <v>29627</v>
      </c>
      <c r="D301" s="63" t="n">
        <v>21627</v>
      </c>
      <c r="E301" s="63" t="n">
        <v>20012</v>
      </c>
      <c r="F301" s="55" t="n">
        <f aca="false">+E301/D301</f>
        <v>0.925324825449669</v>
      </c>
    </row>
    <row r="302" customFormat="false" ht="12.75" hidden="false" customHeight="false" outlineLevel="0" collapsed="false">
      <c r="A302" s="62"/>
      <c r="B302" s="61" t="s">
        <v>195</v>
      </c>
      <c r="C302" s="63" t="n">
        <v>54500</v>
      </c>
      <c r="D302" s="63" t="n">
        <v>54500</v>
      </c>
      <c r="E302" s="63" t="n">
        <v>62400</v>
      </c>
      <c r="F302" s="55" t="n">
        <f aca="false">+E302/D302</f>
        <v>1.14495412844037</v>
      </c>
    </row>
    <row r="303" customFormat="false" ht="14.25" hidden="false" customHeight="true" outlineLevel="0" collapsed="false">
      <c r="A303" s="62"/>
      <c r="B303" s="61" t="s">
        <v>128</v>
      </c>
      <c r="C303" s="63" t="n">
        <v>13660</v>
      </c>
      <c r="D303" s="63" t="n">
        <v>19660</v>
      </c>
      <c r="E303" s="63" t="n">
        <v>8500</v>
      </c>
      <c r="F303" s="55" t="n">
        <f aca="false">+E303/D303</f>
        <v>0.4323499491353</v>
      </c>
    </row>
    <row r="304" customFormat="false" ht="12.75" hidden="false" customHeight="false" outlineLevel="0" collapsed="false">
      <c r="A304" s="66" t="s">
        <v>95</v>
      </c>
      <c r="B304" s="67" t="s">
        <v>92</v>
      </c>
      <c r="C304" s="68" t="n">
        <f aca="false">C306+C310+C316+C322+C327</f>
        <v>2530749</v>
      </c>
      <c r="D304" s="68" t="n">
        <f aca="false">D306+D310+D316+D322+D327</f>
        <v>2735102</v>
      </c>
      <c r="E304" s="68" t="n">
        <f aca="false">E306+E310+E316+E322+E327</f>
        <v>1439848</v>
      </c>
      <c r="F304" s="53" t="n">
        <f aca="false">+E304/D304</f>
        <v>0.526433017854544</v>
      </c>
    </row>
    <row r="305" customFormat="false" ht="12.75" hidden="false" customHeight="false" outlineLevel="0" collapsed="false">
      <c r="A305" s="62"/>
      <c r="B305" s="61" t="s">
        <v>13</v>
      </c>
      <c r="C305" s="63"/>
      <c r="D305" s="63"/>
      <c r="E305" s="63"/>
      <c r="F305" s="53"/>
    </row>
    <row r="306" customFormat="false" ht="12.75" hidden="false" customHeight="false" outlineLevel="0" collapsed="false">
      <c r="A306" s="62"/>
      <c r="B306" s="65" t="s">
        <v>196</v>
      </c>
      <c r="C306" s="63" t="n">
        <f aca="false">C307+C309</f>
        <v>1941427</v>
      </c>
      <c r="D306" s="63" t="n">
        <f aca="false">D307+D309</f>
        <v>1982416</v>
      </c>
      <c r="E306" s="63" t="n">
        <f aca="false">E307+E309</f>
        <v>810617</v>
      </c>
      <c r="F306" s="55" t="n">
        <f aca="false">+E306/D306</f>
        <v>0.408903580277802</v>
      </c>
    </row>
    <row r="307" customFormat="false" ht="12.75" hidden="false" customHeight="false" outlineLevel="0" collapsed="false">
      <c r="A307" s="62" t="s">
        <v>115</v>
      </c>
      <c r="B307" s="61" t="s">
        <v>116</v>
      </c>
      <c r="C307" s="63" t="n">
        <v>1900627</v>
      </c>
      <c r="D307" s="63" t="n">
        <v>1944077</v>
      </c>
      <c r="E307" s="63" t="n">
        <v>810617</v>
      </c>
      <c r="F307" s="55" t="n">
        <f aca="false">+E307/D307</f>
        <v>0.41696753780843</v>
      </c>
    </row>
    <row r="308" customFormat="false" ht="12.75" hidden="false" customHeight="false" outlineLevel="0" collapsed="false">
      <c r="A308" s="62"/>
      <c r="B308" s="61" t="s">
        <v>134</v>
      </c>
      <c r="C308" s="63" t="n">
        <v>1476290</v>
      </c>
      <c r="D308" s="63" t="n">
        <v>1514440</v>
      </c>
      <c r="E308" s="63" t="n">
        <v>682725</v>
      </c>
      <c r="F308" s="55" t="n">
        <f aca="false">+E308/D308</f>
        <v>0.450810200470141</v>
      </c>
    </row>
    <row r="309" customFormat="false" ht="12.75" hidden="false" customHeight="false" outlineLevel="0" collapsed="false">
      <c r="A309" s="62" t="s">
        <v>123</v>
      </c>
      <c r="B309" s="61" t="s">
        <v>124</v>
      </c>
      <c r="C309" s="63" t="n">
        <v>40800</v>
      </c>
      <c r="D309" s="63" t="n">
        <v>38339</v>
      </c>
      <c r="E309" s="63" t="n">
        <v>0</v>
      </c>
      <c r="F309" s="55" t="n">
        <f aca="false">+E309/D309</f>
        <v>0</v>
      </c>
    </row>
    <row r="310" customFormat="false" ht="33.75" hidden="false" customHeight="false" outlineLevel="0" collapsed="false">
      <c r="A310" s="62"/>
      <c r="B310" s="64" t="s">
        <v>197</v>
      </c>
      <c r="C310" s="63" t="n">
        <f aca="false">C312</f>
        <v>155322</v>
      </c>
      <c r="D310" s="63" t="n">
        <f aca="false">D312</f>
        <v>213401</v>
      </c>
      <c r="E310" s="63" t="n">
        <f aca="false">E312</f>
        <v>220865</v>
      </c>
      <c r="F310" s="60" t="n">
        <f aca="false">+E310/D310</f>
        <v>1.03497640592125</v>
      </c>
    </row>
    <row r="311" customFormat="false" ht="13.5" hidden="false" customHeight="true" outlineLevel="0" collapsed="false">
      <c r="A311" s="62"/>
      <c r="B311" s="61" t="s">
        <v>13</v>
      </c>
      <c r="C311" s="62"/>
      <c r="D311" s="62"/>
      <c r="E311" s="62"/>
      <c r="F311" s="60"/>
    </row>
    <row r="312" customFormat="false" ht="12.75" hidden="false" customHeight="false" outlineLevel="0" collapsed="false">
      <c r="A312" s="62" t="s">
        <v>115</v>
      </c>
      <c r="B312" s="61" t="s">
        <v>116</v>
      </c>
      <c r="C312" s="63" t="n">
        <v>155322</v>
      </c>
      <c r="D312" s="63" t="n">
        <v>213401</v>
      </c>
      <c r="E312" s="63" t="n">
        <v>220865</v>
      </c>
      <c r="F312" s="55" t="n">
        <f aca="false">+E312/D312</f>
        <v>1.03497640592125</v>
      </c>
    </row>
    <row r="313" customFormat="false" ht="12.75" hidden="false" customHeight="false" outlineLevel="0" collapsed="false">
      <c r="A313" s="62"/>
      <c r="B313" s="61" t="s">
        <v>134</v>
      </c>
      <c r="C313" s="63" t="n">
        <v>10486</v>
      </c>
      <c r="D313" s="63" t="n">
        <v>9223</v>
      </c>
      <c r="E313" s="63" t="n">
        <v>11268</v>
      </c>
      <c r="F313" s="55" t="n">
        <f aca="false">+E313/D313</f>
        <v>1.22172828797571</v>
      </c>
    </row>
    <row r="314" customFormat="false" ht="12.75" hidden="false" customHeight="false" outlineLevel="0" collapsed="false">
      <c r="A314" s="62"/>
      <c r="B314" s="61" t="s">
        <v>195</v>
      </c>
      <c r="C314" s="63" t="n">
        <v>100860</v>
      </c>
      <c r="D314" s="63" t="n">
        <v>100860</v>
      </c>
      <c r="E314" s="63" t="n">
        <v>163925</v>
      </c>
      <c r="F314" s="55" t="n">
        <f aca="false">+E314/D314</f>
        <v>1.62527265516558</v>
      </c>
    </row>
    <row r="315" customFormat="false" ht="12.75" hidden="false" customHeight="false" outlineLevel="0" collapsed="false">
      <c r="A315" s="62"/>
      <c r="B315" s="61" t="s">
        <v>152</v>
      </c>
      <c r="C315" s="63" t="n">
        <v>2900</v>
      </c>
      <c r="D315" s="63" t="n">
        <v>5900</v>
      </c>
      <c r="E315" s="63" t="n">
        <v>2500</v>
      </c>
      <c r="F315" s="55" t="n">
        <f aca="false">+E315/D315</f>
        <v>0.423728813559322</v>
      </c>
    </row>
    <row r="316" customFormat="false" ht="12.75" hidden="false" customHeight="false" outlineLevel="0" collapsed="false">
      <c r="A316" s="62"/>
      <c r="B316" s="65" t="s">
        <v>198</v>
      </c>
      <c r="C316" s="63" t="n">
        <f aca="false">C318</f>
        <v>354880</v>
      </c>
      <c r="D316" s="63" t="n">
        <f aca="false">D318</f>
        <v>460165</v>
      </c>
      <c r="E316" s="63" t="n">
        <f aca="false">E318</f>
        <v>319170</v>
      </c>
      <c r="F316" s="55" t="n">
        <f aca="false">+E316/D316</f>
        <v>0.693599035128704</v>
      </c>
    </row>
    <row r="317" customFormat="false" ht="12.75" hidden="false" customHeight="true" outlineLevel="0" collapsed="false">
      <c r="A317" s="62"/>
      <c r="B317" s="61" t="s">
        <v>13</v>
      </c>
      <c r="C317" s="62"/>
      <c r="D317" s="62"/>
      <c r="E317" s="62"/>
      <c r="F317" s="55"/>
    </row>
    <row r="318" customFormat="false" ht="12.75" hidden="false" customHeight="false" outlineLevel="0" collapsed="false">
      <c r="A318" s="62" t="s">
        <v>132</v>
      </c>
      <c r="B318" s="61" t="s">
        <v>116</v>
      </c>
      <c r="C318" s="63" t="n">
        <v>354880</v>
      </c>
      <c r="D318" s="63" t="n">
        <v>460165</v>
      </c>
      <c r="E318" s="63" t="n">
        <v>319170</v>
      </c>
      <c r="F318" s="55" t="n">
        <f aca="false">+E318/D318</f>
        <v>0.693599035128704</v>
      </c>
    </row>
    <row r="319" customFormat="false" ht="12.75" hidden="false" customHeight="false" outlineLevel="0" collapsed="false">
      <c r="A319" s="62"/>
      <c r="B319" s="61" t="s">
        <v>13</v>
      </c>
      <c r="C319" s="63"/>
      <c r="D319" s="63"/>
      <c r="E319" s="63" t="s">
        <v>199</v>
      </c>
      <c r="F319" s="55"/>
    </row>
    <row r="320" customFormat="false" ht="12.75" hidden="false" customHeight="false" outlineLevel="0" collapsed="false">
      <c r="A320" s="62"/>
      <c r="B320" s="61" t="s">
        <v>127</v>
      </c>
      <c r="C320" s="63" t="n">
        <v>0</v>
      </c>
      <c r="D320" s="63" t="n">
        <v>1000</v>
      </c>
      <c r="E320" s="63" t="n">
        <v>0</v>
      </c>
      <c r="F320" s="55" t="n">
        <v>0</v>
      </c>
    </row>
    <row r="321" customFormat="false" ht="12.75" hidden="false" customHeight="false" outlineLevel="0" collapsed="false">
      <c r="A321" s="62"/>
      <c r="B321" s="61" t="s">
        <v>152</v>
      </c>
      <c r="C321" s="63" t="n">
        <v>0</v>
      </c>
      <c r="D321" s="63" t="n">
        <v>730</v>
      </c>
      <c r="E321" s="63" t="n">
        <v>4000</v>
      </c>
      <c r="F321" s="60" t="n">
        <f aca="false">+E321/D321</f>
        <v>5.47945205479452</v>
      </c>
    </row>
    <row r="322" customFormat="false" ht="22.5" hidden="false" customHeight="true" outlineLevel="0" collapsed="false">
      <c r="A322" s="62"/>
      <c r="B322" s="64" t="s">
        <v>200</v>
      </c>
      <c r="C322" s="63" t="n">
        <f aca="false">C324</f>
        <v>74000</v>
      </c>
      <c r="D322" s="63" t="n">
        <f aca="false">D324</f>
        <v>74000</v>
      </c>
      <c r="E322" s="63" t="n">
        <f aca="false">E324</f>
        <v>84000</v>
      </c>
      <c r="F322" s="60" t="n">
        <f aca="false">+E322/D322</f>
        <v>1.13513513513514</v>
      </c>
    </row>
    <row r="323" customFormat="false" ht="12.75" hidden="false" customHeight="false" outlineLevel="0" collapsed="false">
      <c r="A323" s="62"/>
      <c r="B323" s="61" t="s">
        <v>13</v>
      </c>
      <c r="C323" s="62"/>
      <c r="D323" s="62"/>
      <c r="E323" s="62"/>
      <c r="F323" s="55"/>
    </row>
    <row r="324" customFormat="false" ht="12.75" hidden="false" customHeight="false" outlineLevel="0" collapsed="false">
      <c r="A324" s="62" t="s">
        <v>115</v>
      </c>
      <c r="B324" s="61" t="s">
        <v>116</v>
      </c>
      <c r="C324" s="63" t="n">
        <v>74000</v>
      </c>
      <c r="D324" s="63" t="n">
        <v>74000</v>
      </c>
      <c r="E324" s="63" t="n">
        <v>84000</v>
      </c>
      <c r="F324" s="55" t="n">
        <f aca="false">+E324/D324</f>
        <v>1.13513513513514</v>
      </c>
    </row>
    <row r="325" customFormat="false" ht="12.75" hidden="false" customHeight="false" outlineLevel="0" collapsed="false">
      <c r="A325" s="62"/>
      <c r="B325" s="61" t="s">
        <v>13</v>
      </c>
      <c r="C325" s="63"/>
      <c r="D325" s="63"/>
      <c r="E325" s="63"/>
      <c r="F325" s="55"/>
    </row>
    <row r="326" customFormat="false" ht="12.75" hidden="false" customHeight="false" outlineLevel="0" collapsed="false">
      <c r="A326" s="62"/>
      <c r="B326" s="61" t="s">
        <v>195</v>
      </c>
      <c r="C326" s="63" t="n">
        <v>74000</v>
      </c>
      <c r="D326" s="63" t="n">
        <v>74000</v>
      </c>
      <c r="E326" s="63" t="n">
        <v>84000</v>
      </c>
      <c r="F326" s="55" t="n">
        <f aca="false">+E326/D326</f>
        <v>1.13513513513514</v>
      </c>
    </row>
    <row r="327" customFormat="false" ht="22.5" hidden="false" customHeight="false" outlineLevel="0" collapsed="false">
      <c r="A327" s="62"/>
      <c r="B327" s="64" t="s">
        <v>201</v>
      </c>
      <c r="C327" s="63" t="n">
        <f aca="false">C329</f>
        <v>5120</v>
      </c>
      <c r="D327" s="63" t="n">
        <f aca="false">D329</f>
        <v>5120</v>
      </c>
      <c r="E327" s="63" t="n">
        <f aca="false">E329</f>
        <v>5196</v>
      </c>
      <c r="F327" s="60" t="n">
        <f aca="false">+E327/D327</f>
        <v>1.01484375</v>
      </c>
    </row>
    <row r="328" customFormat="false" ht="12.75" hidden="false" customHeight="false" outlineLevel="0" collapsed="false">
      <c r="A328" s="62"/>
      <c r="B328" s="61" t="s">
        <v>13</v>
      </c>
      <c r="C328" s="62"/>
      <c r="D328" s="62"/>
      <c r="E328" s="62"/>
      <c r="F328" s="55"/>
    </row>
    <row r="329" customFormat="false" ht="12.75" hidden="false" customHeight="false" outlineLevel="0" collapsed="false">
      <c r="A329" s="62" t="s">
        <v>115</v>
      </c>
      <c r="B329" s="61" t="s">
        <v>116</v>
      </c>
      <c r="C329" s="63" t="n">
        <v>5120</v>
      </c>
      <c r="D329" s="63" t="n">
        <v>5120</v>
      </c>
      <c r="E329" s="63" t="n">
        <v>5196</v>
      </c>
      <c r="F329" s="55" t="n">
        <f aca="false">+E329/D329</f>
        <v>1.01484375</v>
      </c>
    </row>
    <row r="330" customFormat="false" ht="22.5" hidden="false" customHeight="false" outlineLevel="0" collapsed="false">
      <c r="A330" s="71" t="s">
        <v>100</v>
      </c>
      <c r="B330" s="72" t="s">
        <v>96</v>
      </c>
      <c r="C330" s="68" t="n">
        <f aca="false">C332+C336+C341+C346+C356+C362</f>
        <v>3441915</v>
      </c>
      <c r="D330" s="68" t="n">
        <f aca="false">D332+D336+D341+D346+D351+D356+D362</f>
        <v>5220202</v>
      </c>
      <c r="E330" s="68" t="n">
        <f aca="false">E332+E336+E341+E346+E351+E356+E362</f>
        <v>6942829</v>
      </c>
      <c r="F330" s="59" t="n">
        <f aca="false">+E330/D330</f>
        <v>1.32999240259285</v>
      </c>
    </row>
    <row r="331" customFormat="false" ht="12.75" hidden="false" customHeight="false" outlineLevel="0" collapsed="false">
      <c r="A331" s="62"/>
      <c r="B331" s="61" t="s">
        <v>13</v>
      </c>
      <c r="C331" s="62"/>
      <c r="D331" s="62"/>
      <c r="E331" s="62"/>
      <c r="F331" s="53"/>
    </row>
    <row r="332" customFormat="false" ht="12.75" hidden="false" customHeight="false" outlineLevel="0" collapsed="false">
      <c r="A332" s="62"/>
      <c r="B332" s="65" t="s">
        <v>202</v>
      </c>
      <c r="C332" s="63" t="n">
        <f aca="false">C334</f>
        <v>0</v>
      </c>
      <c r="D332" s="63" t="n">
        <f aca="false">D334+D335</f>
        <v>946614</v>
      </c>
      <c r="E332" s="63" t="n">
        <f aca="false">E334+E335</f>
        <v>1207994</v>
      </c>
      <c r="F332" s="55" t="n">
        <f aca="false">+E332/D332</f>
        <v>1.27612099546383</v>
      </c>
    </row>
    <row r="333" customFormat="false" ht="12.75" hidden="false" customHeight="false" outlineLevel="0" collapsed="false">
      <c r="A333" s="62"/>
      <c r="B333" s="61" t="s">
        <v>13</v>
      </c>
      <c r="C333" s="62"/>
      <c r="D333" s="62"/>
      <c r="E333" s="62"/>
      <c r="F333" s="55"/>
    </row>
    <row r="334" customFormat="false" ht="13.5" hidden="false" customHeight="true" outlineLevel="0" collapsed="false">
      <c r="A334" s="62" t="s">
        <v>115</v>
      </c>
      <c r="B334" s="61" t="s">
        <v>116</v>
      </c>
      <c r="C334" s="63" t="n">
        <v>0</v>
      </c>
      <c r="D334" s="63" t="n">
        <v>32025</v>
      </c>
      <c r="E334" s="63" t="n">
        <v>0</v>
      </c>
      <c r="F334" s="55" t="n">
        <f aca="false">+E334/D334</f>
        <v>0</v>
      </c>
    </row>
    <row r="335" customFormat="false" ht="13.5" hidden="false" customHeight="true" outlineLevel="0" collapsed="false">
      <c r="A335" s="62" t="s">
        <v>149</v>
      </c>
      <c r="B335" s="61" t="s">
        <v>124</v>
      </c>
      <c r="C335" s="63" t="n">
        <v>0</v>
      </c>
      <c r="D335" s="63" t="n">
        <v>914589</v>
      </c>
      <c r="E335" s="63" t="n">
        <v>1207994</v>
      </c>
      <c r="F335" s="55" t="n">
        <f aca="false">+E335/D335</f>
        <v>1.32080530161635</v>
      </c>
    </row>
    <row r="336" customFormat="false" ht="12.75" hidden="false" customHeight="false" outlineLevel="0" collapsed="false">
      <c r="A336" s="62"/>
      <c r="B336" s="65" t="s">
        <v>203</v>
      </c>
      <c r="C336" s="63" t="n">
        <f aca="false">C338</f>
        <v>44958</v>
      </c>
      <c r="D336" s="63" t="n">
        <f aca="false">D338</f>
        <v>58368</v>
      </c>
      <c r="E336" s="63" t="n">
        <f aca="false">E338+E340</f>
        <v>468225</v>
      </c>
      <c r="F336" s="55" t="n">
        <f aca="false">+E336/D336</f>
        <v>8.02194695723684</v>
      </c>
    </row>
    <row r="337" customFormat="false" ht="12.75" hidden="false" customHeight="false" outlineLevel="0" collapsed="false">
      <c r="A337" s="62"/>
      <c r="B337" s="61" t="s">
        <v>13</v>
      </c>
      <c r="C337" s="62"/>
      <c r="D337" s="62"/>
      <c r="E337" s="62"/>
      <c r="F337" s="55"/>
    </row>
    <row r="338" customFormat="false" ht="12.75" hidden="false" customHeight="false" outlineLevel="0" collapsed="false">
      <c r="A338" s="62" t="s">
        <v>115</v>
      </c>
      <c r="B338" s="61" t="s">
        <v>116</v>
      </c>
      <c r="C338" s="63" t="n">
        <v>44958</v>
      </c>
      <c r="D338" s="63" t="n">
        <v>58368</v>
      </c>
      <c r="E338" s="63" t="n">
        <v>48225</v>
      </c>
      <c r="F338" s="55" t="n">
        <f aca="false">+E338/D338</f>
        <v>0.826223273026316</v>
      </c>
    </row>
    <row r="339" customFormat="false" ht="12.75" hidden="false" customHeight="false" outlineLevel="0" collapsed="false">
      <c r="A339" s="62"/>
      <c r="B339" s="61" t="s">
        <v>134</v>
      </c>
      <c r="C339" s="63" t="n">
        <v>20558</v>
      </c>
      <c r="D339" s="63" t="n">
        <v>20738</v>
      </c>
      <c r="E339" s="63" t="n">
        <v>17547</v>
      </c>
      <c r="F339" s="55" t="n">
        <f aca="false">+E339/D339</f>
        <v>0.846127881184299</v>
      </c>
    </row>
    <row r="340" customFormat="false" ht="12.75" hidden="false" customHeight="false" outlineLevel="0" collapsed="false">
      <c r="A340" s="62" t="s">
        <v>123</v>
      </c>
      <c r="B340" s="61" t="s">
        <v>124</v>
      </c>
      <c r="C340" s="63" t="n">
        <v>0</v>
      </c>
      <c r="D340" s="63" t="n">
        <v>0</v>
      </c>
      <c r="E340" s="63" t="n">
        <v>420000</v>
      </c>
      <c r="F340" s="55" t="n">
        <v>0</v>
      </c>
    </row>
    <row r="341" customFormat="false" ht="12.75" hidden="false" customHeight="false" outlineLevel="0" collapsed="false">
      <c r="A341" s="62"/>
      <c r="B341" s="65" t="s">
        <v>204</v>
      </c>
      <c r="C341" s="63" t="n">
        <f aca="false">C343+C345</f>
        <v>1664600</v>
      </c>
      <c r="D341" s="63" t="n">
        <f aca="false">D343+D345</f>
        <v>1517324</v>
      </c>
      <c r="E341" s="63" t="n">
        <f aca="false">E343+E345</f>
        <v>2043500</v>
      </c>
      <c r="F341" s="55" t="n">
        <f aca="false">+E341/D341</f>
        <v>1.34677893449257</v>
      </c>
    </row>
    <row r="342" customFormat="false" ht="12.75" hidden="false" customHeight="false" outlineLevel="0" collapsed="false">
      <c r="A342" s="62"/>
      <c r="B342" s="61" t="s">
        <v>13</v>
      </c>
      <c r="C342" s="62"/>
      <c r="D342" s="62"/>
      <c r="E342" s="62"/>
      <c r="F342" s="55"/>
    </row>
    <row r="343" customFormat="false" ht="12.75" hidden="false" customHeight="false" outlineLevel="0" collapsed="false">
      <c r="A343" s="62" t="s">
        <v>115</v>
      </c>
      <c r="B343" s="61" t="s">
        <v>116</v>
      </c>
      <c r="C343" s="63" t="n">
        <v>1664600</v>
      </c>
      <c r="D343" s="63" t="n">
        <v>1507324</v>
      </c>
      <c r="E343" s="63" t="n">
        <v>2023500</v>
      </c>
      <c r="F343" s="55" t="n">
        <f aca="false">+E343/D343</f>
        <v>1.34244528714464</v>
      </c>
    </row>
    <row r="344" customFormat="false" ht="12.75" hidden="false" customHeight="false" outlineLevel="0" collapsed="false">
      <c r="A344" s="62"/>
      <c r="B344" s="61" t="s">
        <v>170</v>
      </c>
      <c r="C344" s="63" t="n">
        <v>2100</v>
      </c>
      <c r="D344" s="63" t="n">
        <v>6901</v>
      </c>
      <c r="E344" s="63" t="n">
        <v>0</v>
      </c>
      <c r="F344" s="55" t="n">
        <f aca="false">+E344/D344</f>
        <v>0</v>
      </c>
    </row>
    <row r="345" customFormat="false" ht="12.75" hidden="false" customHeight="false" outlineLevel="0" collapsed="false">
      <c r="A345" s="62" t="s">
        <v>123</v>
      </c>
      <c r="B345" s="61" t="s">
        <v>124</v>
      </c>
      <c r="C345" s="63" t="n">
        <v>0</v>
      </c>
      <c r="D345" s="63" t="n">
        <v>10000</v>
      </c>
      <c r="E345" s="63" t="n">
        <v>20000</v>
      </c>
      <c r="F345" s="60" t="n">
        <f aca="false">+E345/D345</f>
        <v>2</v>
      </c>
    </row>
    <row r="346" customFormat="false" ht="22.5" hidden="false" customHeight="false" outlineLevel="0" collapsed="false">
      <c r="A346" s="62"/>
      <c r="B346" s="64" t="s">
        <v>205</v>
      </c>
      <c r="C346" s="63" t="n">
        <f aca="false">C348+C350</f>
        <v>346000</v>
      </c>
      <c r="D346" s="63" t="n">
        <f aca="false">D348+D350</f>
        <v>527300</v>
      </c>
      <c r="E346" s="63" t="n">
        <f aca="false">E348+E350</f>
        <v>570000</v>
      </c>
      <c r="F346" s="60" t="n">
        <f aca="false">+E346/D346</f>
        <v>1.08097857007396</v>
      </c>
    </row>
    <row r="347" customFormat="false" ht="12.75" hidden="false" customHeight="false" outlineLevel="0" collapsed="false">
      <c r="A347" s="62"/>
      <c r="B347" s="61" t="s">
        <v>13</v>
      </c>
      <c r="C347" s="62"/>
      <c r="D347" s="62"/>
      <c r="E347" s="62"/>
      <c r="F347" s="55"/>
    </row>
    <row r="348" customFormat="false" ht="12.75" hidden="false" customHeight="false" outlineLevel="0" collapsed="false">
      <c r="A348" s="62" t="s">
        <v>115</v>
      </c>
      <c r="B348" s="61" t="s">
        <v>116</v>
      </c>
      <c r="C348" s="63" t="n">
        <v>196000</v>
      </c>
      <c r="D348" s="63" t="n">
        <v>514300</v>
      </c>
      <c r="E348" s="63" t="n">
        <v>570000</v>
      </c>
      <c r="F348" s="55" t="n">
        <f aca="false">+E348/D348</f>
        <v>1.10830254715147</v>
      </c>
    </row>
    <row r="349" customFormat="false" ht="12.75" hidden="false" customHeight="false" outlineLevel="0" collapsed="false">
      <c r="A349" s="62"/>
      <c r="B349" s="61" t="s">
        <v>152</v>
      </c>
      <c r="C349" s="63" t="n">
        <v>0</v>
      </c>
      <c r="D349" s="63" t="n">
        <v>500</v>
      </c>
      <c r="E349" s="63" t="n">
        <v>0</v>
      </c>
      <c r="F349" s="55" t="n">
        <f aca="false">+E349/D349</f>
        <v>0</v>
      </c>
    </row>
    <row r="350" customFormat="false" ht="12.75" hidden="false" customHeight="false" outlineLevel="0" collapsed="false">
      <c r="A350" s="62" t="s">
        <v>123</v>
      </c>
      <c r="B350" s="61" t="s">
        <v>124</v>
      </c>
      <c r="C350" s="63" t="n">
        <v>150000</v>
      </c>
      <c r="D350" s="63" t="n">
        <v>13000</v>
      </c>
      <c r="E350" s="63" t="n">
        <v>0</v>
      </c>
      <c r="F350" s="55" t="n">
        <f aca="false">+E350/D350</f>
        <v>0</v>
      </c>
    </row>
    <row r="351" customFormat="false" ht="22.5" hidden="false" customHeight="false" outlineLevel="0" collapsed="false">
      <c r="A351" s="62"/>
      <c r="B351" s="70" t="s">
        <v>206</v>
      </c>
      <c r="C351" s="63" t="n">
        <f aca="false">C353</f>
        <v>0</v>
      </c>
      <c r="D351" s="63" t="n">
        <f aca="false">D353</f>
        <v>674339</v>
      </c>
      <c r="E351" s="63" t="n">
        <f aca="false">E353</f>
        <v>1245060</v>
      </c>
      <c r="F351" s="60" t="n">
        <f aca="false">+E351/D351</f>
        <v>1.84634138022567</v>
      </c>
    </row>
    <row r="352" customFormat="false" ht="12.75" hidden="false" customHeight="false" outlineLevel="0" collapsed="false">
      <c r="A352" s="62"/>
      <c r="B352" s="61" t="s">
        <v>13</v>
      </c>
      <c r="C352" s="63"/>
      <c r="D352" s="63"/>
      <c r="E352" s="63"/>
      <c r="F352" s="55"/>
    </row>
    <row r="353" customFormat="false" ht="12.75" hidden="false" customHeight="false" outlineLevel="0" collapsed="false">
      <c r="A353" s="62" t="s">
        <v>132</v>
      </c>
      <c r="B353" s="61" t="s">
        <v>116</v>
      </c>
      <c r="C353" s="63" t="n">
        <v>0</v>
      </c>
      <c r="D353" s="63" t="n">
        <v>674339</v>
      </c>
      <c r="E353" s="63" t="n">
        <v>1245060</v>
      </c>
      <c r="F353" s="55" t="n">
        <f aca="false">+E353/D353</f>
        <v>1.84634138022567</v>
      </c>
    </row>
    <row r="354" customFormat="false" ht="12.75" hidden="false" customHeight="false" outlineLevel="0" collapsed="false">
      <c r="A354" s="62"/>
      <c r="B354" s="61" t="s">
        <v>134</v>
      </c>
      <c r="C354" s="63" t="n">
        <v>0</v>
      </c>
      <c r="D354" s="63" t="n">
        <v>40322</v>
      </c>
      <c r="E354" s="63" t="n">
        <v>39845</v>
      </c>
      <c r="F354" s="55" t="n">
        <f aca="false">+E354/D354</f>
        <v>0.988170229651307</v>
      </c>
    </row>
    <row r="355" customFormat="false" ht="12.75" hidden="false" customHeight="false" outlineLevel="0" collapsed="false">
      <c r="A355" s="62"/>
      <c r="B355" s="61" t="s">
        <v>207</v>
      </c>
      <c r="C355" s="63"/>
      <c r="D355" s="63" t="n">
        <v>628620</v>
      </c>
      <c r="E355" s="63" t="n">
        <v>1149120</v>
      </c>
      <c r="F355" s="55" t="n">
        <f aca="false">+E355/D355</f>
        <v>1.82800419967548</v>
      </c>
    </row>
    <row r="356" customFormat="false" ht="12.75" hidden="false" customHeight="false" outlineLevel="0" collapsed="false">
      <c r="A356" s="62"/>
      <c r="B356" s="65" t="s">
        <v>208</v>
      </c>
      <c r="C356" s="63" t="n">
        <f aca="false">C358+C359</f>
        <v>1201157</v>
      </c>
      <c r="D356" s="63" t="n">
        <f aca="false">D358+D359</f>
        <v>1279057</v>
      </c>
      <c r="E356" s="63" t="n">
        <f aca="false">E358+E359</f>
        <v>1165800</v>
      </c>
      <c r="F356" s="55" t="n">
        <f aca="false">+E356/D356</f>
        <v>0.911452734319112</v>
      </c>
    </row>
    <row r="357" customFormat="false" ht="12.75" hidden="false" customHeight="false" outlineLevel="0" collapsed="false">
      <c r="A357" s="62"/>
      <c r="B357" s="61" t="s">
        <v>13</v>
      </c>
      <c r="C357" s="62"/>
      <c r="D357" s="62"/>
      <c r="E357" s="62"/>
      <c r="F357" s="55"/>
    </row>
    <row r="358" customFormat="false" ht="12.75" hidden="false" customHeight="false" outlineLevel="0" collapsed="false">
      <c r="A358" s="62" t="s">
        <v>115</v>
      </c>
      <c r="B358" s="61" t="s">
        <v>116</v>
      </c>
      <c r="C358" s="63" t="n">
        <v>1084500</v>
      </c>
      <c r="D358" s="63" t="n">
        <v>1084500</v>
      </c>
      <c r="E358" s="63" t="n">
        <v>1084500</v>
      </c>
      <c r="F358" s="55" t="n">
        <f aca="false">+E358/D358</f>
        <v>1</v>
      </c>
    </row>
    <row r="359" customFormat="false" ht="12.75" hidden="false" customHeight="false" outlineLevel="0" collapsed="false">
      <c r="A359" s="62" t="s">
        <v>123</v>
      </c>
      <c r="B359" s="61" t="s">
        <v>124</v>
      </c>
      <c r="C359" s="63" t="n">
        <v>116657</v>
      </c>
      <c r="D359" s="63" t="n">
        <v>194557</v>
      </c>
      <c r="E359" s="63" t="n">
        <v>81300</v>
      </c>
      <c r="F359" s="55" t="n">
        <f aca="false">+E359/D359</f>
        <v>0.41787239729231</v>
      </c>
    </row>
    <row r="360" customFormat="false" ht="12.75" hidden="false" customHeight="false" outlineLevel="0" collapsed="false">
      <c r="A360" s="62"/>
      <c r="B360" s="61" t="s">
        <v>13</v>
      </c>
      <c r="C360" s="62"/>
      <c r="D360" s="62"/>
      <c r="E360" s="62"/>
      <c r="F360" s="55"/>
    </row>
    <row r="361" customFormat="false" ht="12.75" hidden="false" customHeight="false" outlineLevel="0" collapsed="false">
      <c r="A361" s="62"/>
      <c r="B361" s="61" t="s">
        <v>128</v>
      </c>
      <c r="C361" s="63" t="n">
        <v>81657</v>
      </c>
      <c r="D361" s="63" t="n">
        <v>107557</v>
      </c>
      <c r="E361" s="63" t="n">
        <v>41300</v>
      </c>
      <c r="F361" s="55" t="n">
        <f aca="false">+E361/D361</f>
        <v>0.383982446516731</v>
      </c>
    </row>
    <row r="362" customFormat="false" ht="12.75" hidden="false" customHeight="false" outlineLevel="0" collapsed="false">
      <c r="A362" s="62"/>
      <c r="B362" s="65" t="s">
        <v>209</v>
      </c>
      <c r="C362" s="63" t="n">
        <f aca="false">C364</f>
        <v>185200</v>
      </c>
      <c r="D362" s="63" t="n">
        <f aca="false">D364</f>
        <v>217200</v>
      </c>
      <c r="E362" s="63" t="n">
        <f aca="false">E364</f>
        <v>242250</v>
      </c>
      <c r="F362" s="55" t="n">
        <f aca="false">+E362/D362</f>
        <v>1.11533149171271</v>
      </c>
    </row>
    <row r="363" customFormat="false" ht="12.75" hidden="false" customHeight="false" outlineLevel="0" collapsed="false">
      <c r="A363" s="62"/>
      <c r="B363" s="61" t="s">
        <v>13</v>
      </c>
      <c r="C363" s="62"/>
      <c r="D363" s="62"/>
      <c r="E363" s="62"/>
      <c r="F363" s="55"/>
    </row>
    <row r="364" customFormat="false" ht="12.75" hidden="false" customHeight="true" outlineLevel="0" collapsed="false">
      <c r="A364" s="62" t="s">
        <v>132</v>
      </c>
      <c r="B364" s="61" t="s">
        <v>116</v>
      </c>
      <c r="C364" s="63" t="n">
        <v>185200</v>
      </c>
      <c r="D364" s="63" t="n">
        <v>217200</v>
      </c>
      <c r="E364" s="63" t="n">
        <v>242250</v>
      </c>
      <c r="F364" s="55" t="n">
        <f aca="false">+E364/D364</f>
        <v>1.11533149171271</v>
      </c>
    </row>
    <row r="365" customFormat="false" ht="12.75" hidden="false" customHeight="false" outlineLevel="0" collapsed="false">
      <c r="A365" s="66" t="s">
        <v>104</v>
      </c>
      <c r="B365" s="67" t="s">
        <v>101</v>
      </c>
      <c r="C365" s="68" t="n">
        <f aca="false">C367+C372+C381+C387</f>
        <v>4819174</v>
      </c>
      <c r="D365" s="68" t="n">
        <f aca="false">D367+D372+D381+D387</f>
        <v>3405074</v>
      </c>
      <c r="E365" s="68" t="n">
        <f aca="false">E367+E372+E381+E387</f>
        <v>6136000</v>
      </c>
      <c r="F365" s="53" t="n">
        <f aca="false">+E365/D365</f>
        <v>1.80201663752388</v>
      </c>
    </row>
    <row r="366" customFormat="false" ht="12.75" hidden="false" customHeight="false" outlineLevel="0" collapsed="false">
      <c r="A366" s="62"/>
      <c r="B366" s="61" t="s">
        <v>13</v>
      </c>
      <c r="C366" s="63"/>
      <c r="D366" s="63"/>
      <c r="E366" s="63"/>
      <c r="F366" s="53"/>
    </row>
    <row r="367" customFormat="false" ht="12.75" hidden="false" customHeight="false" outlineLevel="0" collapsed="false">
      <c r="A367" s="62"/>
      <c r="B367" s="65" t="s">
        <v>210</v>
      </c>
      <c r="C367" s="63" t="n">
        <f aca="false">C369</f>
        <v>349900</v>
      </c>
      <c r="D367" s="63" t="n">
        <f aca="false">D369</f>
        <v>419900</v>
      </c>
      <c r="E367" s="63" t="n">
        <f aca="false">E369</f>
        <v>396000</v>
      </c>
      <c r="F367" s="55" t="n">
        <f aca="false">+E367/D367</f>
        <v>0.943081686115742</v>
      </c>
    </row>
    <row r="368" customFormat="false" ht="12.75" hidden="false" customHeight="false" outlineLevel="0" collapsed="false">
      <c r="A368" s="62"/>
      <c r="B368" s="61" t="s">
        <v>13</v>
      </c>
      <c r="C368" s="62"/>
      <c r="D368" s="62"/>
      <c r="E368" s="62"/>
      <c r="F368" s="55"/>
    </row>
    <row r="369" customFormat="false" ht="12.75" hidden="false" customHeight="false" outlineLevel="0" collapsed="false">
      <c r="A369" s="62" t="s">
        <v>115</v>
      </c>
      <c r="B369" s="61" t="s">
        <v>116</v>
      </c>
      <c r="C369" s="63" t="n">
        <v>349900</v>
      </c>
      <c r="D369" s="63" t="n">
        <v>419900</v>
      </c>
      <c r="E369" s="63" t="n">
        <v>396000</v>
      </c>
      <c r="F369" s="55" t="n">
        <f aca="false">+E369/D369</f>
        <v>0.943081686115742</v>
      </c>
    </row>
    <row r="370" customFormat="false" ht="12.75" hidden="false" customHeight="false" outlineLevel="0" collapsed="false">
      <c r="A370" s="62"/>
      <c r="B370" s="61" t="s">
        <v>134</v>
      </c>
      <c r="C370" s="63" t="n">
        <v>3000</v>
      </c>
      <c r="D370" s="63" t="n">
        <v>13000</v>
      </c>
      <c r="E370" s="63" t="n">
        <v>9000</v>
      </c>
      <c r="F370" s="55" t="n">
        <f aca="false">+E370/D370</f>
        <v>0.692307692307692</v>
      </c>
    </row>
    <row r="371" customFormat="false" ht="12.75" hidden="false" customHeight="false" outlineLevel="0" collapsed="false">
      <c r="A371" s="62"/>
      <c r="B371" s="61" t="s">
        <v>195</v>
      </c>
      <c r="C371" s="63" t="n">
        <v>27400</v>
      </c>
      <c r="D371" s="63" t="n">
        <v>27400</v>
      </c>
      <c r="E371" s="63" t="n">
        <v>12000</v>
      </c>
      <c r="F371" s="55" t="n">
        <f aca="false">+E371/D371</f>
        <v>0.437956204379562</v>
      </c>
    </row>
    <row r="372" customFormat="false" ht="22.5" hidden="false" customHeight="false" outlineLevel="0" collapsed="false">
      <c r="A372" s="62"/>
      <c r="B372" s="64" t="s">
        <v>211</v>
      </c>
      <c r="C372" s="63" t="n">
        <f aca="false">C375+C378</f>
        <v>2435000</v>
      </c>
      <c r="D372" s="63" t="n">
        <f aca="false">D375+D378</f>
        <v>1247100</v>
      </c>
      <c r="E372" s="63" t="n">
        <f aca="false">E374+E378</f>
        <v>3645500</v>
      </c>
      <c r="F372" s="60" t="n">
        <f aca="false">+E372/D372</f>
        <v>2.92318178173362</v>
      </c>
    </row>
    <row r="373" customFormat="false" ht="12.75" hidden="false" customHeight="false" outlineLevel="0" collapsed="false">
      <c r="A373" s="62"/>
      <c r="B373" s="61" t="s">
        <v>13</v>
      </c>
      <c r="C373" s="62"/>
      <c r="D373" s="62"/>
      <c r="E373" s="62"/>
      <c r="F373" s="55"/>
    </row>
    <row r="374" customFormat="false" ht="12.75" hidden="false" customHeight="false" outlineLevel="0" collapsed="false">
      <c r="A374" s="62" t="s">
        <v>132</v>
      </c>
      <c r="B374" s="61" t="s">
        <v>116</v>
      </c>
      <c r="C374" s="63" t="n">
        <v>1065000</v>
      </c>
      <c r="D374" s="63" t="n">
        <v>1073100</v>
      </c>
      <c r="E374" s="63" t="n">
        <v>1117500</v>
      </c>
      <c r="F374" s="55" t="n">
        <f aca="false">+E374/D374</f>
        <v>1.04137545429131</v>
      </c>
    </row>
    <row r="375" customFormat="false" ht="12.75" hidden="false" customHeight="false" outlineLevel="0" collapsed="false">
      <c r="A375" s="62"/>
      <c r="B375" s="61" t="s">
        <v>150</v>
      </c>
      <c r="C375" s="63" t="n">
        <v>1065000</v>
      </c>
      <c r="D375" s="63" t="n">
        <v>1073100</v>
      </c>
      <c r="E375" s="63" t="n">
        <v>1117500</v>
      </c>
      <c r="F375" s="55" t="n">
        <f aca="false">+E375/D375</f>
        <v>1.04137545429131</v>
      </c>
    </row>
    <row r="376" customFormat="false" ht="12.75" hidden="false" customHeight="false" outlineLevel="0" collapsed="false">
      <c r="A376" s="62"/>
      <c r="B376" s="61" t="s">
        <v>13</v>
      </c>
      <c r="C376" s="63"/>
      <c r="D376" s="63"/>
      <c r="E376" s="63"/>
      <c r="F376" s="55"/>
    </row>
    <row r="377" customFormat="false" ht="12.75" hidden="false" customHeight="false" outlineLevel="0" collapsed="false">
      <c r="A377" s="62"/>
      <c r="B377" s="61" t="s">
        <v>170</v>
      </c>
      <c r="C377" s="63" t="n">
        <v>6000</v>
      </c>
      <c r="D377" s="63" t="n">
        <v>7500</v>
      </c>
      <c r="E377" s="63" t="n">
        <v>7500</v>
      </c>
      <c r="F377" s="55" t="n">
        <f aca="false">+E377/D377</f>
        <v>1</v>
      </c>
    </row>
    <row r="378" customFormat="false" ht="12.75" hidden="false" customHeight="false" outlineLevel="0" collapsed="false">
      <c r="A378" s="62" t="s">
        <v>123</v>
      </c>
      <c r="B378" s="61" t="s">
        <v>124</v>
      </c>
      <c r="C378" s="63" t="n">
        <v>1370000</v>
      </c>
      <c r="D378" s="63" t="n">
        <v>174000</v>
      </c>
      <c r="E378" s="63" t="n">
        <v>2528000</v>
      </c>
      <c r="F378" s="55" t="n">
        <f aca="false">+E378/D378</f>
        <v>14.5287356321839</v>
      </c>
    </row>
    <row r="379" customFormat="false" ht="12.75" hidden="false" customHeight="false" outlineLevel="0" collapsed="false">
      <c r="A379" s="62"/>
      <c r="B379" s="61" t="s">
        <v>13</v>
      </c>
      <c r="C379" s="63"/>
      <c r="D379" s="63"/>
      <c r="E379" s="63"/>
      <c r="F379" s="55"/>
    </row>
    <row r="380" customFormat="false" ht="22.5" hidden="false" customHeight="false" outlineLevel="0" collapsed="false">
      <c r="A380" s="62"/>
      <c r="B380" s="69" t="s">
        <v>212</v>
      </c>
      <c r="C380" s="63" t="n">
        <v>70000</v>
      </c>
      <c r="D380" s="63" t="n">
        <v>70000</v>
      </c>
      <c r="E380" s="63" t="n">
        <v>28000</v>
      </c>
      <c r="F380" s="60" t="n">
        <f aca="false">+E380/D380</f>
        <v>0.4</v>
      </c>
    </row>
    <row r="381" customFormat="false" ht="12.75" hidden="false" customHeight="false" outlineLevel="0" collapsed="false">
      <c r="A381" s="62"/>
      <c r="B381" s="65" t="s">
        <v>213</v>
      </c>
      <c r="C381" s="63" t="n">
        <f aca="false">C384+C386</f>
        <v>1987000</v>
      </c>
      <c r="D381" s="63" t="n">
        <f aca="false">D384+D386</f>
        <v>1672500</v>
      </c>
      <c r="E381" s="63" t="n">
        <f aca="false">E384+E386</f>
        <v>2075000</v>
      </c>
      <c r="F381" s="55" t="n">
        <f aca="false">+E381/D381</f>
        <v>1.2406576980568</v>
      </c>
    </row>
    <row r="382" customFormat="false" ht="12.75" hidden="false" customHeight="false" outlineLevel="0" collapsed="false">
      <c r="A382" s="62"/>
      <c r="B382" s="61" t="s">
        <v>13</v>
      </c>
      <c r="C382" s="63"/>
      <c r="D382" s="63"/>
      <c r="E382" s="63"/>
      <c r="F382" s="55"/>
    </row>
    <row r="383" customFormat="false" ht="12.75" hidden="false" customHeight="false" outlineLevel="0" collapsed="false">
      <c r="A383" s="62" t="s">
        <v>115</v>
      </c>
      <c r="B383" s="61" t="s">
        <v>116</v>
      </c>
      <c r="C383" s="63" t="n">
        <v>1657000</v>
      </c>
      <c r="D383" s="63" t="n">
        <v>1671500</v>
      </c>
      <c r="E383" s="63" t="n">
        <v>1746000</v>
      </c>
      <c r="F383" s="55" t="n">
        <f aca="false">+E383/D383</f>
        <v>1.04457074483996</v>
      </c>
    </row>
    <row r="384" customFormat="false" ht="12.75" hidden="false" customHeight="false" outlineLevel="0" collapsed="false">
      <c r="A384" s="62"/>
      <c r="B384" s="61" t="s">
        <v>150</v>
      </c>
      <c r="C384" s="63" t="n">
        <v>1657000</v>
      </c>
      <c r="D384" s="63" t="n">
        <v>1671500</v>
      </c>
      <c r="E384" s="63" t="n">
        <v>1746000</v>
      </c>
      <c r="F384" s="55" t="n">
        <f aca="false">+E384/D384</f>
        <v>1.04457074483996</v>
      </c>
    </row>
    <row r="385" customFormat="false" ht="12.75" hidden="false" customHeight="false" outlineLevel="0" collapsed="false">
      <c r="A385" s="62"/>
      <c r="B385" s="61" t="s">
        <v>152</v>
      </c>
      <c r="C385" s="63" t="n">
        <v>0</v>
      </c>
      <c r="D385" s="63" t="n">
        <v>2000</v>
      </c>
      <c r="E385" s="63" t="n">
        <v>0</v>
      </c>
      <c r="F385" s="55" t="n">
        <f aca="false">+E385/D385</f>
        <v>0</v>
      </c>
    </row>
    <row r="386" customFormat="false" ht="12.75" hidden="false" customHeight="false" outlineLevel="0" collapsed="false">
      <c r="A386" s="62" t="s">
        <v>123</v>
      </c>
      <c r="B386" s="61" t="s">
        <v>124</v>
      </c>
      <c r="C386" s="63" t="n">
        <v>330000</v>
      </c>
      <c r="D386" s="63" t="n">
        <v>1000</v>
      </c>
      <c r="E386" s="63" t="n">
        <v>329000</v>
      </c>
      <c r="F386" s="55" t="n">
        <f aca="false">+E386/D386</f>
        <v>329</v>
      </c>
    </row>
    <row r="387" customFormat="false" ht="12.75" hidden="false" customHeight="false" outlineLevel="0" collapsed="false">
      <c r="A387" s="62"/>
      <c r="B387" s="65" t="s">
        <v>214</v>
      </c>
      <c r="C387" s="63" t="n">
        <f aca="false">C389</f>
        <v>47274</v>
      </c>
      <c r="D387" s="63" t="n">
        <f aca="false">D389</f>
        <v>65574</v>
      </c>
      <c r="E387" s="63" t="n">
        <f aca="false">E389</f>
        <v>19500</v>
      </c>
      <c r="F387" s="55" t="n">
        <f aca="false">+E387/D387</f>
        <v>0.297373959191143</v>
      </c>
    </row>
    <row r="388" customFormat="false" ht="12.75" hidden="false" customHeight="false" outlineLevel="0" collapsed="false">
      <c r="A388" s="62"/>
      <c r="B388" s="61" t="s">
        <v>13</v>
      </c>
      <c r="C388" s="62"/>
      <c r="D388" s="62"/>
      <c r="E388" s="62"/>
      <c r="F388" s="55"/>
    </row>
    <row r="389" customFormat="false" ht="12.75" hidden="false" customHeight="false" outlineLevel="0" collapsed="false">
      <c r="A389" s="62" t="s">
        <v>115</v>
      </c>
      <c r="B389" s="61" t="s">
        <v>116</v>
      </c>
      <c r="C389" s="63" t="n">
        <v>47274</v>
      </c>
      <c r="D389" s="63" t="n">
        <v>65574</v>
      </c>
      <c r="E389" s="63" t="n">
        <v>19500</v>
      </c>
      <c r="F389" s="55" t="n">
        <f aca="false">+E389/D389</f>
        <v>0.297373959191143</v>
      </c>
    </row>
    <row r="390" customFormat="false" ht="12.75" hidden="false" customHeight="false" outlineLevel="0" collapsed="false">
      <c r="A390" s="62"/>
      <c r="B390" s="61" t="s">
        <v>13</v>
      </c>
      <c r="C390" s="62"/>
      <c r="D390" s="62"/>
      <c r="E390" s="62"/>
      <c r="F390" s="55"/>
    </row>
    <row r="391" customFormat="false" ht="12.75" hidden="false" customHeight="false" outlineLevel="0" collapsed="false">
      <c r="A391" s="62"/>
      <c r="B391" s="61" t="s">
        <v>134</v>
      </c>
      <c r="C391" s="62" t="n">
        <v>0</v>
      </c>
      <c r="D391" s="63" t="n">
        <v>7400</v>
      </c>
      <c r="E391" s="62" t="n">
        <v>0</v>
      </c>
      <c r="F391" s="55" t="n">
        <v>0</v>
      </c>
    </row>
    <row r="392" customFormat="false" ht="12.75" hidden="false" customHeight="false" outlineLevel="0" collapsed="false">
      <c r="A392" s="62"/>
      <c r="B392" s="61" t="s">
        <v>128</v>
      </c>
      <c r="C392" s="63" t="n">
        <v>38874</v>
      </c>
      <c r="D392" s="63" t="n">
        <v>38674</v>
      </c>
      <c r="E392" s="63" t="n">
        <v>19500</v>
      </c>
      <c r="F392" s="55" t="n">
        <f aca="false">+E392/D392</f>
        <v>0.50421471789833</v>
      </c>
    </row>
    <row r="393" customFormat="false" ht="12.75" hidden="false" customHeight="false" outlineLevel="0" collapsed="false">
      <c r="A393" s="66" t="s">
        <v>215</v>
      </c>
      <c r="B393" s="67" t="s">
        <v>105</v>
      </c>
      <c r="C393" s="68" t="n">
        <f aca="false">C395+C403+C408</f>
        <v>10445640</v>
      </c>
      <c r="D393" s="68" t="n">
        <f aca="false">D395+D403+D408</f>
        <v>10873305</v>
      </c>
      <c r="E393" s="68" t="n">
        <f aca="false">E395+E403+E408</f>
        <v>7762128</v>
      </c>
      <c r="F393" s="53" t="n">
        <f aca="false">+E393/D393</f>
        <v>0.71387016183212</v>
      </c>
    </row>
    <row r="394" customFormat="false" ht="12.75" hidden="false" customHeight="false" outlineLevel="0" collapsed="false">
      <c r="A394" s="62"/>
      <c r="B394" s="61" t="s">
        <v>13</v>
      </c>
      <c r="C394" s="62"/>
      <c r="D394" s="62"/>
      <c r="E394" s="62"/>
      <c r="F394" s="53"/>
    </row>
    <row r="395" customFormat="false" ht="12.75" hidden="false" customHeight="false" outlineLevel="0" collapsed="false">
      <c r="A395" s="62"/>
      <c r="B395" s="65" t="s">
        <v>216</v>
      </c>
      <c r="C395" s="63" t="n">
        <f aca="false">C397+C400</f>
        <v>10056000</v>
      </c>
      <c r="D395" s="63" t="n">
        <f aca="false">D397+D400</f>
        <v>10479350</v>
      </c>
      <c r="E395" s="63" t="n">
        <f aca="false">E397+E400</f>
        <v>7372953</v>
      </c>
      <c r="F395" s="55" t="n">
        <f aca="false">+E395/D395</f>
        <v>0.703569687051201</v>
      </c>
    </row>
    <row r="396" customFormat="false" ht="12.75" hidden="false" customHeight="false" outlineLevel="0" collapsed="false">
      <c r="A396" s="62"/>
      <c r="B396" s="61" t="s">
        <v>13</v>
      </c>
      <c r="C396" s="62"/>
      <c r="D396" s="62"/>
      <c r="E396" s="62"/>
      <c r="F396" s="55"/>
    </row>
    <row r="397" customFormat="false" ht="12.75" hidden="false" customHeight="false" outlineLevel="0" collapsed="false">
      <c r="A397" s="62" t="s">
        <v>132</v>
      </c>
      <c r="B397" s="61" t="s">
        <v>116</v>
      </c>
      <c r="C397" s="63" t="n">
        <v>2181000</v>
      </c>
      <c r="D397" s="63" t="n">
        <v>2191150</v>
      </c>
      <c r="E397" s="63" t="n">
        <v>3972953</v>
      </c>
      <c r="F397" s="55" t="n">
        <f aca="false">+E397/D397</f>
        <v>1.81318166259727</v>
      </c>
    </row>
    <row r="398" customFormat="false" ht="12.75" hidden="false" customHeight="false" outlineLevel="0" collapsed="false">
      <c r="A398" s="62"/>
      <c r="B398" s="61" t="s">
        <v>134</v>
      </c>
      <c r="C398" s="63" t="n">
        <v>1150285</v>
      </c>
      <c r="D398" s="63" t="n">
        <v>1120135</v>
      </c>
      <c r="E398" s="63" t="n">
        <v>1644961</v>
      </c>
      <c r="F398" s="55" t="n">
        <f aca="false">+E398/D398</f>
        <v>1.46853816727448</v>
      </c>
    </row>
    <row r="399" customFormat="false" ht="12.75" hidden="false" customHeight="false" outlineLevel="0" collapsed="false">
      <c r="A399" s="62"/>
      <c r="B399" s="61" t="s">
        <v>128</v>
      </c>
      <c r="C399" s="63" t="n">
        <v>1000</v>
      </c>
      <c r="D399" s="63" t="n">
        <v>1000</v>
      </c>
      <c r="E399" s="63" t="n">
        <v>0</v>
      </c>
      <c r="F399" s="55" t="n">
        <v>0</v>
      </c>
    </row>
    <row r="400" customFormat="false" ht="12.75" hidden="false" customHeight="false" outlineLevel="0" collapsed="false">
      <c r="A400" s="62" t="s">
        <v>123</v>
      </c>
      <c r="B400" s="61" t="s">
        <v>124</v>
      </c>
      <c r="C400" s="63" t="n">
        <v>7875000</v>
      </c>
      <c r="D400" s="63" t="n">
        <v>8288200</v>
      </c>
      <c r="E400" s="63" t="n">
        <v>3400000</v>
      </c>
      <c r="F400" s="55" t="n">
        <f aca="false">+E400/D400</f>
        <v>0.41022176105789</v>
      </c>
    </row>
    <row r="401" customFormat="false" ht="12.75" hidden="false" customHeight="false" outlineLevel="0" collapsed="false">
      <c r="A401" s="62"/>
      <c r="B401" s="61" t="s">
        <v>13</v>
      </c>
      <c r="C401" s="63"/>
      <c r="D401" s="63"/>
      <c r="E401" s="63"/>
      <c r="F401" s="55"/>
    </row>
    <row r="402" customFormat="false" ht="12.75" hidden="false" customHeight="false" outlineLevel="0" collapsed="false">
      <c r="A402" s="62"/>
      <c r="B402" s="61" t="s">
        <v>128</v>
      </c>
      <c r="C402" s="63" t="n">
        <v>5000</v>
      </c>
      <c r="D402" s="63" t="n">
        <v>5000</v>
      </c>
      <c r="E402" s="63" t="n">
        <v>0</v>
      </c>
      <c r="F402" s="55" t="n">
        <f aca="false">+E402/D402</f>
        <v>0</v>
      </c>
    </row>
    <row r="403" customFormat="false" ht="11.25" hidden="false" customHeight="true" outlineLevel="0" collapsed="false">
      <c r="A403" s="62"/>
      <c r="B403" s="64" t="s">
        <v>217</v>
      </c>
      <c r="C403" s="63" t="n">
        <f aca="false">C405</f>
        <v>130500</v>
      </c>
      <c r="D403" s="63" t="n">
        <f aca="false">D405</f>
        <v>130500</v>
      </c>
      <c r="E403" s="63" t="n">
        <f aca="false">E405</f>
        <v>203175</v>
      </c>
      <c r="F403" s="60" t="n">
        <f aca="false">+E403/D403</f>
        <v>1.55689655172414</v>
      </c>
    </row>
    <row r="404" customFormat="false" ht="12.75" hidden="false" customHeight="false" outlineLevel="0" collapsed="false">
      <c r="A404" s="62"/>
      <c r="B404" s="61" t="s">
        <v>13</v>
      </c>
      <c r="C404" s="62"/>
      <c r="D404" s="62"/>
      <c r="E404" s="62"/>
      <c r="F404" s="55"/>
    </row>
    <row r="405" customFormat="false" ht="12.75" hidden="false" customHeight="false" outlineLevel="0" collapsed="false">
      <c r="A405" s="62" t="s">
        <v>115</v>
      </c>
      <c r="B405" s="61" t="s">
        <v>116</v>
      </c>
      <c r="C405" s="63" t="n">
        <v>130500</v>
      </c>
      <c r="D405" s="63" t="n">
        <v>130500</v>
      </c>
      <c r="E405" s="63" t="n">
        <v>203175</v>
      </c>
      <c r="F405" s="55" t="n">
        <f aca="false">+E405/D405</f>
        <v>1.55689655172414</v>
      </c>
    </row>
    <row r="406" customFormat="false" ht="12.75" hidden="false" customHeight="false" outlineLevel="0" collapsed="false">
      <c r="A406" s="62"/>
      <c r="B406" s="61" t="s">
        <v>13</v>
      </c>
      <c r="C406" s="63"/>
      <c r="D406" s="63"/>
      <c r="E406" s="63"/>
      <c r="F406" s="55"/>
    </row>
    <row r="407" customFormat="false" ht="12.75" hidden="false" customHeight="false" outlineLevel="0" collapsed="false">
      <c r="A407" s="62"/>
      <c r="B407" s="61" t="s">
        <v>218</v>
      </c>
      <c r="C407" s="63" t="n">
        <v>130500</v>
      </c>
      <c r="D407" s="63" t="n">
        <v>130500</v>
      </c>
      <c r="E407" s="63" t="n">
        <v>203175</v>
      </c>
      <c r="F407" s="55" t="n">
        <f aca="false">+E407/D407</f>
        <v>1.55689655172414</v>
      </c>
    </row>
    <row r="408" customFormat="false" ht="12.75" hidden="false" customHeight="false" outlineLevel="0" collapsed="false">
      <c r="A408" s="62"/>
      <c r="B408" s="65" t="s">
        <v>219</v>
      </c>
      <c r="C408" s="63" t="n">
        <f aca="false">C410+C415</f>
        <v>259140</v>
      </c>
      <c r="D408" s="63" t="n">
        <f aca="false">D410+D415</f>
        <v>263455</v>
      </c>
      <c r="E408" s="63" t="n">
        <f aca="false">E410+E415</f>
        <v>186000</v>
      </c>
      <c r="F408" s="55" t="n">
        <f aca="false">+E408/D408</f>
        <v>0.706002922700271</v>
      </c>
    </row>
    <row r="409" customFormat="false" ht="12.75" hidden="false" customHeight="false" outlineLevel="0" collapsed="false">
      <c r="A409" s="62"/>
      <c r="B409" s="61" t="s">
        <v>13</v>
      </c>
      <c r="C409" s="62"/>
      <c r="D409" s="62"/>
      <c r="E409" s="62"/>
      <c r="F409" s="55"/>
    </row>
    <row r="410" customFormat="false" ht="12.75" hidden="false" customHeight="false" outlineLevel="0" collapsed="false">
      <c r="A410" s="62" t="s">
        <v>115</v>
      </c>
      <c r="B410" s="61" t="s">
        <v>116</v>
      </c>
      <c r="C410" s="63" t="n">
        <v>192640</v>
      </c>
      <c r="D410" s="63" t="n">
        <v>196955</v>
      </c>
      <c r="E410" s="63" t="n">
        <v>186000</v>
      </c>
      <c r="F410" s="55" t="n">
        <f aca="false">+E410/D410</f>
        <v>0.944378157447133</v>
      </c>
    </row>
    <row r="411" customFormat="false" ht="12.75" hidden="false" customHeight="false" outlineLevel="0" collapsed="false">
      <c r="A411" s="62"/>
      <c r="B411" s="61" t="s">
        <v>119</v>
      </c>
      <c r="C411" s="63" t="n">
        <v>5000</v>
      </c>
      <c r="D411" s="63" t="n">
        <v>5000</v>
      </c>
      <c r="E411" s="63" t="n">
        <v>0</v>
      </c>
      <c r="F411" s="55" t="n">
        <f aca="false">+E411/D411</f>
        <v>0</v>
      </c>
    </row>
    <row r="412" customFormat="false" ht="12.75" hidden="false" customHeight="false" outlineLevel="0" collapsed="false">
      <c r="A412" s="62"/>
      <c r="B412" s="61" t="s">
        <v>13</v>
      </c>
      <c r="C412" s="62"/>
      <c r="D412" s="62"/>
      <c r="E412" s="62"/>
      <c r="F412" s="55"/>
    </row>
    <row r="413" customFormat="false" ht="12.75" hidden="false" customHeight="false" outlineLevel="0" collapsed="false">
      <c r="A413" s="62"/>
      <c r="B413" s="61" t="s">
        <v>195</v>
      </c>
      <c r="C413" s="63" t="n">
        <v>5000</v>
      </c>
      <c r="D413" s="63" t="n">
        <v>5000</v>
      </c>
      <c r="E413" s="63" t="n">
        <v>0</v>
      </c>
      <c r="F413" s="55" t="n">
        <f aca="false">+E413/D413</f>
        <v>0</v>
      </c>
    </row>
    <row r="414" customFormat="false" ht="12.75" hidden="false" customHeight="false" outlineLevel="0" collapsed="false">
      <c r="A414" s="62"/>
      <c r="B414" s="61" t="s">
        <v>128</v>
      </c>
      <c r="C414" s="63" t="n">
        <v>8900</v>
      </c>
      <c r="D414" s="63" t="n">
        <v>9257</v>
      </c>
      <c r="E414" s="63" t="n">
        <v>9000</v>
      </c>
      <c r="F414" s="55" t="n">
        <f aca="false">+E414/D414</f>
        <v>0.972237225883116</v>
      </c>
    </row>
    <row r="415" customFormat="false" ht="12.75" hidden="false" customHeight="false" outlineLevel="0" collapsed="false">
      <c r="A415" s="62" t="s">
        <v>123</v>
      </c>
      <c r="B415" s="61" t="s">
        <v>124</v>
      </c>
      <c r="C415" s="63" t="n">
        <v>66500</v>
      </c>
      <c r="D415" s="63" t="n">
        <v>66500</v>
      </c>
      <c r="E415" s="63" t="n">
        <v>0</v>
      </c>
      <c r="F415" s="55" t="n">
        <f aca="false">+E415/D415</f>
        <v>0</v>
      </c>
    </row>
    <row r="416" customFormat="false" ht="12.75" hidden="false" customHeight="false" outlineLevel="0" collapsed="false">
      <c r="A416" s="77"/>
      <c r="B416" s="67" t="s">
        <v>220</v>
      </c>
      <c r="C416" s="78" t="n">
        <f aca="false">C12+C25+C58+C67+C85+C109+C123+C158+C163+C168+C177+C232+C253+C304+C330+C365+C393</f>
        <v>99968678</v>
      </c>
      <c r="D416" s="78" t="n">
        <f aca="false">D12+D25+D58+D67+D85+D109+D123+D158+D163+D168+D177+D232+D253+D304+D330+D365+D393</f>
        <v>101010394</v>
      </c>
      <c r="E416" s="78" t="n">
        <f aca="false">E12+E25+E58+E67+E85+E109+E123+E158+E163+E168+E177+E232+E253+E304+E330+E365+E393</f>
        <v>103401364</v>
      </c>
      <c r="F416" s="79" t="n">
        <f aca="false">+E416/D416</f>
        <v>1.02367053434125</v>
      </c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 t="s">
        <v>108</v>
      </c>
    </row>
    <row r="419" customFormat="false" ht="12.75" hidden="false" customHeight="false" outlineLevel="0" collapsed="false">
      <c r="D419" s="45"/>
    </row>
    <row r="421" customFormat="false" ht="12.75" hidden="false" customHeight="false" outlineLevel="0" collapsed="false">
      <c r="D421" s="46" t="s">
        <v>109</v>
      </c>
      <c r="E421" s="46"/>
    </row>
  </sheetData>
  <mergeCells count="2">
    <mergeCell ref="A8:F8"/>
    <mergeCell ref="D421:E4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85"/>
    <col collapsed="false" customWidth="true" hidden="false" outlineLevel="0" max="5" min="5" style="0" width="21.56"/>
    <col collapsed="false" customWidth="true" hidden="false" outlineLevel="0" max="7" min="6" style="0" width="10.13"/>
    <col collapsed="false" customWidth="true" hidden="false" outlineLevel="0" max="8" min="8" style="0" width="12.99"/>
  </cols>
  <sheetData>
    <row r="2" customFormat="false" ht="12.75" hidden="false" customHeight="false" outlineLevel="0" collapsed="false">
      <c r="A2" s="62"/>
      <c r="B2" s="62"/>
      <c r="C2" s="62"/>
      <c r="D2" s="62"/>
      <c r="E2" s="62"/>
      <c r="F2" s="48" t="s">
        <v>221</v>
      </c>
      <c r="G2" s="48"/>
      <c r="H2" s="48"/>
    </row>
    <row r="3" customFormat="false" ht="12.75" hidden="false" customHeight="false" outlineLevel="0" collapsed="false">
      <c r="A3" s="62"/>
      <c r="B3" s="62"/>
      <c r="C3" s="62"/>
      <c r="D3" s="62"/>
      <c r="E3" s="62"/>
      <c r="F3" s="48" t="s">
        <v>1</v>
      </c>
      <c r="G3" s="48"/>
      <c r="H3" s="48"/>
    </row>
    <row r="4" customFormat="false" ht="12.75" hidden="false" customHeight="false" outlineLevel="0" collapsed="false">
      <c r="A4" s="62"/>
      <c r="B4" s="62"/>
      <c r="C4" s="62"/>
      <c r="D4" s="62"/>
      <c r="E4" s="62"/>
      <c r="F4" s="48" t="s">
        <v>2</v>
      </c>
      <c r="G4" s="48"/>
      <c r="H4" s="48"/>
    </row>
    <row r="5" customFormat="false" ht="12.75" hidden="false" customHeight="false" outlineLevel="0" collapsed="false">
      <c r="A5" s="62"/>
      <c r="B5" s="62"/>
      <c r="C5" s="62"/>
      <c r="D5" s="62"/>
      <c r="E5" s="62"/>
      <c r="F5" s="48" t="s">
        <v>3</v>
      </c>
      <c r="G5" s="48"/>
      <c r="H5" s="48"/>
    </row>
    <row r="7" customFormat="false" ht="12.75" hidden="false" customHeight="true" outlineLevel="0" collapsed="false">
      <c r="A7" s="80" t="s">
        <v>222</v>
      </c>
      <c r="B7" s="80"/>
      <c r="C7" s="80"/>
      <c r="D7" s="80"/>
      <c r="E7" s="80"/>
      <c r="F7" s="80"/>
      <c r="G7" s="80"/>
      <c r="H7" s="80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58.5" hidden="false" customHeight="true" outlineLevel="0" collapsed="false">
      <c r="A9" s="81" t="s">
        <v>223</v>
      </c>
      <c r="B9" s="81" t="s">
        <v>224</v>
      </c>
      <c r="C9" s="81" t="s">
        <v>225</v>
      </c>
      <c r="D9" s="82" t="s">
        <v>226</v>
      </c>
      <c r="E9" s="81" t="s">
        <v>227</v>
      </c>
      <c r="F9" s="83" t="s">
        <v>228</v>
      </c>
      <c r="G9" s="83" t="s">
        <v>229</v>
      </c>
      <c r="H9" s="83" t="s">
        <v>230</v>
      </c>
    </row>
    <row r="10" customFormat="false" ht="12.75" hidden="false" customHeight="false" outlineLevel="0" collapsed="false">
      <c r="A10" s="84" t="s">
        <v>113</v>
      </c>
      <c r="B10" s="84" t="n">
        <v>750</v>
      </c>
      <c r="C10" s="84"/>
      <c r="D10" s="84"/>
      <c r="E10" s="84" t="s">
        <v>231</v>
      </c>
      <c r="F10" s="85" t="n">
        <f aca="false">F11</f>
        <v>130903</v>
      </c>
      <c r="G10" s="85" t="n">
        <f aca="false">G11</f>
        <v>130903</v>
      </c>
      <c r="H10" s="86" t="n">
        <f aca="false">H11</f>
        <v>112000</v>
      </c>
    </row>
    <row r="11" customFormat="false" ht="12.75" hidden="false" customHeight="false" outlineLevel="0" collapsed="false">
      <c r="A11" s="87"/>
      <c r="B11" s="87" t="n">
        <v>750</v>
      </c>
      <c r="C11" s="87" t="n">
        <v>75011</v>
      </c>
      <c r="D11" s="87"/>
      <c r="E11" s="87" t="s">
        <v>232</v>
      </c>
      <c r="F11" s="88" t="n">
        <f aca="false">F12</f>
        <v>130903</v>
      </c>
      <c r="G11" s="88" t="n">
        <f aca="false">G14+G15+G16+G17</f>
        <v>130903</v>
      </c>
      <c r="H11" s="88" t="n">
        <f aca="false">H13</f>
        <v>112000</v>
      </c>
    </row>
    <row r="12" customFormat="false" ht="78.75" hidden="false" customHeight="true" outlineLevel="0" collapsed="false">
      <c r="A12" s="89"/>
      <c r="B12" s="89" t="n">
        <v>750</v>
      </c>
      <c r="C12" s="89" t="n">
        <v>75011</v>
      </c>
      <c r="D12" s="89" t="n">
        <v>2010</v>
      </c>
      <c r="E12" s="90" t="s">
        <v>233</v>
      </c>
      <c r="F12" s="91" t="n">
        <v>130903</v>
      </c>
      <c r="G12" s="91"/>
      <c r="H12" s="89"/>
    </row>
    <row r="13" customFormat="false" ht="43.5" hidden="false" customHeight="true" outlineLevel="0" collapsed="false">
      <c r="A13" s="87"/>
      <c r="B13" s="87"/>
      <c r="C13" s="87"/>
      <c r="D13" s="89" t="n">
        <v>2350</v>
      </c>
      <c r="E13" s="92" t="s">
        <v>234</v>
      </c>
      <c r="F13" s="88"/>
      <c r="G13" s="87"/>
      <c r="H13" s="88" t="n">
        <v>112000</v>
      </c>
    </row>
    <row r="14" customFormat="false" ht="23.25" hidden="false" customHeight="true" outlineLevel="0" collapsed="false">
      <c r="A14" s="87"/>
      <c r="B14" s="87"/>
      <c r="C14" s="87"/>
      <c r="D14" s="89" t="n">
        <v>4010</v>
      </c>
      <c r="E14" s="90" t="s">
        <v>235</v>
      </c>
      <c r="F14" s="87"/>
      <c r="G14" s="88" t="n">
        <v>102002</v>
      </c>
      <c r="H14" s="87"/>
    </row>
    <row r="15" customFormat="false" ht="21.75" hidden="false" customHeight="true" outlineLevel="0" collapsed="false">
      <c r="A15" s="87"/>
      <c r="B15" s="87"/>
      <c r="C15" s="87"/>
      <c r="D15" s="89" t="n">
        <v>4040</v>
      </c>
      <c r="E15" s="90" t="s">
        <v>236</v>
      </c>
      <c r="F15" s="87"/>
      <c r="G15" s="88" t="n">
        <v>8107</v>
      </c>
      <c r="H15" s="87"/>
    </row>
    <row r="16" customFormat="false" ht="23.25" hidden="false" customHeight="true" outlineLevel="0" collapsed="false">
      <c r="A16" s="87"/>
      <c r="B16" s="87"/>
      <c r="C16" s="87"/>
      <c r="D16" s="89" t="n">
        <v>4110</v>
      </c>
      <c r="E16" s="92" t="s">
        <v>237</v>
      </c>
      <c r="F16" s="87"/>
      <c r="G16" s="88" t="n">
        <v>18187</v>
      </c>
      <c r="H16" s="87"/>
    </row>
    <row r="17" customFormat="false" ht="12.75" hidden="false" customHeight="false" outlineLevel="0" collapsed="false">
      <c r="A17" s="87"/>
      <c r="B17" s="87"/>
      <c r="C17" s="87"/>
      <c r="D17" s="87" t="n">
        <v>4120</v>
      </c>
      <c r="E17" s="87" t="s">
        <v>238</v>
      </c>
      <c r="F17" s="87"/>
      <c r="G17" s="88" t="n">
        <v>2607</v>
      </c>
      <c r="H17" s="87"/>
    </row>
    <row r="18" customFormat="false" ht="55.5" hidden="false" customHeight="true" outlineLevel="0" collapsed="false">
      <c r="A18" s="81" t="s">
        <v>18</v>
      </c>
      <c r="B18" s="81" t="n">
        <v>751</v>
      </c>
      <c r="C18" s="81"/>
      <c r="D18" s="81"/>
      <c r="E18" s="83" t="s">
        <v>239</v>
      </c>
      <c r="F18" s="93" t="n">
        <f aca="false">F19</f>
        <v>6350</v>
      </c>
      <c r="G18" s="93" t="n">
        <f aca="false">G19</f>
        <v>6350</v>
      </c>
      <c r="H18" s="94"/>
    </row>
    <row r="19" customFormat="false" ht="33.75" hidden="false" customHeight="true" outlineLevel="0" collapsed="false">
      <c r="A19" s="87"/>
      <c r="B19" s="89" t="n">
        <v>751</v>
      </c>
      <c r="C19" s="89" t="n">
        <v>75101</v>
      </c>
      <c r="D19" s="87"/>
      <c r="E19" s="92" t="s">
        <v>240</v>
      </c>
      <c r="F19" s="88" t="n">
        <f aca="false">F20</f>
        <v>6350</v>
      </c>
      <c r="G19" s="88" t="n">
        <f aca="false">G21+G22+G23+G24</f>
        <v>6350</v>
      </c>
      <c r="H19" s="87"/>
    </row>
    <row r="20" customFormat="false" ht="79.5" hidden="false" customHeight="true" outlineLevel="0" collapsed="false">
      <c r="A20" s="87"/>
      <c r="B20" s="89" t="n">
        <v>751</v>
      </c>
      <c r="C20" s="89" t="n">
        <v>75101</v>
      </c>
      <c r="D20" s="89" t="n">
        <v>2010</v>
      </c>
      <c r="E20" s="90" t="s">
        <v>233</v>
      </c>
      <c r="F20" s="88" t="n">
        <v>6350</v>
      </c>
      <c r="G20" s="87"/>
      <c r="H20" s="87"/>
    </row>
    <row r="21" customFormat="false" ht="22.5" hidden="false" customHeight="true" outlineLevel="0" collapsed="false">
      <c r="A21" s="87"/>
      <c r="B21" s="87"/>
      <c r="C21" s="87"/>
      <c r="D21" s="89" t="n">
        <v>4110</v>
      </c>
      <c r="E21" s="92" t="s">
        <v>237</v>
      </c>
      <c r="F21" s="87"/>
      <c r="G21" s="87" t="n">
        <v>400</v>
      </c>
      <c r="H21" s="87"/>
    </row>
    <row r="22" customFormat="false" ht="12.75" hidden="false" customHeight="false" outlineLevel="0" collapsed="false">
      <c r="A22" s="87"/>
      <c r="B22" s="87"/>
      <c r="C22" s="87"/>
      <c r="D22" s="87" t="n">
        <v>4120</v>
      </c>
      <c r="E22" s="87" t="s">
        <v>238</v>
      </c>
      <c r="F22" s="87"/>
      <c r="G22" s="87" t="n">
        <v>58</v>
      </c>
      <c r="H22" s="87"/>
    </row>
    <row r="23" customFormat="false" ht="12.75" hidden="false" customHeight="false" outlineLevel="0" collapsed="false">
      <c r="A23" s="87"/>
      <c r="B23" s="87"/>
      <c r="C23" s="87"/>
      <c r="D23" s="87" t="n">
        <v>4170</v>
      </c>
      <c r="E23" s="87" t="s">
        <v>241</v>
      </c>
      <c r="F23" s="87"/>
      <c r="G23" s="88" t="n">
        <v>2335</v>
      </c>
      <c r="H23" s="87"/>
    </row>
    <row r="24" customFormat="false" ht="22.5" hidden="false" customHeight="false" outlineLevel="0" collapsed="false">
      <c r="A24" s="87"/>
      <c r="B24" s="87"/>
      <c r="C24" s="87"/>
      <c r="D24" s="89" t="n">
        <v>4210</v>
      </c>
      <c r="E24" s="95" t="s">
        <v>242</v>
      </c>
      <c r="F24" s="87"/>
      <c r="G24" s="88" t="n">
        <v>3557</v>
      </c>
      <c r="H24" s="87"/>
    </row>
    <row r="25" customFormat="false" ht="12.75" hidden="false" customHeight="false" outlineLevel="0" collapsed="false">
      <c r="A25" s="84" t="s">
        <v>21</v>
      </c>
      <c r="B25" s="84" t="n">
        <v>852</v>
      </c>
      <c r="C25" s="84"/>
      <c r="D25" s="84"/>
      <c r="E25" s="84" t="s">
        <v>243</v>
      </c>
      <c r="F25" s="85" t="n">
        <f aca="false">F26+F43+F47+F51+F54+F72</f>
        <v>8695198</v>
      </c>
      <c r="G25" s="85" t="n">
        <f aca="false">G26+G43+G47+G51+G54+G72</f>
        <v>8695198</v>
      </c>
      <c r="H25" s="85" t="n">
        <f aca="false">H28+H56</f>
        <v>7540</v>
      </c>
    </row>
    <row r="26" customFormat="false" ht="56.25" hidden="false" customHeight="false" outlineLevel="0" collapsed="false">
      <c r="A26" s="84"/>
      <c r="B26" s="89" t="n">
        <v>852</v>
      </c>
      <c r="C26" s="89" t="n">
        <v>85212</v>
      </c>
      <c r="D26" s="84"/>
      <c r="E26" s="92" t="s">
        <v>244</v>
      </c>
      <c r="F26" s="88" t="n">
        <f aca="false">F27</f>
        <v>7497812</v>
      </c>
      <c r="G26" s="88" t="n">
        <f aca="false">G29+G30+G31+G32+G33+G34+G35+G36+G37+G38+G39+G40+G41+G42</f>
        <v>7497812</v>
      </c>
      <c r="H26" s="84"/>
    </row>
    <row r="27" customFormat="false" ht="78.75" hidden="false" customHeight="false" outlineLevel="0" collapsed="false">
      <c r="A27" s="84"/>
      <c r="B27" s="84"/>
      <c r="C27" s="84"/>
      <c r="D27" s="89" t="n">
        <v>2010</v>
      </c>
      <c r="E27" s="90" t="s">
        <v>233</v>
      </c>
      <c r="F27" s="88" t="n">
        <v>7497812</v>
      </c>
      <c r="G27" s="85"/>
      <c r="H27" s="84"/>
    </row>
    <row r="28" customFormat="false" ht="45" hidden="false" customHeight="false" outlineLevel="0" collapsed="false">
      <c r="A28" s="84"/>
      <c r="B28" s="84"/>
      <c r="C28" s="84"/>
      <c r="D28" s="89" t="n">
        <v>2350</v>
      </c>
      <c r="E28" s="92" t="s">
        <v>234</v>
      </c>
      <c r="F28" s="88"/>
      <c r="G28" s="85"/>
      <c r="H28" s="96" t="n">
        <v>6440</v>
      </c>
    </row>
    <row r="29" customFormat="false" ht="23.25" hidden="false" customHeight="true" outlineLevel="0" collapsed="false">
      <c r="A29" s="84"/>
      <c r="B29" s="84"/>
      <c r="C29" s="84"/>
      <c r="D29" s="89" t="n">
        <v>3020</v>
      </c>
      <c r="E29" s="90" t="s">
        <v>245</v>
      </c>
      <c r="F29" s="88"/>
      <c r="G29" s="96" t="n">
        <v>960</v>
      </c>
      <c r="H29" s="84"/>
    </row>
    <row r="30" customFormat="false" ht="12.75" hidden="false" customHeight="false" outlineLevel="0" collapsed="false">
      <c r="A30" s="84"/>
      <c r="B30" s="84"/>
      <c r="C30" s="84"/>
      <c r="D30" s="87" t="n">
        <v>3110</v>
      </c>
      <c r="E30" s="87" t="s">
        <v>246</v>
      </c>
      <c r="F30" s="85"/>
      <c r="G30" s="88" t="n">
        <v>7279429</v>
      </c>
      <c r="H30" s="84"/>
    </row>
    <row r="31" customFormat="false" ht="22.5" hidden="false" customHeight="false" outlineLevel="0" collapsed="false">
      <c r="A31" s="84"/>
      <c r="B31" s="84"/>
      <c r="C31" s="84"/>
      <c r="D31" s="89" t="n">
        <v>4010</v>
      </c>
      <c r="E31" s="92" t="s">
        <v>235</v>
      </c>
      <c r="F31" s="85"/>
      <c r="G31" s="88" t="n">
        <v>116266</v>
      </c>
      <c r="H31" s="84"/>
    </row>
    <row r="32" customFormat="false" ht="22.5" hidden="false" customHeight="false" outlineLevel="0" collapsed="false">
      <c r="A32" s="84"/>
      <c r="B32" s="84"/>
      <c r="C32" s="84"/>
      <c r="D32" s="89" t="n">
        <v>4040</v>
      </c>
      <c r="E32" s="92" t="s">
        <v>236</v>
      </c>
      <c r="F32" s="85"/>
      <c r="G32" s="88" t="n">
        <v>9595</v>
      </c>
      <c r="H32" s="84"/>
    </row>
    <row r="33" customFormat="false" ht="22.5" hidden="false" customHeight="false" outlineLevel="0" collapsed="false">
      <c r="A33" s="84"/>
      <c r="B33" s="84"/>
      <c r="C33" s="84"/>
      <c r="D33" s="89" t="n">
        <v>4110</v>
      </c>
      <c r="E33" s="92" t="s">
        <v>237</v>
      </c>
      <c r="F33" s="85"/>
      <c r="G33" s="88" t="n">
        <v>21522</v>
      </c>
      <c r="H33" s="84"/>
    </row>
    <row r="34" customFormat="false" ht="12.75" hidden="false" customHeight="false" outlineLevel="0" collapsed="false">
      <c r="A34" s="84"/>
      <c r="B34" s="84"/>
      <c r="C34" s="84"/>
      <c r="D34" s="89" t="n">
        <v>4120</v>
      </c>
      <c r="E34" s="87" t="s">
        <v>238</v>
      </c>
      <c r="F34" s="85"/>
      <c r="G34" s="88" t="n">
        <v>3084</v>
      </c>
      <c r="H34" s="84"/>
    </row>
    <row r="35" customFormat="false" ht="22.5" hidden="false" customHeight="false" outlineLevel="0" collapsed="false">
      <c r="A35" s="84"/>
      <c r="B35" s="84"/>
      <c r="C35" s="84"/>
      <c r="D35" s="89" t="n">
        <v>4210</v>
      </c>
      <c r="E35" s="90" t="s">
        <v>242</v>
      </c>
      <c r="F35" s="85"/>
      <c r="G35" s="88" t="n">
        <v>3713</v>
      </c>
      <c r="H35" s="84"/>
    </row>
    <row r="36" customFormat="false" ht="12.75" hidden="false" customHeight="false" outlineLevel="0" collapsed="false">
      <c r="A36" s="84"/>
      <c r="B36" s="84"/>
      <c r="C36" s="84"/>
      <c r="D36" s="89" t="n">
        <v>4280</v>
      </c>
      <c r="E36" s="92" t="s">
        <v>247</v>
      </c>
      <c r="F36" s="85"/>
      <c r="G36" s="88" t="n">
        <v>150</v>
      </c>
      <c r="H36" s="84"/>
    </row>
    <row r="37" customFormat="false" ht="12.75" hidden="false" customHeight="false" outlineLevel="0" collapsed="false">
      <c r="A37" s="84"/>
      <c r="B37" s="84"/>
      <c r="C37" s="84"/>
      <c r="D37" s="87" t="n">
        <v>4300</v>
      </c>
      <c r="E37" s="87" t="s">
        <v>248</v>
      </c>
      <c r="F37" s="85"/>
      <c r="G37" s="88" t="n">
        <v>48492</v>
      </c>
      <c r="H37" s="84"/>
    </row>
    <row r="38" customFormat="false" ht="33.75" hidden="false" customHeight="false" outlineLevel="0" collapsed="false">
      <c r="A38" s="84"/>
      <c r="B38" s="84"/>
      <c r="C38" s="84"/>
      <c r="D38" s="89" t="n">
        <v>4370</v>
      </c>
      <c r="E38" s="92" t="s">
        <v>249</v>
      </c>
      <c r="F38" s="85"/>
      <c r="G38" s="88" t="n">
        <v>834</v>
      </c>
      <c r="H38" s="84"/>
    </row>
    <row r="39" customFormat="false" ht="12.75" hidden="false" customHeight="false" outlineLevel="0" collapsed="false">
      <c r="A39" s="84"/>
      <c r="B39" s="84"/>
      <c r="C39" s="84"/>
      <c r="D39" s="87" t="n">
        <v>4410</v>
      </c>
      <c r="E39" s="87" t="s">
        <v>250</v>
      </c>
      <c r="F39" s="85"/>
      <c r="G39" s="88" t="n">
        <v>1669</v>
      </c>
      <c r="H39" s="84"/>
    </row>
    <row r="40" customFormat="false" ht="33.75" hidden="false" customHeight="false" outlineLevel="0" collapsed="false">
      <c r="A40" s="84"/>
      <c r="B40" s="84"/>
      <c r="C40" s="84"/>
      <c r="D40" s="89" t="n">
        <v>4700</v>
      </c>
      <c r="E40" s="90" t="s">
        <v>251</v>
      </c>
      <c r="F40" s="85"/>
      <c r="G40" s="88" t="n">
        <v>2503</v>
      </c>
      <c r="H40" s="84"/>
    </row>
    <row r="41" customFormat="false" ht="45" hidden="false" customHeight="false" outlineLevel="0" collapsed="false">
      <c r="A41" s="84"/>
      <c r="B41" s="84"/>
      <c r="C41" s="84"/>
      <c r="D41" s="89" t="n">
        <v>4740</v>
      </c>
      <c r="E41" s="90" t="s">
        <v>252</v>
      </c>
      <c r="F41" s="85"/>
      <c r="G41" s="88" t="n">
        <v>5006</v>
      </c>
      <c r="H41" s="84"/>
    </row>
    <row r="42" customFormat="false" ht="33.75" hidden="false" customHeight="false" outlineLevel="0" collapsed="false">
      <c r="A42" s="84"/>
      <c r="B42" s="84"/>
      <c r="C42" s="84"/>
      <c r="D42" s="89" t="n">
        <v>4750</v>
      </c>
      <c r="E42" s="92" t="s">
        <v>253</v>
      </c>
      <c r="F42" s="85"/>
      <c r="G42" s="88" t="n">
        <v>4589</v>
      </c>
      <c r="H42" s="84"/>
    </row>
    <row r="43" customFormat="false" ht="68.25" hidden="false" customHeight="true" outlineLevel="0" collapsed="false">
      <c r="A43" s="87"/>
      <c r="B43" s="89" t="n">
        <v>852</v>
      </c>
      <c r="C43" s="89" t="n">
        <v>85213</v>
      </c>
      <c r="D43" s="87"/>
      <c r="E43" s="90" t="s">
        <v>254</v>
      </c>
      <c r="F43" s="88" t="n">
        <f aca="false">F44</f>
        <v>37240</v>
      </c>
      <c r="G43" s="88" t="n">
        <f aca="false">G45</f>
        <v>37240</v>
      </c>
      <c r="H43" s="87"/>
    </row>
    <row r="44" customFormat="false" ht="79.5" hidden="false" customHeight="true" outlineLevel="0" collapsed="false">
      <c r="A44" s="87"/>
      <c r="B44" s="89" t="n">
        <v>852</v>
      </c>
      <c r="C44" s="89" t="n">
        <v>85213</v>
      </c>
      <c r="D44" s="89" t="n">
        <v>2010</v>
      </c>
      <c r="E44" s="90" t="s">
        <v>233</v>
      </c>
      <c r="F44" s="88" t="n">
        <v>37240</v>
      </c>
      <c r="G44" s="87"/>
      <c r="H44" s="87"/>
    </row>
    <row r="45" customFormat="false" ht="21.75" hidden="false" customHeight="true" outlineLevel="0" collapsed="false">
      <c r="A45" s="87"/>
      <c r="B45" s="87"/>
      <c r="C45" s="87"/>
      <c r="D45" s="89" t="n">
        <v>4130</v>
      </c>
      <c r="E45" s="92" t="s">
        <v>255</v>
      </c>
      <c r="F45" s="87"/>
      <c r="G45" s="88" t="n">
        <v>37240</v>
      </c>
      <c r="H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33.75" hidden="false" customHeight="true" outlineLevel="0" collapsed="false">
      <c r="A47" s="87"/>
      <c r="B47" s="89" t="n">
        <v>852</v>
      </c>
      <c r="C47" s="89" t="n">
        <v>85214</v>
      </c>
      <c r="D47" s="87"/>
      <c r="E47" s="92" t="s">
        <v>256</v>
      </c>
      <c r="F47" s="88" t="n">
        <f aca="false">F48+F49</f>
        <v>596734</v>
      </c>
      <c r="G47" s="88" t="n">
        <f aca="false">G50</f>
        <v>596734</v>
      </c>
      <c r="H47" s="87"/>
    </row>
    <row r="48" customFormat="false" ht="78" hidden="false" customHeight="true" outlineLevel="0" collapsed="false">
      <c r="A48" s="87"/>
      <c r="B48" s="89" t="n">
        <v>852</v>
      </c>
      <c r="C48" s="89" t="n">
        <v>85214</v>
      </c>
      <c r="D48" s="89" t="n">
        <v>2010</v>
      </c>
      <c r="E48" s="92" t="s">
        <v>233</v>
      </c>
      <c r="F48" s="91" t="n">
        <v>372954</v>
      </c>
      <c r="G48" s="87"/>
      <c r="H48" s="87"/>
    </row>
    <row r="49" customFormat="false" ht="55.5" hidden="false" customHeight="true" outlineLevel="0" collapsed="false">
      <c r="A49" s="87"/>
      <c r="B49" s="89"/>
      <c r="C49" s="89"/>
      <c r="D49" s="89" t="n">
        <v>2030</v>
      </c>
      <c r="E49" s="90" t="s">
        <v>257</v>
      </c>
      <c r="F49" s="91" t="n">
        <v>223780</v>
      </c>
      <c r="G49" s="87"/>
      <c r="H49" s="87"/>
    </row>
    <row r="50" customFormat="false" ht="14.25" hidden="false" customHeight="true" outlineLevel="0" collapsed="false">
      <c r="A50" s="87"/>
      <c r="B50" s="87"/>
      <c r="C50" s="87"/>
      <c r="D50" s="87" t="n">
        <v>3110</v>
      </c>
      <c r="E50" s="92" t="s">
        <v>246</v>
      </c>
      <c r="F50" s="87"/>
      <c r="G50" s="88" t="n">
        <v>596734</v>
      </c>
      <c r="H50" s="87"/>
    </row>
    <row r="51" customFormat="false" ht="13.5" hidden="false" customHeight="true" outlineLevel="0" collapsed="false">
      <c r="A51" s="87"/>
      <c r="B51" s="89" t="n">
        <v>852</v>
      </c>
      <c r="C51" s="89" t="n">
        <v>85219</v>
      </c>
      <c r="D51" s="87"/>
      <c r="E51" s="90" t="s">
        <v>258</v>
      </c>
      <c r="F51" s="88" t="n">
        <f aca="false">F52</f>
        <v>391360</v>
      </c>
      <c r="G51" s="88" t="n">
        <f aca="false">G53</f>
        <v>391360</v>
      </c>
      <c r="H51" s="87"/>
    </row>
    <row r="52" customFormat="false" ht="55.5" hidden="false" customHeight="true" outlineLevel="0" collapsed="false">
      <c r="A52" s="87"/>
      <c r="B52" s="89"/>
      <c r="C52" s="89"/>
      <c r="D52" s="89" t="n">
        <v>2030</v>
      </c>
      <c r="E52" s="90" t="s">
        <v>259</v>
      </c>
      <c r="F52" s="88" t="n">
        <v>391360</v>
      </c>
      <c r="G52" s="88"/>
      <c r="H52" s="87"/>
    </row>
    <row r="53" customFormat="false" ht="21.75" hidden="false" customHeight="true" outlineLevel="0" collapsed="false">
      <c r="A53" s="87"/>
      <c r="B53" s="89"/>
      <c r="C53" s="89"/>
      <c r="D53" s="89" t="n">
        <v>4010</v>
      </c>
      <c r="E53" s="90" t="s">
        <v>235</v>
      </c>
      <c r="F53" s="88"/>
      <c r="G53" s="88" t="n">
        <v>391360</v>
      </c>
      <c r="H53" s="87"/>
    </row>
    <row r="54" customFormat="false" ht="33.75" hidden="false" customHeight="false" outlineLevel="0" collapsed="false">
      <c r="A54" s="87"/>
      <c r="B54" s="89" t="n">
        <v>852</v>
      </c>
      <c r="C54" s="89" t="n">
        <v>85228</v>
      </c>
      <c r="D54" s="87"/>
      <c r="E54" s="92" t="s">
        <v>260</v>
      </c>
      <c r="F54" s="88" t="n">
        <f aca="false">F55</f>
        <v>60467</v>
      </c>
      <c r="G54" s="88" t="n">
        <f aca="false">G57+G58+G59+G60+G61+G62+G63+G64+G65+G66+G67+G68+G69+G70</f>
        <v>60467</v>
      </c>
      <c r="H54" s="87"/>
    </row>
    <row r="55" customFormat="false" ht="78" hidden="false" customHeight="true" outlineLevel="0" collapsed="false">
      <c r="A55" s="87"/>
      <c r="B55" s="89" t="n">
        <v>852</v>
      </c>
      <c r="C55" s="89" t="n">
        <v>85228</v>
      </c>
      <c r="D55" s="89" t="n">
        <v>2010</v>
      </c>
      <c r="E55" s="90" t="s">
        <v>233</v>
      </c>
      <c r="F55" s="88" t="n">
        <v>60467</v>
      </c>
      <c r="G55" s="87"/>
      <c r="H55" s="87"/>
    </row>
    <row r="56" customFormat="false" ht="44.25" hidden="false" customHeight="true" outlineLevel="0" collapsed="false">
      <c r="A56" s="87"/>
      <c r="B56" s="87"/>
      <c r="C56" s="87"/>
      <c r="D56" s="89" t="n">
        <v>2350</v>
      </c>
      <c r="E56" s="92" t="s">
        <v>234</v>
      </c>
      <c r="F56" s="88"/>
      <c r="G56" s="87"/>
      <c r="H56" s="88" t="n">
        <v>1100</v>
      </c>
    </row>
    <row r="57" customFormat="false" ht="21.75" hidden="false" customHeight="true" outlineLevel="0" collapsed="false">
      <c r="A57" s="87"/>
      <c r="B57" s="87"/>
      <c r="C57" s="87"/>
      <c r="D57" s="89" t="n">
        <v>3020</v>
      </c>
      <c r="E57" s="90" t="s">
        <v>245</v>
      </c>
      <c r="F57" s="88"/>
      <c r="G57" s="87" t="n">
        <v>200</v>
      </c>
      <c r="H57" s="87"/>
    </row>
    <row r="58" customFormat="false" ht="23.25" hidden="false" customHeight="true" outlineLevel="0" collapsed="false">
      <c r="A58" s="87"/>
      <c r="B58" s="87"/>
      <c r="C58" s="87"/>
      <c r="D58" s="89" t="n">
        <v>4010</v>
      </c>
      <c r="E58" s="92" t="s">
        <v>235</v>
      </c>
      <c r="F58" s="87"/>
      <c r="G58" s="88" t="n">
        <v>22569</v>
      </c>
      <c r="H58" s="87"/>
    </row>
    <row r="59" customFormat="false" ht="21" hidden="false" customHeight="true" outlineLevel="0" collapsed="false">
      <c r="A59" s="87"/>
      <c r="B59" s="87"/>
      <c r="C59" s="87"/>
      <c r="D59" s="89" t="n">
        <v>4040</v>
      </c>
      <c r="E59" s="92" t="s">
        <v>236</v>
      </c>
      <c r="F59" s="87"/>
      <c r="G59" s="88" t="n">
        <v>1737</v>
      </c>
      <c r="H59" s="87"/>
    </row>
    <row r="60" customFormat="false" ht="21" hidden="false" customHeight="true" outlineLevel="0" collapsed="false">
      <c r="A60" s="87"/>
      <c r="B60" s="87"/>
      <c r="C60" s="87"/>
      <c r="D60" s="89" t="n">
        <v>4110</v>
      </c>
      <c r="E60" s="92" t="s">
        <v>237</v>
      </c>
      <c r="F60" s="87"/>
      <c r="G60" s="88" t="n">
        <v>8512</v>
      </c>
      <c r="H60" s="87"/>
    </row>
    <row r="61" customFormat="false" ht="12" hidden="false" customHeight="true" outlineLevel="0" collapsed="false">
      <c r="A61" s="87"/>
      <c r="B61" s="87"/>
      <c r="C61" s="87"/>
      <c r="D61" s="89" t="n">
        <v>4120</v>
      </c>
      <c r="E61" s="90" t="s">
        <v>238</v>
      </c>
      <c r="F61" s="87"/>
      <c r="G61" s="88" t="n">
        <v>1176</v>
      </c>
      <c r="H61" s="87"/>
    </row>
    <row r="62" customFormat="false" ht="12" hidden="false" customHeight="true" outlineLevel="0" collapsed="false">
      <c r="A62" s="87"/>
      <c r="B62" s="87"/>
      <c r="C62" s="87"/>
      <c r="D62" s="89" t="n">
        <v>4170</v>
      </c>
      <c r="E62" s="90" t="s">
        <v>241</v>
      </c>
      <c r="F62" s="87"/>
      <c r="G62" s="88" t="n">
        <v>23700</v>
      </c>
      <c r="H62" s="87"/>
    </row>
    <row r="63" customFormat="false" ht="22.5" hidden="false" customHeight="true" outlineLevel="0" collapsed="false">
      <c r="A63" s="87"/>
      <c r="B63" s="87"/>
      <c r="C63" s="87"/>
      <c r="D63" s="89" t="n">
        <v>4210</v>
      </c>
      <c r="E63" s="90" t="s">
        <v>242</v>
      </c>
      <c r="F63" s="87"/>
      <c r="G63" s="88" t="n">
        <v>888</v>
      </c>
      <c r="H63" s="87"/>
    </row>
    <row r="64" customFormat="false" ht="11.25" hidden="false" customHeight="true" outlineLevel="0" collapsed="false">
      <c r="A64" s="87"/>
      <c r="B64" s="87"/>
      <c r="C64" s="87"/>
      <c r="D64" s="89" t="n">
        <v>4260</v>
      </c>
      <c r="E64" s="90" t="s">
        <v>261</v>
      </c>
      <c r="F64" s="87"/>
      <c r="G64" s="88" t="n">
        <v>100</v>
      </c>
      <c r="H64" s="87"/>
    </row>
    <row r="65" customFormat="false" ht="11.25" hidden="false" customHeight="true" outlineLevel="0" collapsed="false">
      <c r="A65" s="87"/>
      <c r="B65" s="87"/>
      <c r="C65" s="87"/>
      <c r="D65" s="89" t="n">
        <v>4280</v>
      </c>
      <c r="E65" s="90" t="s">
        <v>247</v>
      </c>
      <c r="F65" s="87"/>
      <c r="G65" s="88" t="n">
        <v>80</v>
      </c>
      <c r="H65" s="87"/>
    </row>
    <row r="66" customFormat="false" ht="33.75" hidden="false" customHeight="true" outlineLevel="0" collapsed="false">
      <c r="A66" s="87"/>
      <c r="B66" s="87"/>
      <c r="C66" s="87"/>
      <c r="D66" s="89" t="n">
        <v>4370</v>
      </c>
      <c r="E66" s="90" t="s">
        <v>249</v>
      </c>
      <c r="F66" s="89"/>
      <c r="G66" s="97" t="n">
        <v>100</v>
      </c>
      <c r="H66" s="87"/>
    </row>
    <row r="67" customFormat="false" ht="12.75" hidden="false" customHeight="true" outlineLevel="0" collapsed="false">
      <c r="A67" s="87"/>
      <c r="B67" s="87"/>
      <c r="C67" s="87"/>
      <c r="D67" s="89" t="n">
        <v>4410</v>
      </c>
      <c r="E67" s="90" t="s">
        <v>250</v>
      </c>
      <c r="F67" s="89"/>
      <c r="G67" s="91" t="n">
        <v>150</v>
      </c>
      <c r="H67" s="87"/>
    </row>
    <row r="68" customFormat="false" ht="32.25" hidden="false" customHeight="true" outlineLevel="0" collapsed="false">
      <c r="A68" s="87"/>
      <c r="B68" s="87"/>
      <c r="C68" s="87"/>
      <c r="D68" s="89" t="n">
        <v>4440</v>
      </c>
      <c r="E68" s="90" t="s">
        <v>262</v>
      </c>
      <c r="F68" s="89"/>
      <c r="G68" s="97" t="n">
        <v>805</v>
      </c>
      <c r="H68" s="87"/>
    </row>
    <row r="69" customFormat="false" ht="32.25" hidden="false" customHeight="true" outlineLevel="0" collapsed="false">
      <c r="A69" s="87"/>
      <c r="B69" s="87"/>
      <c r="C69" s="87"/>
      <c r="D69" s="89" t="n">
        <v>4700</v>
      </c>
      <c r="E69" s="90" t="s">
        <v>251</v>
      </c>
      <c r="F69" s="89"/>
      <c r="G69" s="97" t="n">
        <v>400</v>
      </c>
      <c r="H69" s="87"/>
    </row>
    <row r="70" customFormat="false" ht="44.25" hidden="false" customHeight="true" outlineLevel="0" collapsed="false">
      <c r="A70" s="87"/>
      <c r="B70" s="87"/>
      <c r="C70" s="87"/>
      <c r="D70" s="89" t="n">
        <v>4740</v>
      </c>
      <c r="E70" s="90" t="s">
        <v>252</v>
      </c>
      <c r="F70" s="89"/>
      <c r="G70" s="97" t="n">
        <v>50</v>
      </c>
      <c r="H70" s="87"/>
    </row>
    <row r="71" customFormat="false" ht="12.75" hidden="false" customHeight="true" outlineLevel="0" collapsed="false">
      <c r="A71" s="87"/>
      <c r="B71" s="87"/>
      <c r="C71" s="87"/>
      <c r="D71" s="89"/>
      <c r="E71" s="90"/>
      <c r="F71" s="89"/>
      <c r="G71" s="97"/>
      <c r="H71" s="87"/>
    </row>
    <row r="72" customFormat="false" ht="11.25" hidden="false" customHeight="true" outlineLevel="0" collapsed="false">
      <c r="A72" s="87"/>
      <c r="B72" s="87" t="n">
        <v>852</v>
      </c>
      <c r="C72" s="87" t="n">
        <v>85295</v>
      </c>
      <c r="D72" s="89"/>
      <c r="E72" s="90" t="s">
        <v>263</v>
      </c>
      <c r="F72" s="91" t="n">
        <f aca="false">F73</f>
        <v>111585</v>
      </c>
      <c r="G72" s="97" t="n">
        <f aca="false">G74</f>
        <v>111585</v>
      </c>
      <c r="H72" s="87"/>
    </row>
    <row r="73" customFormat="false" ht="57" hidden="false" customHeight="true" outlineLevel="0" collapsed="false">
      <c r="A73" s="87"/>
      <c r="B73" s="89" t="n">
        <v>852</v>
      </c>
      <c r="C73" s="89" t="n">
        <v>85295</v>
      </c>
      <c r="D73" s="89" t="n">
        <v>2030</v>
      </c>
      <c r="E73" s="90" t="s">
        <v>259</v>
      </c>
      <c r="F73" s="97" t="n">
        <v>111585</v>
      </c>
      <c r="G73" s="97"/>
      <c r="H73" s="98"/>
    </row>
    <row r="74" customFormat="false" ht="12.75" hidden="false" customHeight="true" outlineLevel="0" collapsed="false">
      <c r="A74" s="87"/>
      <c r="B74" s="87"/>
      <c r="C74" s="87"/>
      <c r="D74" s="89" t="n">
        <v>3110</v>
      </c>
      <c r="E74" s="90" t="s">
        <v>246</v>
      </c>
      <c r="F74" s="89"/>
      <c r="G74" s="97" t="n">
        <v>111585</v>
      </c>
      <c r="H74" s="87"/>
    </row>
    <row r="75" customFormat="false" ht="12.75" hidden="false" customHeight="false" outlineLevel="0" collapsed="false">
      <c r="A75" s="84"/>
      <c r="B75" s="84" t="s">
        <v>264</v>
      </c>
      <c r="C75" s="84"/>
      <c r="D75" s="84"/>
      <c r="E75" s="84"/>
      <c r="F75" s="85" t="n">
        <f aca="false">F10+F18+F25</f>
        <v>8832451</v>
      </c>
      <c r="G75" s="85" t="n">
        <f aca="false">G10+G18+G25</f>
        <v>8832451</v>
      </c>
      <c r="H75" s="85" t="n">
        <f aca="false">H10+H25</f>
        <v>119540</v>
      </c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 t="s">
        <v>108</v>
      </c>
      <c r="G79" s="62"/>
      <c r="H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2" customFormat="false" ht="12.75" hidden="false" customHeight="false" outlineLevel="0" collapsed="false">
      <c r="F82" s="46" t="s">
        <v>109</v>
      </c>
      <c r="G82" s="46"/>
    </row>
  </sheetData>
  <mergeCells count="2">
    <mergeCell ref="A7:H8"/>
    <mergeCell ref="F82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28.7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9" min="9" style="0" width="0.13"/>
  </cols>
  <sheetData>
    <row r="2" customFormat="false" ht="12.75" hidden="false" customHeight="false" outlineLevel="0" collapsed="false">
      <c r="F2" s="48" t="s">
        <v>265</v>
      </c>
      <c r="G2" s="48"/>
      <c r="H2" s="48"/>
      <c r="I2" s="48"/>
    </row>
    <row r="3" customFormat="false" ht="12.75" hidden="false" customHeight="false" outlineLevel="0" collapsed="false">
      <c r="F3" s="48" t="s">
        <v>1</v>
      </c>
      <c r="G3" s="48"/>
      <c r="H3" s="48"/>
      <c r="I3" s="48"/>
    </row>
    <row r="4" customFormat="false" ht="12.75" hidden="false" customHeight="false" outlineLevel="0" collapsed="false">
      <c r="F4" s="48" t="s">
        <v>2</v>
      </c>
      <c r="G4" s="48"/>
      <c r="H4" s="48"/>
      <c r="I4" s="48"/>
    </row>
    <row r="5" customFormat="false" ht="12.75" hidden="false" customHeight="false" outlineLevel="0" collapsed="false">
      <c r="F5" s="48" t="s">
        <v>3</v>
      </c>
      <c r="G5" s="48"/>
      <c r="H5" s="48"/>
      <c r="I5" s="48"/>
    </row>
    <row r="7" customFormat="false" ht="21.75" hidden="false" customHeight="true" outlineLevel="0" collapsed="false">
      <c r="A7" s="99" t="s">
        <v>266</v>
      </c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</row>
    <row r="10" customFormat="false" ht="25.5" hidden="false" customHeight="false" outlineLevel="0" collapsed="false">
      <c r="A10" s="100" t="s">
        <v>223</v>
      </c>
      <c r="B10" s="100" t="s">
        <v>224</v>
      </c>
      <c r="C10" s="100" t="s">
        <v>225</v>
      </c>
      <c r="D10" s="101" t="s">
        <v>226</v>
      </c>
      <c r="E10" s="100" t="s">
        <v>227</v>
      </c>
      <c r="F10" s="102" t="s">
        <v>228</v>
      </c>
      <c r="G10" s="102" t="s">
        <v>229</v>
      </c>
    </row>
    <row r="11" customFormat="false" ht="12.75" hidden="false" customHeight="false" outlineLevel="0" collapsed="false">
      <c r="A11" s="84" t="s">
        <v>113</v>
      </c>
      <c r="B11" s="81" t="n">
        <v>600</v>
      </c>
      <c r="C11" s="81"/>
      <c r="D11" s="81"/>
      <c r="E11" s="84" t="s">
        <v>267</v>
      </c>
      <c r="F11" s="103" t="n">
        <f aca="false">F12</f>
        <v>303000</v>
      </c>
      <c r="G11" s="103" t="n">
        <v>0</v>
      </c>
    </row>
    <row r="12" customFormat="false" ht="12.75" hidden="false" customHeight="false" outlineLevel="0" collapsed="false">
      <c r="A12" s="84"/>
      <c r="B12" s="89" t="n">
        <v>600</v>
      </c>
      <c r="C12" s="89" t="n">
        <v>60014</v>
      </c>
      <c r="D12" s="89"/>
      <c r="E12" s="84" t="s">
        <v>268</v>
      </c>
      <c r="F12" s="104" t="n">
        <f aca="false">F13</f>
        <v>303000</v>
      </c>
      <c r="G12" s="104" t="n">
        <v>0</v>
      </c>
    </row>
    <row r="13" customFormat="false" ht="45" hidden="false" customHeight="false" outlineLevel="0" collapsed="false">
      <c r="A13" s="84"/>
      <c r="B13" s="89" t="n">
        <v>600</v>
      </c>
      <c r="C13" s="89" t="n">
        <v>60014</v>
      </c>
      <c r="D13" s="89" t="n">
        <v>2320</v>
      </c>
      <c r="E13" s="92" t="s">
        <v>269</v>
      </c>
      <c r="F13" s="104" t="n">
        <v>303000</v>
      </c>
      <c r="G13" s="104" t="n">
        <v>0</v>
      </c>
    </row>
    <row r="14" customFormat="false" ht="12.75" hidden="false" customHeight="false" outlineLevel="0" collapsed="false">
      <c r="A14" s="84" t="s">
        <v>18</v>
      </c>
      <c r="B14" s="81" t="n">
        <v>710</v>
      </c>
      <c r="C14" s="81"/>
      <c r="D14" s="81"/>
      <c r="E14" s="84" t="s">
        <v>270</v>
      </c>
      <c r="F14" s="103" t="n">
        <f aca="false">F15</f>
        <v>14348</v>
      </c>
      <c r="G14" s="105" t="n">
        <f aca="false">G17</f>
        <v>14348</v>
      </c>
    </row>
    <row r="15" customFormat="false" ht="24" hidden="false" customHeight="true" outlineLevel="0" collapsed="false">
      <c r="A15" s="87"/>
      <c r="B15" s="89" t="n">
        <v>710</v>
      </c>
      <c r="C15" s="89" t="n">
        <v>71013</v>
      </c>
      <c r="D15" s="89"/>
      <c r="E15" s="92" t="s">
        <v>271</v>
      </c>
      <c r="F15" s="104" t="n">
        <f aca="false">F16</f>
        <v>14348</v>
      </c>
      <c r="G15" s="106" t="n">
        <f aca="false">G17</f>
        <v>14348</v>
      </c>
    </row>
    <row r="16" customFormat="false" ht="45.75" hidden="false" customHeight="true" outlineLevel="0" collapsed="false">
      <c r="A16" s="87"/>
      <c r="B16" s="89" t="n">
        <v>710</v>
      </c>
      <c r="C16" s="89" t="n">
        <v>71013</v>
      </c>
      <c r="D16" s="89" t="n">
        <v>2320</v>
      </c>
      <c r="E16" s="92" t="s">
        <v>269</v>
      </c>
      <c r="F16" s="104" t="n">
        <v>14348</v>
      </c>
      <c r="G16" s="87"/>
    </row>
    <row r="17" customFormat="false" ht="12.75" hidden="false" customHeight="false" outlineLevel="0" collapsed="false">
      <c r="A17" s="87"/>
      <c r="B17" s="89"/>
      <c r="C17" s="89"/>
      <c r="D17" s="89" t="n">
        <v>4300</v>
      </c>
      <c r="E17" s="87" t="s">
        <v>248</v>
      </c>
      <c r="F17" s="87"/>
      <c r="G17" s="106" t="n">
        <v>14348</v>
      </c>
    </row>
    <row r="18" customFormat="false" ht="21.75" hidden="false" customHeight="true" outlineLevel="0" collapsed="false">
      <c r="A18" s="81" t="s">
        <v>21</v>
      </c>
      <c r="B18" s="81" t="n">
        <v>754</v>
      </c>
      <c r="C18" s="81"/>
      <c r="D18" s="81"/>
      <c r="E18" s="83" t="s">
        <v>272</v>
      </c>
      <c r="F18" s="103" t="n">
        <f aca="false">F19</f>
        <v>22477</v>
      </c>
      <c r="G18" s="103" t="n">
        <f aca="false">G19</f>
        <v>22477</v>
      </c>
    </row>
    <row r="19" customFormat="false" ht="12.75" hidden="false" customHeight="false" outlineLevel="0" collapsed="false">
      <c r="A19" s="87"/>
      <c r="B19" s="89" t="n">
        <v>754</v>
      </c>
      <c r="C19" s="89" t="n">
        <v>75414</v>
      </c>
      <c r="D19" s="89"/>
      <c r="E19" s="87" t="s">
        <v>273</v>
      </c>
      <c r="F19" s="104" t="n">
        <f aca="false">F20</f>
        <v>22477</v>
      </c>
      <c r="G19" s="104" t="n">
        <f aca="false">G21+G22+G23+G24+G25</f>
        <v>22477</v>
      </c>
    </row>
    <row r="20" customFormat="false" ht="46.5" hidden="false" customHeight="true" outlineLevel="0" collapsed="false">
      <c r="A20" s="87"/>
      <c r="B20" s="89" t="n">
        <v>754</v>
      </c>
      <c r="C20" s="89" t="n">
        <v>75414</v>
      </c>
      <c r="D20" s="89" t="n">
        <v>2320</v>
      </c>
      <c r="E20" s="92" t="s">
        <v>269</v>
      </c>
      <c r="F20" s="104" t="n">
        <v>22477</v>
      </c>
      <c r="G20" s="87"/>
    </row>
    <row r="21" customFormat="false" ht="12.75" hidden="false" customHeight="true" outlineLevel="0" collapsed="false">
      <c r="A21" s="87"/>
      <c r="B21" s="89"/>
      <c r="C21" s="89"/>
      <c r="D21" s="89" t="n">
        <v>4010</v>
      </c>
      <c r="E21" s="92" t="s">
        <v>235</v>
      </c>
      <c r="F21" s="87"/>
      <c r="G21" s="107" t="n">
        <v>16571</v>
      </c>
    </row>
    <row r="22" customFormat="false" ht="12.75" hidden="false" customHeight="true" outlineLevel="0" collapsed="false">
      <c r="A22" s="87"/>
      <c r="B22" s="89"/>
      <c r="C22" s="89"/>
      <c r="D22" s="89" t="n">
        <v>4040</v>
      </c>
      <c r="E22" s="92" t="s">
        <v>236</v>
      </c>
      <c r="F22" s="87"/>
      <c r="G22" s="107" t="n">
        <v>1367</v>
      </c>
    </row>
    <row r="23" customFormat="false" ht="12.75" hidden="false" customHeight="true" outlineLevel="0" collapsed="false">
      <c r="A23" s="87"/>
      <c r="B23" s="89"/>
      <c r="C23" s="89"/>
      <c r="D23" s="89" t="n">
        <v>4110</v>
      </c>
      <c r="E23" s="90" t="s">
        <v>237</v>
      </c>
      <c r="F23" s="87"/>
      <c r="G23" s="107" t="n">
        <v>3067</v>
      </c>
    </row>
    <row r="24" customFormat="false" ht="12.75" hidden="false" customHeight="false" outlineLevel="0" collapsed="false">
      <c r="A24" s="87"/>
      <c r="B24" s="89"/>
      <c r="C24" s="89"/>
      <c r="D24" s="89" t="n">
        <v>4120</v>
      </c>
      <c r="E24" s="87" t="s">
        <v>238</v>
      </c>
      <c r="F24" s="87"/>
      <c r="G24" s="107" t="n">
        <v>472</v>
      </c>
    </row>
    <row r="25" customFormat="false" ht="12.75" hidden="false" customHeight="false" outlineLevel="0" collapsed="false">
      <c r="A25" s="87"/>
      <c r="B25" s="89"/>
      <c r="C25" s="89"/>
      <c r="D25" s="89" t="n">
        <v>4270</v>
      </c>
      <c r="E25" s="87" t="s">
        <v>274</v>
      </c>
      <c r="F25" s="87"/>
      <c r="G25" s="104" t="n">
        <v>1000</v>
      </c>
    </row>
    <row r="26" customFormat="false" ht="22.5" hidden="false" customHeight="false" outlineLevel="0" collapsed="false">
      <c r="A26" s="81" t="s">
        <v>31</v>
      </c>
      <c r="B26" s="81" t="n">
        <v>900</v>
      </c>
      <c r="C26" s="81"/>
      <c r="D26" s="81"/>
      <c r="E26" s="108" t="s">
        <v>275</v>
      </c>
      <c r="F26" s="84"/>
      <c r="G26" s="103" t="n">
        <f aca="false">G27</f>
        <v>303000</v>
      </c>
    </row>
    <row r="27" customFormat="false" ht="12.75" hidden="false" customHeight="false" outlineLevel="0" collapsed="false">
      <c r="A27" s="87"/>
      <c r="B27" s="89" t="n">
        <v>900</v>
      </c>
      <c r="C27" s="89" t="n">
        <v>90003</v>
      </c>
      <c r="D27" s="89"/>
      <c r="E27" s="87" t="s">
        <v>276</v>
      </c>
      <c r="F27" s="87"/>
      <c r="G27" s="104" t="n">
        <f aca="false">G28</f>
        <v>303000</v>
      </c>
    </row>
    <row r="28" customFormat="false" ht="12.75" hidden="false" customHeight="false" outlineLevel="0" collapsed="false">
      <c r="A28" s="87"/>
      <c r="B28" s="89"/>
      <c r="C28" s="89"/>
      <c r="D28" s="89" t="n">
        <v>4300</v>
      </c>
      <c r="E28" s="87" t="s">
        <v>248</v>
      </c>
      <c r="F28" s="87"/>
      <c r="G28" s="104" t="n">
        <v>303000</v>
      </c>
    </row>
    <row r="29" customFormat="false" ht="12.75" hidden="false" customHeight="false" outlineLevel="0" collapsed="false">
      <c r="A29" s="84"/>
      <c r="B29" s="81" t="s">
        <v>264</v>
      </c>
      <c r="C29" s="81"/>
      <c r="D29" s="81"/>
      <c r="E29" s="84"/>
      <c r="F29" s="103" t="n">
        <f aca="false">F11+F14+F18+F26</f>
        <v>339825</v>
      </c>
      <c r="G29" s="103" t="n">
        <f aca="false">G11+G14+G18+G26</f>
        <v>339825</v>
      </c>
    </row>
    <row r="30" customFormat="false" ht="12.75" hidden="false" customHeight="false" outlineLevel="0" collapsed="false">
      <c r="A30" s="109"/>
      <c r="B30" s="110"/>
      <c r="C30" s="110"/>
      <c r="D30" s="110"/>
      <c r="E30" s="109"/>
      <c r="F30" s="111"/>
      <c r="G30" s="111"/>
    </row>
    <row r="31" customFormat="false" ht="12.75" hidden="false" customHeight="false" outlineLevel="0" collapsed="false">
      <c r="A31" s="109"/>
      <c r="B31" s="110"/>
      <c r="C31" s="110"/>
      <c r="D31" s="110"/>
      <c r="E31" s="109"/>
      <c r="F31" s="111"/>
      <c r="G31" s="111"/>
    </row>
    <row r="33" customFormat="false" ht="12.75" hidden="false" customHeight="false" outlineLevel="0" collapsed="false">
      <c r="F33" s="45" t="s">
        <v>108</v>
      </c>
      <c r="G33" s="45"/>
    </row>
    <row r="36" customFormat="false" ht="12.75" hidden="false" customHeight="false" outlineLevel="0" collapsed="false">
      <c r="F36" s="46" t="s">
        <v>109</v>
      </c>
      <c r="G36" s="46"/>
    </row>
  </sheetData>
  <mergeCells count="3">
    <mergeCell ref="A7:I7"/>
    <mergeCell ref="A8:I8"/>
    <mergeCell ref="F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28"/>
  </cols>
  <sheetData>
    <row r="1" customFormat="false" ht="12.75" hidden="false" customHeight="false" outlineLevel="0" collapsed="false">
      <c r="C1" s="112"/>
    </row>
    <row r="2" customFormat="false" ht="12.75" hidden="false" customHeight="false" outlineLevel="0" collapsed="false">
      <c r="C2" s="112"/>
      <c r="H2" s="113" t="s">
        <v>277</v>
      </c>
      <c r="I2" s="114"/>
      <c r="J2" s="115"/>
      <c r="K2" s="115"/>
    </row>
    <row r="3" customFormat="false" ht="12.75" hidden="false" customHeight="false" outlineLevel="0" collapsed="false">
      <c r="C3" s="112"/>
      <c r="H3" s="113" t="s">
        <v>1</v>
      </c>
      <c r="I3" s="115"/>
      <c r="J3" s="115"/>
      <c r="K3" s="115"/>
    </row>
    <row r="4" customFormat="false" ht="12.75" hidden="false" customHeight="false" outlineLevel="0" collapsed="false">
      <c r="C4" s="112"/>
      <c r="H4" s="113" t="s">
        <v>2</v>
      </c>
      <c r="I4" s="115"/>
      <c r="J4" s="115"/>
      <c r="K4" s="115"/>
    </row>
    <row r="5" customFormat="false" ht="12.75" hidden="false" customHeight="false" outlineLevel="0" collapsed="false">
      <c r="C5" s="112"/>
      <c r="H5" s="113" t="s">
        <v>3</v>
      </c>
      <c r="I5" s="115"/>
      <c r="J5" s="115"/>
      <c r="K5" s="115"/>
    </row>
    <row r="6" customFormat="false" ht="12.75" hidden="false" customHeight="false" outlineLevel="0" collapsed="false">
      <c r="C6" s="112"/>
      <c r="H6" s="113"/>
      <c r="I6" s="115"/>
      <c r="J6" s="115"/>
      <c r="K6" s="115"/>
    </row>
    <row r="7" customFormat="false" ht="12.75" hidden="false" customHeight="false" outlineLevel="0" collapsed="false">
      <c r="C7" s="112"/>
      <c r="H7" s="113"/>
      <c r="I7" s="115"/>
      <c r="J7" s="115"/>
      <c r="K7" s="115"/>
    </row>
    <row r="8" customFormat="false" ht="12.75" hidden="false" customHeight="false" outlineLevel="0" collapsed="false">
      <c r="C8" s="112"/>
      <c r="I8" s="116"/>
      <c r="J8" s="116"/>
      <c r="K8" s="116"/>
    </row>
    <row r="9" customFormat="false" ht="28.5" hidden="false" customHeight="true" outlineLevel="0" collapsed="false">
      <c r="C9" s="117" t="s">
        <v>278</v>
      </c>
      <c r="D9" s="117"/>
      <c r="E9" s="117"/>
      <c r="F9" s="117"/>
      <c r="G9" s="117"/>
      <c r="H9" s="117"/>
      <c r="I9" s="117"/>
      <c r="J9" s="117"/>
      <c r="K9" s="117"/>
    </row>
    <row r="10" customFormat="false" ht="12.75" hidden="false" customHeight="false" outlineLevel="0" collapsed="false">
      <c r="C10" s="112"/>
    </row>
    <row r="11" customFormat="false" ht="12.75" hidden="false" customHeight="false" outlineLevel="0" collapsed="false">
      <c r="C11" s="112"/>
    </row>
    <row r="12" customFormat="false" ht="12.75" hidden="false" customHeight="true" outlineLevel="0" collapsed="false">
      <c r="C12" s="118" t="s">
        <v>5</v>
      </c>
      <c r="D12" s="119" t="s">
        <v>6</v>
      </c>
      <c r="E12" s="119"/>
      <c r="F12" s="119"/>
      <c r="G12" s="119"/>
      <c r="H12" s="119"/>
      <c r="I12" s="119" t="s">
        <v>279</v>
      </c>
      <c r="J12" s="119"/>
      <c r="K12" s="119"/>
    </row>
    <row r="13" customFormat="false" ht="12.75" hidden="false" customHeight="true" outlineLevel="0" collapsed="false">
      <c r="C13" s="120" t="s">
        <v>280</v>
      </c>
      <c r="D13" s="121" t="s">
        <v>281</v>
      </c>
      <c r="E13" s="121"/>
      <c r="F13" s="121"/>
      <c r="G13" s="121"/>
      <c r="H13" s="121"/>
      <c r="I13" s="122" t="n">
        <v>93845342</v>
      </c>
      <c r="J13" s="122"/>
      <c r="K13" s="122"/>
    </row>
    <row r="14" customFormat="false" ht="12.75" hidden="false" customHeight="true" outlineLevel="0" collapsed="false">
      <c r="C14" s="120" t="s">
        <v>282</v>
      </c>
      <c r="D14" s="121" t="s">
        <v>283</v>
      </c>
      <c r="E14" s="121"/>
      <c r="F14" s="121"/>
      <c r="G14" s="121"/>
      <c r="H14" s="121"/>
      <c r="I14" s="122" t="n">
        <v>103401364</v>
      </c>
      <c r="J14" s="122"/>
      <c r="K14" s="122"/>
    </row>
    <row r="15" customFormat="false" ht="12.75" hidden="false" customHeight="true" outlineLevel="0" collapsed="false">
      <c r="C15" s="120" t="s">
        <v>284</v>
      </c>
      <c r="D15" s="121" t="s">
        <v>285</v>
      </c>
      <c r="E15" s="121"/>
      <c r="F15" s="121"/>
      <c r="G15" s="121"/>
      <c r="H15" s="121"/>
      <c r="I15" s="122" t="n">
        <f aca="false">I13-I14</f>
        <v>-9556022</v>
      </c>
      <c r="J15" s="122"/>
      <c r="K15" s="122"/>
    </row>
    <row r="16" customFormat="false" ht="12.75" hidden="false" customHeight="true" outlineLevel="0" collapsed="false">
      <c r="C16" s="120" t="s">
        <v>286</v>
      </c>
      <c r="D16" s="121" t="s">
        <v>287</v>
      </c>
      <c r="E16" s="121"/>
      <c r="F16" s="121"/>
      <c r="G16" s="121"/>
      <c r="H16" s="121"/>
      <c r="I16" s="122" t="n">
        <f aca="false">I17-I22</f>
        <v>9556022</v>
      </c>
      <c r="J16" s="122"/>
      <c r="K16" s="122"/>
    </row>
    <row r="17" customFormat="false" ht="12.75" hidden="false" customHeight="true" outlineLevel="0" collapsed="false">
      <c r="C17" s="120" t="s">
        <v>113</v>
      </c>
      <c r="D17" s="121" t="s">
        <v>288</v>
      </c>
      <c r="E17" s="121"/>
      <c r="F17" s="121"/>
      <c r="G17" s="121"/>
      <c r="H17" s="121"/>
      <c r="I17" s="122" t="n">
        <f aca="false">I18+I19+I20+I21</f>
        <v>11662982</v>
      </c>
      <c r="J17" s="122"/>
      <c r="K17" s="122"/>
    </row>
    <row r="18" customFormat="false" ht="12.75" hidden="false" customHeight="true" outlineLevel="0" collapsed="false">
      <c r="C18" s="123" t="s">
        <v>289</v>
      </c>
      <c r="D18" s="124" t="s">
        <v>290</v>
      </c>
      <c r="E18" s="124"/>
      <c r="F18" s="124"/>
      <c r="G18" s="124"/>
      <c r="H18" s="124"/>
      <c r="I18" s="125" t="n">
        <v>0</v>
      </c>
      <c r="J18" s="125"/>
      <c r="K18" s="125"/>
    </row>
    <row r="19" customFormat="false" ht="12.75" hidden="false" customHeight="true" outlineLevel="0" collapsed="false">
      <c r="C19" s="123" t="s">
        <v>291</v>
      </c>
      <c r="D19" s="124" t="s">
        <v>292</v>
      </c>
      <c r="E19" s="124"/>
      <c r="F19" s="124"/>
      <c r="G19" s="124"/>
      <c r="H19" s="124"/>
      <c r="I19" s="125" t="n">
        <v>8293862</v>
      </c>
      <c r="J19" s="125"/>
      <c r="K19" s="125"/>
    </row>
    <row r="20" customFormat="false" ht="12.75" hidden="false" customHeight="true" outlineLevel="0" collapsed="false">
      <c r="C20" s="126" t="s">
        <v>293</v>
      </c>
      <c r="D20" s="127" t="s">
        <v>294</v>
      </c>
      <c r="E20" s="127"/>
      <c r="F20" s="127"/>
      <c r="G20" s="127"/>
      <c r="H20" s="127"/>
      <c r="I20" s="128" t="n">
        <v>2369120</v>
      </c>
      <c r="J20" s="128"/>
      <c r="K20" s="128"/>
    </row>
    <row r="21" customFormat="false" ht="12.75" hidden="false" customHeight="true" outlineLevel="0" collapsed="false">
      <c r="C21" s="126" t="s">
        <v>295</v>
      </c>
      <c r="D21" s="127" t="s">
        <v>296</v>
      </c>
      <c r="E21" s="127"/>
      <c r="F21" s="127"/>
      <c r="G21" s="127"/>
      <c r="H21" s="127"/>
      <c r="I21" s="128" t="n">
        <v>1000000</v>
      </c>
      <c r="J21" s="128"/>
      <c r="K21" s="128"/>
    </row>
    <row r="22" customFormat="false" ht="12.75" hidden="false" customHeight="true" outlineLevel="0" collapsed="false">
      <c r="C22" s="120" t="s">
        <v>18</v>
      </c>
      <c r="D22" s="121" t="s">
        <v>297</v>
      </c>
      <c r="E22" s="121"/>
      <c r="F22" s="121"/>
      <c r="G22" s="121"/>
      <c r="H22" s="121"/>
      <c r="I22" s="122" t="n">
        <f aca="false">I23+I24</f>
        <v>2106960</v>
      </c>
      <c r="J22" s="122"/>
      <c r="K22" s="122"/>
    </row>
    <row r="23" customFormat="false" ht="12.75" hidden="false" customHeight="true" outlineLevel="0" collapsed="false">
      <c r="C23" s="126" t="s">
        <v>289</v>
      </c>
      <c r="D23" s="127" t="s">
        <v>298</v>
      </c>
      <c r="E23" s="127"/>
      <c r="F23" s="127"/>
      <c r="G23" s="127"/>
      <c r="H23" s="127"/>
      <c r="I23" s="128" t="n">
        <v>1630500</v>
      </c>
      <c r="J23" s="128"/>
      <c r="K23" s="128"/>
    </row>
    <row r="24" customFormat="false" ht="12.75" hidden="false" customHeight="true" outlineLevel="0" collapsed="false">
      <c r="C24" s="126" t="s">
        <v>291</v>
      </c>
      <c r="D24" s="127" t="s">
        <v>299</v>
      </c>
      <c r="E24" s="127"/>
      <c r="F24" s="127"/>
      <c r="G24" s="127"/>
      <c r="H24" s="127"/>
      <c r="I24" s="128" t="n">
        <v>476460</v>
      </c>
      <c r="J24" s="128"/>
      <c r="K24" s="128"/>
    </row>
    <row r="25" customFormat="false" ht="12.75" hidden="false" customHeight="false" outlineLevel="0" collapsed="false">
      <c r="C25" s="112"/>
    </row>
    <row r="26" customFormat="false" ht="12.75" hidden="false" customHeight="false" outlineLevel="0" collapsed="false">
      <c r="C26" s="112"/>
      <c r="D26" s="129" t="s">
        <v>300</v>
      </c>
      <c r="E26" s="129"/>
      <c r="F26" s="129"/>
    </row>
    <row r="27" customFormat="false" ht="12.75" hidden="false" customHeight="false" outlineLevel="0" collapsed="false">
      <c r="C27" s="112"/>
      <c r="D27" s="129" t="s">
        <v>301</v>
      </c>
      <c r="E27" s="129"/>
      <c r="F27" s="129"/>
      <c r="K27" s="130" t="n">
        <f aca="false">K30+K31+K32</f>
        <v>2369120</v>
      </c>
    </row>
    <row r="28" customFormat="false" ht="12.75" hidden="false" customHeight="false" outlineLevel="0" collapsed="false">
      <c r="C28" s="112"/>
      <c r="D28" s="131" t="s">
        <v>13</v>
      </c>
      <c r="E28" s="129"/>
      <c r="F28" s="129"/>
      <c r="K28" s="130"/>
    </row>
    <row r="29" customFormat="false" ht="12.75" hidden="false" customHeight="false" outlineLevel="0" collapsed="false">
      <c r="C29" s="112"/>
      <c r="D29" s="0" t="s">
        <v>302</v>
      </c>
      <c r="K29" s="132"/>
    </row>
    <row r="30" customFormat="false" ht="12.75" hidden="false" customHeight="false" outlineLevel="0" collapsed="false">
      <c r="C30" s="112"/>
      <c r="D30" s="0" t="s">
        <v>303</v>
      </c>
      <c r="K30" s="133" t="n">
        <v>1149120</v>
      </c>
    </row>
    <row r="31" customFormat="false" ht="12.75" hidden="false" customHeight="false" outlineLevel="0" collapsed="false">
      <c r="C31" s="112"/>
      <c r="D31" s="0" t="s">
        <v>304</v>
      </c>
      <c r="K31" s="133" t="n">
        <v>800000</v>
      </c>
    </row>
    <row r="32" customFormat="false" ht="12.75" hidden="false" customHeight="false" outlineLevel="0" collapsed="false">
      <c r="C32" s="112"/>
      <c r="D32" s="0" t="s">
        <v>305</v>
      </c>
      <c r="K32" s="132" t="n">
        <v>420000</v>
      </c>
    </row>
    <row r="33" customFormat="false" ht="12.75" hidden="false" customHeight="false" outlineLevel="0" collapsed="false">
      <c r="C33" s="112"/>
      <c r="K33" s="132"/>
    </row>
    <row r="34" customFormat="false" ht="12.75" hidden="false" customHeight="false" outlineLevel="0" collapsed="false">
      <c r="C34" s="112"/>
      <c r="K34" s="132"/>
    </row>
    <row r="35" customFormat="false" ht="12.75" hidden="false" customHeight="false" outlineLevel="0" collapsed="false">
      <c r="C35" s="112"/>
      <c r="K35" s="132"/>
    </row>
    <row r="36" customFormat="false" ht="12.75" hidden="false" customHeight="false" outlineLevel="0" collapsed="false">
      <c r="C36" s="112"/>
      <c r="D36" s="134" t="s">
        <v>306</v>
      </c>
      <c r="E36" s="134"/>
      <c r="F36" s="134"/>
      <c r="G36" s="134"/>
      <c r="H36" s="134"/>
      <c r="I36" s="134"/>
      <c r="J36" s="134"/>
      <c r="K36" s="135" t="n">
        <f aca="false">K38</f>
        <v>1000000</v>
      </c>
    </row>
    <row r="37" customFormat="false" ht="12.75" hidden="false" customHeight="false" outlineLevel="0" collapsed="false">
      <c r="C37" s="112"/>
      <c r="D37" s="0" t="s">
        <v>13</v>
      </c>
      <c r="K37" s="132"/>
    </row>
    <row r="38" customFormat="false" ht="12.75" hidden="false" customHeight="false" outlineLevel="0" collapsed="false">
      <c r="C38" s="112"/>
      <c r="D38" s="0" t="s">
        <v>307</v>
      </c>
      <c r="K38" s="132" t="n">
        <v>1000000</v>
      </c>
    </row>
    <row r="39" customFormat="false" ht="12.75" hidden="false" customHeight="false" outlineLevel="0" collapsed="false">
      <c r="C39" s="112"/>
    </row>
    <row r="40" customFormat="false" ht="12.75" hidden="false" customHeight="false" outlineLevel="0" collapsed="false">
      <c r="C40" s="112"/>
      <c r="I40" s="45" t="s">
        <v>108</v>
      </c>
    </row>
    <row r="41" customFormat="false" ht="12.75" hidden="false" customHeight="false" outlineLevel="0" collapsed="false">
      <c r="C41" s="112"/>
    </row>
    <row r="42" customFormat="false" ht="12.75" hidden="false" customHeight="false" outlineLevel="0" collapsed="false">
      <c r="C42" s="112"/>
    </row>
    <row r="43" customFormat="false" ht="12.75" hidden="false" customHeight="false" outlineLevel="0" collapsed="false">
      <c r="C43" s="112"/>
      <c r="I43" s="46" t="s">
        <v>109</v>
      </c>
      <c r="J43" s="46"/>
    </row>
  </sheetData>
  <mergeCells count="28">
    <mergeCell ref="C9:K9"/>
    <mergeCell ref="D12:H12"/>
    <mergeCell ref="I12:K12"/>
    <mergeCell ref="D13:H13"/>
    <mergeCell ref="I13:K13"/>
    <mergeCell ref="D14:H14"/>
    <mergeCell ref="I14:K14"/>
    <mergeCell ref="D15:H15"/>
    <mergeCell ref="I15:K15"/>
    <mergeCell ref="D16:H16"/>
    <mergeCell ref="I16:K16"/>
    <mergeCell ref="D17:H17"/>
    <mergeCell ref="I17:K17"/>
    <mergeCell ref="D18:H18"/>
    <mergeCell ref="I18:K18"/>
    <mergeCell ref="D19:H19"/>
    <mergeCell ref="I19:K19"/>
    <mergeCell ref="D20:H20"/>
    <mergeCell ref="I20:K20"/>
    <mergeCell ref="D21:H21"/>
    <mergeCell ref="I21:K21"/>
    <mergeCell ref="D22:H22"/>
    <mergeCell ref="I22:K22"/>
    <mergeCell ref="D23:H23"/>
    <mergeCell ref="I23:K23"/>
    <mergeCell ref="D24:H24"/>
    <mergeCell ref="I24:K24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8"/>
  <sheetViews>
    <sheetView showFormulas="false" showGridLines="true" showRowColHeaders="true" showZeros="true" rightToLeft="false" tabSelected="true" showOutlineSymbols="true" defaultGridColor="true" view="normal" topLeftCell="B96" colorId="64" zoomScale="100" zoomScaleNormal="100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9.28"/>
    <col collapsed="false" customWidth="true" hidden="false" outlineLevel="0" max="4" min="4" style="0" width="20.7"/>
    <col collapsed="false" customWidth="true" hidden="false" outlineLevel="0" max="5" min="5" style="0" width="9.85"/>
    <col collapsed="false" customWidth="true" hidden="false" outlineLevel="0" max="6" min="6" style="0" width="9.99"/>
  </cols>
  <sheetData>
    <row r="2" customFormat="false" ht="12.75" hidden="false" customHeight="false" outlineLevel="0" collapsed="false">
      <c r="A2" s="0" t="s">
        <v>308</v>
      </c>
      <c r="D2" s="113" t="s">
        <v>309</v>
      </c>
      <c r="E2" s="113"/>
      <c r="F2" s="113"/>
    </row>
    <row r="3" customFormat="false" ht="12.75" hidden="false" customHeight="false" outlineLevel="0" collapsed="false">
      <c r="D3" s="113" t="s">
        <v>1</v>
      </c>
      <c r="E3" s="113"/>
      <c r="F3" s="113"/>
    </row>
    <row r="4" customFormat="false" ht="12.75" hidden="false" customHeight="false" outlineLevel="0" collapsed="false">
      <c r="D4" s="113" t="s">
        <v>2</v>
      </c>
      <c r="E4" s="113"/>
      <c r="F4" s="113"/>
    </row>
    <row r="5" customFormat="false" ht="12.75" hidden="false" customHeight="false" outlineLevel="0" collapsed="false">
      <c r="D5" s="113" t="s">
        <v>3</v>
      </c>
      <c r="E5" s="113"/>
      <c r="F5" s="113"/>
    </row>
    <row r="7" customFormat="false" ht="12.75" hidden="false" customHeight="false" outlineLevel="0" collapsed="false">
      <c r="A7" s="136" t="s">
        <v>310</v>
      </c>
      <c r="B7" s="136"/>
      <c r="C7" s="136"/>
      <c r="D7" s="136"/>
      <c r="E7" s="136"/>
      <c r="F7" s="136"/>
    </row>
    <row r="9" customFormat="false" ht="22.5" hidden="false" customHeight="false" outlineLevel="0" collapsed="false">
      <c r="A9" s="137" t="s">
        <v>223</v>
      </c>
      <c r="B9" s="137"/>
      <c r="C9" s="137" t="s">
        <v>311</v>
      </c>
      <c r="D9" s="137" t="s">
        <v>312</v>
      </c>
      <c r="E9" s="137" t="s">
        <v>313</v>
      </c>
      <c r="F9" s="137" t="s">
        <v>9</v>
      </c>
    </row>
    <row r="10" s="139" customFormat="true" ht="8.25" hidden="false" customHeight="false" outlineLevel="0" collapsed="false">
      <c r="A10" s="138" t="n">
        <v>1</v>
      </c>
      <c r="B10" s="138"/>
      <c r="C10" s="138" t="n">
        <v>2</v>
      </c>
      <c r="D10" s="138" t="n">
        <v>3</v>
      </c>
      <c r="E10" s="138" t="n">
        <v>4</v>
      </c>
      <c r="F10" s="138" t="n">
        <v>5</v>
      </c>
    </row>
    <row r="11" s="129" customFormat="true" ht="12.75" hidden="false" customHeight="false" outlineLevel="0" collapsed="false">
      <c r="A11" s="140"/>
      <c r="B11" s="140"/>
      <c r="C11" s="140" t="s">
        <v>19</v>
      </c>
      <c r="D11" s="140"/>
      <c r="E11" s="137"/>
      <c r="F11" s="141" t="n">
        <f aca="false">F12+F15</f>
        <v>3219000</v>
      </c>
    </row>
    <row r="12" s="129" customFormat="true" ht="12.75" hidden="false" customHeight="false" outlineLevel="0" collapsed="false">
      <c r="A12" s="140"/>
      <c r="B12" s="140"/>
      <c r="C12" s="95" t="s">
        <v>314</v>
      </c>
      <c r="D12" s="140"/>
      <c r="E12" s="137"/>
      <c r="F12" s="142" t="n">
        <f aca="false">F13</f>
        <v>1830000</v>
      </c>
    </row>
    <row r="13" s="129" customFormat="true" ht="12.75" hidden="false" customHeight="false" outlineLevel="0" collapsed="false">
      <c r="A13" s="140"/>
      <c r="B13" s="140"/>
      <c r="C13" s="95" t="s">
        <v>315</v>
      </c>
      <c r="D13" s="95"/>
      <c r="E13" s="143" t="s">
        <v>316</v>
      </c>
      <c r="F13" s="142" t="n">
        <v>1830000</v>
      </c>
    </row>
    <row r="14" s="129" customFormat="true" ht="12.75" hidden="false" customHeight="false" outlineLevel="0" collapsed="false">
      <c r="A14" s="140"/>
      <c r="B14" s="140"/>
      <c r="C14" s="95"/>
      <c r="D14" s="95"/>
      <c r="E14" s="143"/>
      <c r="F14" s="142"/>
    </row>
    <row r="15" s="129" customFormat="true" ht="12.75" hidden="false" customHeight="false" outlineLevel="0" collapsed="false">
      <c r="A15" s="140"/>
      <c r="B15" s="140"/>
      <c r="C15" s="95" t="s">
        <v>317</v>
      </c>
      <c r="D15" s="95"/>
      <c r="E15" s="143"/>
      <c r="F15" s="142" t="n">
        <f aca="false">F16+F17+F18+F19+F20+F21+F22+F23+F24+F25+F26+F27</f>
        <v>1389000</v>
      </c>
    </row>
    <row r="16" s="129" customFormat="true" ht="21" hidden="false" customHeight="true" outlineLevel="0" collapsed="false">
      <c r="A16" s="140"/>
      <c r="B16" s="140"/>
      <c r="C16" s="95" t="s">
        <v>318</v>
      </c>
      <c r="D16" s="95" t="s">
        <v>319</v>
      </c>
      <c r="E16" s="143" t="s">
        <v>320</v>
      </c>
      <c r="F16" s="142" t="n">
        <v>250000</v>
      </c>
    </row>
    <row r="17" s="129" customFormat="true" ht="22.5" hidden="false" customHeight="false" outlineLevel="0" collapsed="false">
      <c r="A17" s="140"/>
      <c r="B17" s="140"/>
      <c r="C17" s="95" t="s">
        <v>321</v>
      </c>
      <c r="D17" s="95" t="s">
        <v>322</v>
      </c>
      <c r="E17" s="143" t="s">
        <v>320</v>
      </c>
      <c r="F17" s="142" t="n">
        <v>200000</v>
      </c>
    </row>
    <row r="18" s="129" customFormat="true" ht="22.5" hidden="false" customHeight="false" outlineLevel="0" collapsed="false">
      <c r="A18" s="140"/>
      <c r="B18" s="140"/>
      <c r="C18" s="95" t="s">
        <v>323</v>
      </c>
      <c r="D18" s="95" t="s">
        <v>324</v>
      </c>
      <c r="E18" s="143" t="s">
        <v>320</v>
      </c>
      <c r="F18" s="142" t="n">
        <v>170000</v>
      </c>
    </row>
    <row r="19" s="129" customFormat="true" ht="33.75" hidden="false" customHeight="false" outlineLevel="0" collapsed="false">
      <c r="A19" s="140"/>
      <c r="B19" s="140"/>
      <c r="C19" s="95" t="s">
        <v>325</v>
      </c>
      <c r="D19" s="95" t="s">
        <v>326</v>
      </c>
      <c r="E19" s="143" t="s">
        <v>320</v>
      </c>
      <c r="F19" s="142" t="n">
        <v>220000</v>
      </c>
    </row>
    <row r="20" s="129" customFormat="true" ht="19.5" hidden="false" customHeight="true" outlineLevel="0" collapsed="false">
      <c r="A20" s="140"/>
      <c r="B20" s="140"/>
      <c r="C20" s="95" t="s">
        <v>327</v>
      </c>
      <c r="D20" s="144" t="s">
        <v>328</v>
      </c>
      <c r="E20" s="143" t="s">
        <v>320</v>
      </c>
      <c r="F20" s="142" t="n">
        <v>180000</v>
      </c>
    </row>
    <row r="21" s="129" customFormat="true" ht="26.25" hidden="false" customHeight="true" outlineLevel="0" collapsed="false">
      <c r="A21" s="140"/>
      <c r="B21" s="140"/>
      <c r="C21" s="95" t="s">
        <v>329</v>
      </c>
      <c r="D21" s="144" t="s">
        <v>330</v>
      </c>
      <c r="E21" s="143" t="s">
        <v>320</v>
      </c>
      <c r="F21" s="142" t="n">
        <v>110000</v>
      </c>
    </row>
    <row r="22" s="129" customFormat="true" ht="27" hidden="false" customHeight="true" outlineLevel="0" collapsed="false">
      <c r="A22" s="140"/>
      <c r="B22" s="140"/>
      <c r="C22" s="95" t="s">
        <v>331</v>
      </c>
      <c r="D22" s="144" t="s">
        <v>308</v>
      </c>
      <c r="E22" s="143" t="s">
        <v>320</v>
      </c>
      <c r="F22" s="142" t="n">
        <v>20000</v>
      </c>
    </row>
    <row r="23" s="129" customFormat="true" ht="44.25" hidden="false" customHeight="true" outlineLevel="0" collapsed="false">
      <c r="A23" s="140"/>
      <c r="B23" s="140"/>
      <c r="C23" s="95" t="s">
        <v>332</v>
      </c>
      <c r="D23" s="144" t="s">
        <v>333</v>
      </c>
      <c r="E23" s="143" t="s">
        <v>320</v>
      </c>
      <c r="F23" s="142" t="n">
        <v>120000</v>
      </c>
    </row>
    <row r="24" s="129" customFormat="true" ht="22.5" hidden="false" customHeight="true" outlineLevel="0" collapsed="false">
      <c r="A24" s="140"/>
      <c r="B24" s="140"/>
      <c r="C24" s="95" t="s">
        <v>334</v>
      </c>
      <c r="D24" s="144" t="s">
        <v>335</v>
      </c>
      <c r="E24" s="143" t="s">
        <v>320</v>
      </c>
      <c r="F24" s="142" t="n">
        <v>31000</v>
      </c>
    </row>
    <row r="25" s="129" customFormat="true" ht="22.5" hidden="false" customHeight="true" outlineLevel="0" collapsed="false">
      <c r="A25" s="140"/>
      <c r="B25" s="140"/>
      <c r="C25" s="95" t="s">
        <v>336</v>
      </c>
      <c r="D25" s="144" t="s">
        <v>335</v>
      </c>
      <c r="E25" s="143" t="s">
        <v>320</v>
      </c>
      <c r="F25" s="142" t="n">
        <v>45000</v>
      </c>
    </row>
    <row r="26" s="129" customFormat="true" ht="22.5" hidden="false" customHeight="true" outlineLevel="0" collapsed="false">
      <c r="A26" s="140"/>
      <c r="B26" s="140"/>
      <c r="C26" s="95" t="s">
        <v>337</v>
      </c>
      <c r="D26" s="144" t="s">
        <v>335</v>
      </c>
      <c r="E26" s="143" t="s">
        <v>320</v>
      </c>
      <c r="F26" s="142" t="n">
        <v>5000</v>
      </c>
    </row>
    <row r="27" s="129" customFormat="true" ht="22.5" hidden="false" customHeight="true" outlineLevel="0" collapsed="false">
      <c r="A27" s="140"/>
      <c r="B27" s="140"/>
      <c r="C27" s="95" t="s">
        <v>338</v>
      </c>
      <c r="D27" s="144" t="s">
        <v>339</v>
      </c>
      <c r="E27" s="143" t="s">
        <v>320</v>
      </c>
      <c r="F27" s="142" t="n">
        <v>38000</v>
      </c>
    </row>
    <row r="28" s="129" customFormat="true" ht="12" hidden="false" customHeight="true" outlineLevel="0" collapsed="false">
      <c r="A28" s="140"/>
      <c r="B28" s="140"/>
      <c r="C28" s="95"/>
      <c r="D28" s="144"/>
      <c r="E28" s="143"/>
      <c r="F28" s="142"/>
    </row>
    <row r="29" s="129" customFormat="true" ht="12.75" hidden="false" customHeight="false" outlineLevel="0" collapsed="false">
      <c r="A29" s="140" t="s">
        <v>18</v>
      </c>
      <c r="B29" s="140"/>
      <c r="C29" s="140" t="s">
        <v>22</v>
      </c>
      <c r="D29" s="140"/>
      <c r="E29" s="137"/>
      <c r="F29" s="141" t="n">
        <f aca="false">F30</f>
        <v>2456500</v>
      </c>
    </row>
    <row r="30" customFormat="false" ht="22.5" hidden="false" customHeight="false" outlineLevel="0" collapsed="false">
      <c r="A30" s="140"/>
      <c r="B30" s="140"/>
      <c r="C30" s="95" t="s">
        <v>340</v>
      </c>
      <c r="D30" s="95"/>
      <c r="E30" s="143"/>
      <c r="F30" s="142" t="n">
        <f aca="false">F31+F32+F33+F34</f>
        <v>2456500</v>
      </c>
    </row>
    <row r="31" customFormat="false" ht="33.75" hidden="false" customHeight="false" outlineLevel="0" collapsed="false">
      <c r="A31" s="140"/>
      <c r="B31" s="140"/>
      <c r="C31" s="95" t="s">
        <v>341</v>
      </c>
      <c r="D31" s="95" t="s">
        <v>342</v>
      </c>
      <c r="E31" s="143" t="s">
        <v>320</v>
      </c>
      <c r="F31" s="142" t="n">
        <v>13000</v>
      </c>
    </row>
    <row r="32" customFormat="false" ht="22.5" hidden="false" customHeight="false" outlineLevel="0" collapsed="false">
      <c r="A32" s="145"/>
      <c r="B32" s="140"/>
      <c r="C32" s="95" t="s">
        <v>343</v>
      </c>
      <c r="D32" s="95"/>
      <c r="E32" s="143" t="s">
        <v>320</v>
      </c>
      <c r="F32" s="142" t="n">
        <v>217500</v>
      </c>
    </row>
    <row r="33" customFormat="false" ht="22.5" hidden="false" customHeight="false" outlineLevel="0" collapsed="false">
      <c r="A33" s="145"/>
      <c r="B33" s="140"/>
      <c r="C33" s="95" t="s">
        <v>344</v>
      </c>
      <c r="D33" s="95" t="s">
        <v>345</v>
      </c>
      <c r="E33" s="143" t="s">
        <v>316</v>
      </c>
      <c r="F33" s="142" t="n">
        <v>2210000</v>
      </c>
    </row>
    <row r="34" customFormat="false" ht="22.5" hidden="false" customHeight="false" outlineLevel="0" collapsed="false">
      <c r="A34" s="145"/>
      <c r="B34" s="146"/>
      <c r="C34" s="147" t="s">
        <v>346</v>
      </c>
      <c r="D34" s="147" t="s">
        <v>335</v>
      </c>
      <c r="E34" s="148" t="s">
        <v>320</v>
      </c>
      <c r="F34" s="149" t="n">
        <v>16000</v>
      </c>
    </row>
    <row r="35" customFormat="false" ht="12.75" hidden="false" customHeight="false" outlineLevel="0" collapsed="false">
      <c r="A35" s="145"/>
      <c r="B35" s="146"/>
      <c r="C35" s="147"/>
      <c r="D35" s="147"/>
      <c r="E35" s="148"/>
      <c r="F35" s="149"/>
    </row>
    <row r="36" customFormat="false" ht="12.75" hidden="false" customHeight="false" outlineLevel="0" collapsed="false">
      <c r="A36" s="140"/>
      <c r="B36" s="146"/>
      <c r="C36" s="146" t="s">
        <v>32</v>
      </c>
      <c r="D36" s="146"/>
      <c r="E36" s="150"/>
      <c r="F36" s="151" t="n">
        <f aca="false">F37+F40</f>
        <v>804000</v>
      </c>
    </row>
    <row r="37" customFormat="false" ht="22.5" hidden="false" customHeight="false" outlineLevel="0" collapsed="false">
      <c r="A37" s="140"/>
      <c r="B37" s="140"/>
      <c r="C37" s="95" t="s">
        <v>137</v>
      </c>
      <c r="D37" s="140"/>
      <c r="E37" s="137"/>
      <c r="F37" s="142" t="n">
        <f aca="false">F38</f>
        <v>214000</v>
      </c>
    </row>
    <row r="38" customFormat="false" ht="22.5" hidden="false" customHeight="false" outlineLevel="0" collapsed="false">
      <c r="A38" s="140"/>
      <c r="B38" s="140"/>
      <c r="C38" s="95" t="s">
        <v>347</v>
      </c>
      <c r="D38" s="140"/>
      <c r="E38" s="143" t="s">
        <v>320</v>
      </c>
      <c r="F38" s="142" t="n">
        <v>214000</v>
      </c>
    </row>
    <row r="39" customFormat="false" ht="12.75" hidden="false" customHeight="false" outlineLevel="0" collapsed="false">
      <c r="A39" s="140"/>
      <c r="B39" s="140"/>
      <c r="C39" s="95"/>
      <c r="D39" s="140"/>
      <c r="E39" s="143"/>
      <c r="F39" s="152"/>
    </row>
    <row r="40" customFormat="false" ht="12.75" hidden="false" customHeight="false" outlineLevel="0" collapsed="false">
      <c r="A40" s="140"/>
      <c r="B40" s="140"/>
      <c r="C40" s="95" t="s">
        <v>138</v>
      </c>
      <c r="D40" s="95"/>
      <c r="E40" s="143"/>
      <c r="F40" s="142" t="n">
        <f aca="false">F41</f>
        <v>590000</v>
      </c>
    </row>
    <row r="41" customFormat="false" ht="22.5" hidden="false" customHeight="false" outlineLevel="0" collapsed="false">
      <c r="A41" s="140"/>
      <c r="B41" s="140"/>
      <c r="C41" s="95" t="s">
        <v>348</v>
      </c>
      <c r="D41" s="95" t="s">
        <v>349</v>
      </c>
      <c r="E41" s="143" t="s">
        <v>316</v>
      </c>
      <c r="F41" s="142" t="n">
        <v>590000</v>
      </c>
    </row>
    <row r="42" customFormat="false" ht="12.75" hidden="false" customHeight="false" outlineLevel="0" collapsed="false">
      <c r="A42" s="140"/>
      <c r="B42" s="140"/>
      <c r="C42" s="95"/>
      <c r="D42" s="95"/>
      <c r="E42" s="143"/>
      <c r="F42" s="142"/>
    </row>
    <row r="43" s="129" customFormat="true" ht="12.75" hidden="false" customHeight="false" outlineLevel="0" collapsed="false">
      <c r="A43" s="140" t="s">
        <v>21</v>
      </c>
      <c r="B43" s="140"/>
      <c r="C43" s="140" t="s">
        <v>37</v>
      </c>
      <c r="D43" s="140"/>
      <c r="E43" s="137"/>
      <c r="F43" s="141" t="n">
        <f aca="false">SUM(F44:F46)</f>
        <v>257000</v>
      </c>
    </row>
    <row r="44" s="129" customFormat="true" ht="22.5" hidden="false" customHeight="false" outlineLevel="0" collapsed="false">
      <c r="A44" s="140"/>
      <c r="B44" s="140"/>
      <c r="C44" s="95" t="s">
        <v>142</v>
      </c>
      <c r="D44" s="140"/>
      <c r="E44" s="137"/>
      <c r="F44" s="142" t="n">
        <f aca="false">F45+F46</f>
        <v>128500</v>
      </c>
    </row>
    <row r="45" s="129" customFormat="true" ht="22.5" hidden="false" customHeight="true" outlineLevel="0" collapsed="false">
      <c r="A45" s="140"/>
      <c r="B45" s="140"/>
      <c r="C45" s="95" t="s">
        <v>350</v>
      </c>
      <c r="D45" s="140"/>
      <c r="E45" s="143" t="s">
        <v>320</v>
      </c>
      <c r="F45" s="142" t="n">
        <v>62000</v>
      </c>
    </row>
    <row r="46" s="129" customFormat="true" ht="12.75" hidden="false" customHeight="false" outlineLevel="0" collapsed="false">
      <c r="A46" s="140"/>
      <c r="B46" s="140"/>
      <c r="C46" s="95" t="s">
        <v>351</v>
      </c>
      <c r="D46" s="95"/>
      <c r="E46" s="143" t="s">
        <v>320</v>
      </c>
      <c r="F46" s="142" t="n">
        <v>66500</v>
      </c>
    </row>
    <row r="47" s="129" customFormat="true" ht="12.75" hidden="false" customHeight="false" outlineLevel="0" collapsed="false">
      <c r="A47" s="140"/>
      <c r="B47" s="140"/>
      <c r="C47" s="95"/>
      <c r="D47" s="95"/>
      <c r="E47" s="143"/>
      <c r="F47" s="142"/>
    </row>
    <row r="48" s="129" customFormat="true" ht="22.5" hidden="false" customHeight="false" outlineLevel="0" collapsed="false">
      <c r="A48" s="140"/>
      <c r="B48" s="140"/>
      <c r="C48" s="153" t="s">
        <v>45</v>
      </c>
      <c r="D48" s="95"/>
      <c r="E48" s="143"/>
      <c r="F48" s="154" t="n">
        <f aca="false">F49+F53</f>
        <v>153000</v>
      </c>
    </row>
    <row r="49" s="129" customFormat="true" ht="12.75" hidden="false" customHeight="false" outlineLevel="0" collapsed="false">
      <c r="A49" s="140"/>
      <c r="B49" s="140"/>
      <c r="C49" s="95" t="s">
        <v>151</v>
      </c>
      <c r="D49" s="95"/>
      <c r="E49" s="143"/>
      <c r="F49" s="142" t="n">
        <f aca="false">F50+F51</f>
        <v>131000</v>
      </c>
    </row>
    <row r="50" s="129" customFormat="true" ht="33.75" hidden="false" customHeight="false" outlineLevel="0" collapsed="false">
      <c r="A50" s="140"/>
      <c r="B50" s="140"/>
      <c r="C50" s="95" t="s">
        <v>352</v>
      </c>
      <c r="D50" s="95" t="s">
        <v>353</v>
      </c>
      <c r="E50" s="143"/>
      <c r="F50" s="142" t="n">
        <v>126000</v>
      </c>
    </row>
    <row r="51" s="129" customFormat="true" ht="22.5" hidden="false" customHeight="false" outlineLevel="0" collapsed="false">
      <c r="A51" s="140"/>
      <c r="B51" s="140"/>
      <c r="C51" s="95" t="s">
        <v>354</v>
      </c>
      <c r="D51" s="95" t="s">
        <v>335</v>
      </c>
      <c r="E51" s="143" t="s">
        <v>320</v>
      </c>
      <c r="F51" s="142" t="n">
        <v>5000</v>
      </c>
    </row>
    <row r="52" s="129" customFormat="true" ht="12.75" hidden="false" customHeight="false" outlineLevel="0" collapsed="false">
      <c r="A52" s="140"/>
      <c r="B52" s="140"/>
      <c r="C52" s="95"/>
      <c r="D52" s="95"/>
      <c r="E52" s="143"/>
      <c r="F52" s="142"/>
    </row>
    <row r="53" s="129" customFormat="true" ht="12.75" hidden="false" customHeight="false" outlineLevel="0" collapsed="false">
      <c r="A53" s="140"/>
      <c r="B53" s="140"/>
      <c r="C53" s="95" t="s">
        <v>154</v>
      </c>
      <c r="D53" s="95"/>
      <c r="E53" s="143"/>
      <c r="F53" s="142" t="n">
        <f aca="false">F54</f>
        <v>22000</v>
      </c>
    </row>
    <row r="54" s="129" customFormat="true" ht="22.5" hidden="false" customHeight="false" outlineLevel="0" collapsed="false">
      <c r="A54" s="140"/>
      <c r="B54" s="140"/>
      <c r="C54" s="95" t="s">
        <v>355</v>
      </c>
      <c r="D54" s="95" t="s">
        <v>335</v>
      </c>
      <c r="E54" s="143" t="s">
        <v>320</v>
      </c>
      <c r="F54" s="142" t="n">
        <v>22000</v>
      </c>
    </row>
    <row r="55" s="129" customFormat="true" ht="12.75" hidden="false" customHeight="false" outlineLevel="0" collapsed="false">
      <c r="A55" s="140"/>
      <c r="B55" s="140"/>
      <c r="C55" s="95"/>
      <c r="D55" s="95"/>
      <c r="E55" s="143"/>
      <c r="F55" s="142"/>
    </row>
    <row r="56" s="129" customFormat="true" ht="12.75" hidden="false" customHeight="false" outlineLevel="0" collapsed="false">
      <c r="A56" s="140" t="s">
        <v>31</v>
      </c>
      <c r="B56" s="140"/>
      <c r="C56" s="140" t="s">
        <v>72</v>
      </c>
      <c r="D56" s="140"/>
      <c r="E56" s="137"/>
      <c r="F56" s="141" t="n">
        <f aca="false">F57+F69+F79+F86+F89</f>
        <v>6072700</v>
      </c>
    </row>
    <row r="57" customFormat="false" ht="12.75" hidden="false" customHeight="false" outlineLevel="0" collapsed="false">
      <c r="A57" s="140"/>
      <c r="B57" s="140"/>
      <c r="C57" s="95" t="s">
        <v>167</v>
      </c>
      <c r="D57" s="95"/>
      <c r="E57" s="143"/>
      <c r="F57" s="142" t="n">
        <f aca="false">SUM(F58:F67)</f>
        <v>845800</v>
      </c>
    </row>
    <row r="58" customFormat="false" ht="33.75" hidden="false" customHeight="false" outlineLevel="0" collapsed="false">
      <c r="A58" s="140"/>
      <c r="B58" s="140"/>
      <c r="C58" s="95" t="s">
        <v>356</v>
      </c>
      <c r="D58" s="95" t="s">
        <v>342</v>
      </c>
      <c r="E58" s="143" t="s">
        <v>320</v>
      </c>
      <c r="F58" s="142" t="n">
        <v>16000</v>
      </c>
    </row>
    <row r="59" customFormat="false" ht="22.5" hidden="false" customHeight="false" outlineLevel="0" collapsed="false">
      <c r="A59" s="140"/>
      <c r="B59" s="140"/>
      <c r="C59" s="95" t="s">
        <v>357</v>
      </c>
      <c r="D59" s="95" t="s">
        <v>342</v>
      </c>
      <c r="E59" s="143" t="s">
        <v>320</v>
      </c>
      <c r="F59" s="142" t="n">
        <v>4000</v>
      </c>
    </row>
    <row r="60" customFormat="false" ht="22.5" hidden="false" customHeight="true" outlineLevel="0" collapsed="false">
      <c r="A60" s="140"/>
      <c r="B60" s="140"/>
      <c r="C60" s="95" t="s">
        <v>358</v>
      </c>
      <c r="D60" s="95" t="s">
        <v>342</v>
      </c>
      <c r="E60" s="143" t="s">
        <v>320</v>
      </c>
      <c r="F60" s="142" t="n">
        <v>5000</v>
      </c>
    </row>
    <row r="61" customFormat="false" ht="22.5" hidden="false" customHeight="false" outlineLevel="0" collapsed="false">
      <c r="A61" s="140"/>
      <c r="B61" s="140"/>
      <c r="C61" s="95" t="s">
        <v>359</v>
      </c>
      <c r="D61" s="95" t="s">
        <v>342</v>
      </c>
      <c r="E61" s="143" t="s">
        <v>320</v>
      </c>
      <c r="F61" s="142" t="n">
        <v>25000</v>
      </c>
    </row>
    <row r="62" customFormat="false" ht="22.5" hidden="false" customHeight="false" outlineLevel="0" collapsed="false">
      <c r="A62" s="140"/>
      <c r="B62" s="140"/>
      <c r="C62" s="95" t="s">
        <v>360</v>
      </c>
      <c r="D62" s="95"/>
      <c r="E62" s="143" t="s">
        <v>316</v>
      </c>
      <c r="F62" s="142" t="n">
        <v>500000</v>
      </c>
    </row>
    <row r="63" customFormat="false" ht="22.5" hidden="false" customHeight="false" outlineLevel="0" collapsed="false">
      <c r="A63" s="140"/>
      <c r="B63" s="140"/>
      <c r="C63" s="95" t="s">
        <v>361</v>
      </c>
      <c r="D63" s="95"/>
      <c r="E63" s="143" t="s">
        <v>320</v>
      </c>
      <c r="F63" s="142" t="n">
        <v>5000</v>
      </c>
    </row>
    <row r="64" customFormat="false" ht="22.5" hidden="false" customHeight="false" outlineLevel="0" collapsed="false">
      <c r="A64" s="140"/>
      <c r="B64" s="140"/>
      <c r="C64" s="95" t="s">
        <v>362</v>
      </c>
      <c r="D64" s="95"/>
      <c r="E64" s="143" t="s">
        <v>320</v>
      </c>
      <c r="F64" s="142" t="n">
        <v>7400</v>
      </c>
    </row>
    <row r="65" customFormat="false" ht="22.5" hidden="false" customHeight="false" outlineLevel="0" collapsed="false">
      <c r="A65" s="140"/>
      <c r="B65" s="140"/>
      <c r="C65" s="95" t="s">
        <v>363</v>
      </c>
      <c r="D65" s="95"/>
      <c r="E65" s="143" t="s">
        <v>320</v>
      </c>
      <c r="F65" s="142" t="n">
        <v>7400</v>
      </c>
    </row>
    <row r="66" customFormat="false" ht="22.5" hidden="false" customHeight="false" outlineLevel="0" collapsed="false">
      <c r="A66" s="140"/>
      <c r="B66" s="140"/>
      <c r="C66" s="95" t="s">
        <v>364</v>
      </c>
      <c r="D66" s="95"/>
      <c r="E66" s="143" t="s">
        <v>320</v>
      </c>
      <c r="F66" s="142" t="n">
        <v>250000</v>
      </c>
    </row>
    <row r="67" customFormat="false" ht="12.75" hidden="false" customHeight="false" outlineLevel="0" collapsed="false">
      <c r="A67" s="140"/>
      <c r="B67" s="140"/>
      <c r="C67" s="95" t="s">
        <v>365</v>
      </c>
      <c r="D67" s="95"/>
      <c r="E67" s="143" t="s">
        <v>320</v>
      </c>
      <c r="F67" s="142" t="n">
        <v>26000</v>
      </c>
    </row>
    <row r="68" customFormat="false" ht="12.75" hidden="false" customHeight="false" outlineLevel="0" collapsed="false">
      <c r="A68" s="140"/>
      <c r="B68" s="140"/>
      <c r="C68" s="95"/>
      <c r="D68" s="95"/>
      <c r="E68" s="143"/>
      <c r="F68" s="142"/>
    </row>
    <row r="69" customFormat="false" ht="12.75" hidden="false" customHeight="false" outlineLevel="0" collapsed="false">
      <c r="A69" s="140"/>
      <c r="B69" s="140"/>
      <c r="C69" s="95" t="s">
        <v>169</v>
      </c>
      <c r="D69" s="95"/>
      <c r="E69" s="143"/>
      <c r="F69" s="142" t="n">
        <f aca="false">F70+F71+F72+F73+F74+F75+F76+F77</f>
        <v>62900</v>
      </c>
    </row>
    <row r="70" customFormat="false" ht="22.5" hidden="false" customHeight="false" outlineLevel="0" collapsed="false">
      <c r="A70" s="140"/>
      <c r="B70" s="140"/>
      <c r="C70" s="95" t="s">
        <v>366</v>
      </c>
      <c r="D70" s="95" t="s">
        <v>367</v>
      </c>
      <c r="E70" s="143" t="s">
        <v>320</v>
      </c>
      <c r="F70" s="142" t="n">
        <v>24000</v>
      </c>
    </row>
    <row r="71" customFormat="false" ht="22.5" hidden="false" customHeight="false" outlineLevel="0" collapsed="false">
      <c r="A71" s="140"/>
      <c r="B71" s="140"/>
      <c r="C71" s="95" t="s">
        <v>368</v>
      </c>
      <c r="D71" s="95" t="s">
        <v>342</v>
      </c>
      <c r="E71" s="143" t="s">
        <v>320</v>
      </c>
      <c r="F71" s="142" t="n">
        <v>5000</v>
      </c>
    </row>
    <row r="72" customFormat="false" ht="22.5" hidden="false" customHeight="false" outlineLevel="0" collapsed="false">
      <c r="A72" s="140"/>
      <c r="B72" s="140"/>
      <c r="C72" s="95" t="s">
        <v>369</v>
      </c>
      <c r="D72" s="95" t="s">
        <v>370</v>
      </c>
      <c r="E72" s="143" t="s">
        <v>320</v>
      </c>
      <c r="F72" s="142" t="n">
        <v>7000</v>
      </c>
    </row>
    <row r="73" customFormat="false" ht="22.5" hidden="false" customHeight="false" outlineLevel="0" collapsed="false">
      <c r="A73" s="140"/>
      <c r="B73" s="140"/>
      <c r="C73" s="95" t="s">
        <v>371</v>
      </c>
      <c r="D73" s="95" t="s">
        <v>342</v>
      </c>
      <c r="E73" s="143" t="s">
        <v>320</v>
      </c>
      <c r="F73" s="142" t="n">
        <v>3500</v>
      </c>
    </row>
    <row r="74" customFormat="false" ht="22.5" hidden="false" customHeight="false" outlineLevel="0" collapsed="false">
      <c r="A74" s="140"/>
      <c r="B74" s="140"/>
      <c r="C74" s="95" t="s">
        <v>372</v>
      </c>
      <c r="D74" s="95" t="s">
        <v>342</v>
      </c>
      <c r="E74" s="143" t="s">
        <v>320</v>
      </c>
      <c r="F74" s="142" t="n">
        <v>4000</v>
      </c>
    </row>
    <row r="75" customFormat="false" ht="23.25" hidden="false" customHeight="true" outlineLevel="0" collapsed="false">
      <c r="A75" s="140"/>
      <c r="B75" s="140"/>
      <c r="C75" s="95" t="s">
        <v>373</v>
      </c>
      <c r="D75" s="95" t="s">
        <v>342</v>
      </c>
      <c r="E75" s="143" t="s">
        <v>320</v>
      </c>
      <c r="F75" s="142" t="n">
        <v>3700</v>
      </c>
    </row>
    <row r="76" customFormat="false" ht="22.5" hidden="false" customHeight="false" outlineLevel="0" collapsed="false">
      <c r="A76" s="140"/>
      <c r="B76" s="140"/>
      <c r="C76" s="95" t="s">
        <v>374</v>
      </c>
      <c r="D76" s="95" t="s">
        <v>342</v>
      </c>
      <c r="E76" s="143" t="s">
        <v>320</v>
      </c>
      <c r="F76" s="142" t="n">
        <v>9200</v>
      </c>
    </row>
    <row r="77" customFormat="false" ht="12.75" hidden="false" customHeight="false" outlineLevel="0" collapsed="false">
      <c r="A77" s="140"/>
      <c r="B77" s="140"/>
      <c r="C77" s="95" t="s">
        <v>375</v>
      </c>
      <c r="D77" s="95" t="s">
        <v>342</v>
      </c>
      <c r="E77" s="143" t="s">
        <v>320</v>
      </c>
      <c r="F77" s="142" t="n">
        <v>6500</v>
      </c>
    </row>
    <row r="78" customFormat="false" ht="12.75" hidden="false" customHeight="false" outlineLevel="0" collapsed="false">
      <c r="A78" s="140"/>
      <c r="B78" s="140"/>
      <c r="C78" s="95"/>
      <c r="D78" s="95"/>
      <c r="E78" s="143"/>
      <c r="F78" s="142"/>
    </row>
    <row r="79" customFormat="false" ht="12.75" hidden="false" customHeight="false" outlineLevel="0" collapsed="false">
      <c r="A79" s="140"/>
      <c r="B79" s="140"/>
      <c r="C79" s="95" t="s">
        <v>171</v>
      </c>
      <c r="D79" s="95"/>
      <c r="E79" s="143"/>
      <c r="F79" s="142" t="n">
        <f aca="false">F80+F81+F82+F83+F84</f>
        <v>5108000</v>
      </c>
    </row>
    <row r="80" customFormat="false" ht="33.75" hidden="false" customHeight="false" outlineLevel="0" collapsed="false">
      <c r="A80" s="140"/>
      <c r="B80" s="140"/>
      <c r="C80" s="95" t="s">
        <v>376</v>
      </c>
      <c r="D80" s="95" t="s">
        <v>367</v>
      </c>
      <c r="E80" s="143" t="s">
        <v>320</v>
      </c>
      <c r="F80" s="155" t="n">
        <v>12000</v>
      </c>
    </row>
    <row r="81" customFormat="false" ht="22.5" hidden="false" customHeight="false" outlineLevel="0" collapsed="false">
      <c r="A81" s="140"/>
      <c r="B81" s="140"/>
      <c r="C81" s="95" t="s">
        <v>377</v>
      </c>
      <c r="D81" s="95" t="s">
        <v>342</v>
      </c>
      <c r="E81" s="143" t="s">
        <v>320</v>
      </c>
      <c r="F81" s="142" t="n">
        <v>6000</v>
      </c>
    </row>
    <row r="82" customFormat="false" ht="22.5" hidden="false" customHeight="false" outlineLevel="0" collapsed="false">
      <c r="A82" s="140"/>
      <c r="B82" s="140"/>
      <c r="C82" s="95" t="s">
        <v>378</v>
      </c>
      <c r="D82" s="95" t="s">
        <v>349</v>
      </c>
      <c r="E82" s="143" t="s">
        <v>316</v>
      </c>
      <c r="F82" s="142" t="n">
        <v>3690000</v>
      </c>
    </row>
    <row r="83" customFormat="false" ht="33.75" hidden="false" customHeight="false" outlineLevel="0" collapsed="false">
      <c r="A83" s="140"/>
      <c r="B83" s="140"/>
      <c r="C83" s="95" t="s">
        <v>379</v>
      </c>
      <c r="D83" s="95"/>
      <c r="E83" s="143" t="s">
        <v>316</v>
      </c>
      <c r="F83" s="142" t="n">
        <v>1000000</v>
      </c>
    </row>
    <row r="84" customFormat="false" ht="22.5" hidden="false" customHeight="false" outlineLevel="0" collapsed="false">
      <c r="A84" s="140"/>
      <c r="B84" s="140"/>
      <c r="C84" s="95" t="s">
        <v>380</v>
      </c>
      <c r="D84" s="95"/>
      <c r="E84" s="143" t="s">
        <v>316</v>
      </c>
      <c r="F84" s="142" t="n">
        <v>400000</v>
      </c>
    </row>
    <row r="85" customFormat="false" ht="12.75" hidden="false" customHeight="false" outlineLevel="0" collapsed="false">
      <c r="A85" s="140"/>
      <c r="B85" s="140"/>
      <c r="C85" s="95"/>
      <c r="D85" s="95"/>
      <c r="E85" s="143"/>
      <c r="F85" s="142"/>
    </row>
    <row r="86" customFormat="false" ht="22.5" hidden="false" customHeight="false" outlineLevel="0" collapsed="false">
      <c r="A86" s="140"/>
      <c r="B86" s="140"/>
      <c r="C86" s="95" t="s">
        <v>173</v>
      </c>
      <c r="D86" s="95"/>
      <c r="E86" s="143"/>
      <c r="F86" s="142" t="n">
        <f aca="false">F87+F88</f>
        <v>8000</v>
      </c>
    </row>
    <row r="87" customFormat="false" ht="21" hidden="false" customHeight="true" outlineLevel="0" collapsed="false">
      <c r="A87" s="140"/>
      <c r="B87" s="140"/>
      <c r="C87" s="95" t="s">
        <v>381</v>
      </c>
      <c r="D87" s="95" t="s">
        <v>370</v>
      </c>
      <c r="E87" s="143" t="s">
        <v>320</v>
      </c>
      <c r="F87" s="142" t="n">
        <v>8000</v>
      </c>
    </row>
    <row r="88" customFormat="false" ht="12.75" hidden="false" customHeight="true" outlineLevel="0" collapsed="false">
      <c r="A88" s="140"/>
      <c r="B88" s="140"/>
      <c r="C88" s="95"/>
      <c r="D88" s="95"/>
      <c r="E88" s="143"/>
      <c r="F88" s="142"/>
    </row>
    <row r="89" customFormat="false" ht="14.25" hidden="false" customHeight="true" outlineLevel="0" collapsed="false">
      <c r="A89" s="140"/>
      <c r="B89" s="140"/>
      <c r="C89" s="95" t="s">
        <v>176</v>
      </c>
      <c r="D89" s="95"/>
      <c r="E89" s="143"/>
      <c r="F89" s="142" t="n">
        <f aca="false">F90+F91+F92+F93+F94+F95</f>
        <v>48000</v>
      </c>
    </row>
    <row r="90" customFormat="false" ht="23.25" hidden="false" customHeight="true" outlineLevel="0" collapsed="false">
      <c r="A90" s="140"/>
      <c r="B90" s="140"/>
      <c r="C90" s="95" t="s">
        <v>382</v>
      </c>
      <c r="D90" s="95" t="s">
        <v>342</v>
      </c>
      <c r="E90" s="143" t="s">
        <v>320</v>
      </c>
      <c r="F90" s="142" t="n">
        <v>5000</v>
      </c>
    </row>
    <row r="91" customFormat="false" ht="23.25" hidden="false" customHeight="true" outlineLevel="0" collapsed="false">
      <c r="A91" s="140"/>
      <c r="B91" s="140"/>
      <c r="C91" s="95" t="s">
        <v>383</v>
      </c>
      <c r="D91" s="95" t="s">
        <v>342</v>
      </c>
      <c r="E91" s="143" t="s">
        <v>320</v>
      </c>
      <c r="F91" s="142" t="n">
        <v>5000</v>
      </c>
    </row>
    <row r="92" customFormat="false" ht="23.25" hidden="false" customHeight="true" outlineLevel="0" collapsed="false">
      <c r="A92" s="140"/>
      <c r="B92" s="140"/>
      <c r="C92" s="95" t="s">
        <v>384</v>
      </c>
      <c r="D92" s="95" t="s">
        <v>342</v>
      </c>
      <c r="E92" s="143" t="s">
        <v>320</v>
      </c>
      <c r="F92" s="142" t="n">
        <v>6500</v>
      </c>
    </row>
    <row r="93" customFormat="false" ht="25.5" hidden="false" customHeight="true" outlineLevel="0" collapsed="false">
      <c r="A93" s="140"/>
      <c r="B93" s="140"/>
      <c r="C93" s="95" t="s">
        <v>385</v>
      </c>
      <c r="D93" s="95" t="s">
        <v>342</v>
      </c>
      <c r="E93" s="143" t="s">
        <v>320</v>
      </c>
      <c r="F93" s="142" t="n">
        <v>8000</v>
      </c>
    </row>
    <row r="94" customFormat="false" ht="35.25" hidden="false" customHeight="true" outlineLevel="0" collapsed="false">
      <c r="A94" s="140"/>
      <c r="B94" s="140"/>
      <c r="C94" s="95" t="s">
        <v>386</v>
      </c>
      <c r="D94" s="95" t="s">
        <v>342</v>
      </c>
      <c r="E94" s="143" t="s">
        <v>320</v>
      </c>
      <c r="F94" s="142" t="n">
        <v>19500</v>
      </c>
    </row>
    <row r="95" customFormat="false" ht="25.5" hidden="false" customHeight="true" outlineLevel="0" collapsed="false">
      <c r="A95" s="140"/>
      <c r="B95" s="140"/>
      <c r="C95" s="95" t="s">
        <v>387</v>
      </c>
      <c r="D95" s="95" t="s">
        <v>342</v>
      </c>
      <c r="E95" s="143" t="s">
        <v>320</v>
      </c>
      <c r="F95" s="142" t="n">
        <v>4000</v>
      </c>
    </row>
    <row r="96" customFormat="false" ht="13.5" hidden="false" customHeight="true" outlineLevel="0" collapsed="false">
      <c r="A96" s="140"/>
      <c r="B96" s="140"/>
      <c r="C96" s="95"/>
      <c r="D96" s="95"/>
      <c r="E96" s="143"/>
      <c r="F96" s="142"/>
    </row>
    <row r="97" customFormat="false" ht="12.75" hidden="false" customHeight="true" outlineLevel="0" collapsed="false">
      <c r="A97" s="140"/>
      <c r="B97" s="140"/>
      <c r="C97" s="153" t="s">
        <v>85</v>
      </c>
      <c r="D97" s="153"/>
      <c r="E97" s="156"/>
      <c r="F97" s="154" t="n">
        <f aca="false">F98</f>
        <v>100000</v>
      </c>
    </row>
    <row r="98" customFormat="false" ht="12.75" hidden="false" customHeight="true" outlineLevel="0" collapsed="false">
      <c r="A98" s="140"/>
      <c r="B98" s="140"/>
      <c r="C98" s="95" t="s">
        <v>185</v>
      </c>
      <c r="D98" s="95"/>
      <c r="E98" s="143"/>
      <c r="F98" s="142" t="n">
        <f aca="false">F99</f>
        <v>100000</v>
      </c>
    </row>
    <row r="99" customFormat="false" ht="14.25" hidden="false" customHeight="true" outlineLevel="0" collapsed="false">
      <c r="A99" s="140"/>
      <c r="B99" s="140"/>
      <c r="C99" s="95" t="s">
        <v>388</v>
      </c>
      <c r="D99" s="95"/>
      <c r="E99" s="143" t="s">
        <v>316</v>
      </c>
      <c r="F99" s="142" t="n">
        <v>100000</v>
      </c>
    </row>
    <row r="100" customFormat="false" ht="14.25" hidden="false" customHeight="true" outlineLevel="0" collapsed="false">
      <c r="A100" s="140"/>
      <c r="B100" s="140"/>
      <c r="C100" s="95"/>
      <c r="D100" s="95"/>
      <c r="E100" s="143"/>
      <c r="F100" s="142"/>
    </row>
    <row r="101" customFormat="false" ht="22.5" hidden="false" customHeight="false" outlineLevel="0" collapsed="false">
      <c r="A101" s="140"/>
      <c r="B101" s="140"/>
      <c r="C101" s="153" t="s">
        <v>96</v>
      </c>
      <c r="D101" s="95"/>
      <c r="E101" s="143"/>
      <c r="F101" s="154" t="n">
        <f aca="false">F102+F107+F110+F113</f>
        <v>1922294</v>
      </c>
    </row>
    <row r="102" customFormat="false" ht="12.75" hidden="false" customHeight="false" outlineLevel="0" collapsed="false">
      <c r="A102" s="140"/>
      <c r="B102" s="140"/>
      <c r="C102" s="144" t="s">
        <v>202</v>
      </c>
      <c r="D102" s="95"/>
      <c r="E102" s="143"/>
      <c r="F102" s="152" t="n">
        <f aca="false">F103+F104+F105</f>
        <v>1357994</v>
      </c>
    </row>
    <row r="103" customFormat="false" ht="22.5" hidden="false" customHeight="false" outlineLevel="0" collapsed="false">
      <c r="A103" s="140"/>
      <c r="B103" s="140"/>
      <c r="C103" s="144" t="s">
        <v>389</v>
      </c>
      <c r="D103" s="95" t="s">
        <v>349</v>
      </c>
      <c r="E103" s="143" t="s">
        <v>316</v>
      </c>
      <c r="F103" s="152" t="n">
        <v>386106</v>
      </c>
    </row>
    <row r="104" customFormat="false" ht="33.75" hidden="false" customHeight="false" outlineLevel="0" collapsed="false">
      <c r="A104" s="140"/>
      <c r="B104" s="140"/>
      <c r="C104" s="144" t="s">
        <v>390</v>
      </c>
      <c r="D104" s="95" t="s">
        <v>391</v>
      </c>
      <c r="E104" s="143" t="s">
        <v>316</v>
      </c>
      <c r="F104" s="152" t="n">
        <v>962128</v>
      </c>
    </row>
    <row r="105" customFormat="false" ht="33.75" hidden="false" customHeight="false" outlineLevel="0" collapsed="false">
      <c r="A105" s="140"/>
      <c r="B105" s="140"/>
      <c r="C105" s="144" t="s">
        <v>392</v>
      </c>
      <c r="D105" s="95" t="s">
        <v>393</v>
      </c>
      <c r="E105" s="143" t="s">
        <v>320</v>
      </c>
      <c r="F105" s="152" t="n">
        <v>9760</v>
      </c>
    </row>
    <row r="106" customFormat="false" ht="12.75" hidden="false" customHeight="false" outlineLevel="0" collapsed="false">
      <c r="A106" s="140"/>
      <c r="B106" s="140"/>
      <c r="C106" s="144"/>
      <c r="D106" s="95"/>
      <c r="E106" s="143"/>
      <c r="F106" s="152"/>
    </row>
    <row r="107" customFormat="false" ht="12.75" hidden="false" customHeight="false" outlineLevel="0" collapsed="false">
      <c r="A107" s="140"/>
      <c r="B107" s="140"/>
      <c r="C107" s="144" t="s">
        <v>203</v>
      </c>
      <c r="D107" s="95"/>
      <c r="E107" s="143"/>
      <c r="F107" s="152" t="n">
        <f aca="false">F108</f>
        <v>420000</v>
      </c>
    </row>
    <row r="108" customFormat="false" ht="12.75" hidden="false" customHeight="false" outlineLevel="0" collapsed="false">
      <c r="A108" s="140"/>
      <c r="B108" s="140"/>
      <c r="C108" s="144" t="s">
        <v>305</v>
      </c>
      <c r="D108" s="95"/>
      <c r="E108" s="143" t="s">
        <v>316</v>
      </c>
      <c r="F108" s="152" t="n">
        <v>420000</v>
      </c>
    </row>
    <row r="109" customFormat="false" ht="12.75" hidden="false" customHeight="false" outlineLevel="0" collapsed="false">
      <c r="A109" s="140"/>
      <c r="B109" s="140"/>
      <c r="C109" s="144"/>
      <c r="D109" s="95"/>
      <c r="E109" s="143"/>
      <c r="F109" s="152"/>
    </row>
    <row r="110" customFormat="false" ht="12.75" hidden="false" customHeight="false" outlineLevel="0" collapsed="false">
      <c r="A110" s="140"/>
      <c r="B110" s="140"/>
      <c r="C110" s="144" t="s">
        <v>204</v>
      </c>
      <c r="D110" s="95"/>
      <c r="E110" s="143"/>
      <c r="F110" s="152" t="n">
        <f aca="false">F111</f>
        <v>20000</v>
      </c>
    </row>
    <row r="111" customFormat="false" ht="22.5" hidden="false" customHeight="false" outlineLevel="0" collapsed="false">
      <c r="A111" s="140"/>
      <c r="B111" s="140"/>
      <c r="C111" s="144" t="s">
        <v>394</v>
      </c>
      <c r="D111" s="95" t="s">
        <v>395</v>
      </c>
      <c r="E111" s="143" t="s">
        <v>320</v>
      </c>
      <c r="F111" s="152" t="n">
        <v>20000</v>
      </c>
    </row>
    <row r="112" customFormat="false" ht="12.75" hidden="false" customHeight="false" outlineLevel="0" collapsed="false">
      <c r="A112" s="140"/>
      <c r="B112" s="140"/>
      <c r="C112" s="144"/>
      <c r="D112" s="95"/>
      <c r="E112" s="143"/>
      <c r="F112" s="152"/>
    </row>
    <row r="113" customFormat="false" ht="12.75" hidden="false" customHeight="false" outlineLevel="0" collapsed="false">
      <c r="A113" s="140"/>
      <c r="B113" s="140"/>
      <c r="C113" s="144" t="s">
        <v>208</v>
      </c>
      <c r="D113" s="95"/>
      <c r="E113" s="143"/>
      <c r="F113" s="152" t="n">
        <f aca="false">SUM(F114:F129)</f>
        <v>124300</v>
      </c>
    </row>
    <row r="114" customFormat="false" ht="22.5" hidden="false" customHeight="false" outlineLevel="0" collapsed="false">
      <c r="A114" s="140"/>
      <c r="B114" s="140"/>
      <c r="C114" s="144" t="s">
        <v>396</v>
      </c>
      <c r="D114" s="95" t="s">
        <v>335</v>
      </c>
      <c r="E114" s="143" t="s">
        <v>320</v>
      </c>
      <c r="F114" s="152" t="n">
        <v>2700</v>
      </c>
    </row>
    <row r="115" customFormat="false" ht="22.5" hidden="false" customHeight="false" outlineLevel="0" collapsed="false">
      <c r="A115" s="140"/>
      <c r="B115" s="140"/>
      <c r="C115" s="144" t="s">
        <v>397</v>
      </c>
      <c r="D115" s="95" t="s">
        <v>335</v>
      </c>
      <c r="E115" s="143" t="s">
        <v>320</v>
      </c>
      <c r="F115" s="152" t="n">
        <v>5800</v>
      </c>
    </row>
    <row r="116" customFormat="false" ht="22.5" hidden="false" customHeight="false" outlineLevel="0" collapsed="false">
      <c r="A116" s="140"/>
      <c r="B116" s="140"/>
      <c r="C116" s="144" t="s">
        <v>398</v>
      </c>
      <c r="D116" s="95" t="s">
        <v>335</v>
      </c>
      <c r="E116" s="143" t="s">
        <v>320</v>
      </c>
      <c r="F116" s="152" t="n">
        <v>2600</v>
      </c>
    </row>
    <row r="117" customFormat="false" ht="22.5" hidden="false" customHeight="false" outlineLevel="0" collapsed="false">
      <c r="A117" s="140"/>
      <c r="B117" s="140"/>
      <c r="C117" s="95" t="s">
        <v>399</v>
      </c>
      <c r="D117" s="95" t="s">
        <v>335</v>
      </c>
      <c r="E117" s="143" t="s">
        <v>320</v>
      </c>
      <c r="F117" s="142" t="n">
        <v>4000</v>
      </c>
    </row>
    <row r="118" customFormat="false" ht="22.5" hidden="false" customHeight="false" outlineLevel="0" collapsed="false">
      <c r="A118" s="140"/>
      <c r="B118" s="140"/>
      <c r="C118" s="95" t="s">
        <v>400</v>
      </c>
      <c r="D118" s="95" t="s">
        <v>335</v>
      </c>
      <c r="E118" s="143" t="s">
        <v>320</v>
      </c>
      <c r="F118" s="142" t="n">
        <v>3500</v>
      </c>
    </row>
    <row r="119" customFormat="false" ht="22.5" hidden="false" customHeight="false" outlineLevel="0" collapsed="false">
      <c r="A119" s="140"/>
      <c r="B119" s="140"/>
      <c r="C119" s="95" t="s">
        <v>401</v>
      </c>
      <c r="D119" s="95" t="s">
        <v>335</v>
      </c>
      <c r="E119" s="143" t="s">
        <v>320</v>
      </c>
      <c r="F119" s="142" t="n">
        <v>5500</v>
      </c>
    </row>
    <row r="120" customFormat="false" ht="22.5" hidden="false" customHeight="false" outlineLevel="0" collapsed="false">
      <c r="A120" s="140"/>
      <c r="B120" s="140"/>
      <c r="C120" s="95" t="s">
        <v>402</v>
      </c>
      <c r="D120" s="95" t="s">
        <v>335</v>
      </c>
      <c r="E120" s="143" t="s">
        <v>320</v>
      </c>
      <c r="F120" s="142" t="n">
        <v>5500</v>
      </c>
    </row>
    <row r="121" customFormat="false" ht="22.5" hidden="false" customHeight="false" outlineLevel="0" collapsed="false">
      <c r="A121" s="140"/>
      <c r="B121" s="140"/>
      <c r="C121" s="95" t="s">
        <v>403</v>
      </c>
      <c r="D121" s="95" t="s">
        <v>335</v>
      </c>
      <c r="E121" s="143" t="s">
        <v>320</v>
      </c>
      <c r="F121" s="142" t="n">
        <v>5500</v>
      </c>
    </row>
    <row r="122" customFormat="false" ht="22.5" hidden="false" customHeight="false" outlineLevel="0" collapsed="false">
      <c r="A122" s="140"/>
      <c r="B122" s="140"/>
      <c r="C122" s="95" t="s">
        <v>404</v>
      </c>
      <c r="D122" s="95" t="s">
        <v>335</v>
      </c>
      <c r="E122" s="143" t="s">
        <v>320</v>
      </c>
      <c r="F122" s="142" t="n">
        <v>2600</v>
      </c>
    </row>
    <row r="123" customFormat="false" ht="22.5" hidden="false" customHeight="false" outlineLevel="0" collapsed="false">
      <c r="A123" s="140"/>
      <c r="B123" s="140"/>
      <c r="C123" s="95" t="s">
        <v>405</v>
      </c>
      <c r="D123" s="95" t="s">
        <v>335</v>
      </c>
      <c r="E123" s="143" t="s">
        <v>320</v>
      </c>
      <c r="F123" s="142" t="n">
        <v>3600</v>
      </c>
    </row>
    <row r="124" customFormat="false" ht="22.5" hidden="false" customHeight="false" outlineLevel="0" collapsed="false">
      <c r="A124" s="140"/>
      <c r="B124" s="140"/>
      <c r="C124" s="95" t="s">
        <v>406</v>
      </c>
      <c r="D124" s="95" t="s">
        <v>335</v>
      </c>
      <c r="E124" s="143" t="s">
        <v>320</v>
      </c>
      <c r="F124" s="142" t="n">
        <v>6300</v>
      </c>
    </row>
    <row r="125" customFormat="false" ht="22.5" hidden="false" customHeight="false" outlineLevel="0" collapsed="false">
      <c r="A125" s="140"/>
      <c r="B125" s="140"/>
      <c r="C125" s="95" t="s">
        <v>407</v>
      </c>
      <c r="D125" s="95" t="s">
        <v>335</v>
      </c>
      <c r="E125" s="143" t="s">
        <v>320</v>
      </c>
      <c r="F125" s="142" t="n">
        <v>13700</v>
      </c>
    </row>
    <row r="126" customFormat="false" ht="22.5" hidden="false" customHeight="false" outlineLevel="0" collapsed="false">
      <c r="A126" s="140"/>
      <c r="B126" s="140"/>
      <c r="C126" s="95" t="s">
        <v>408</v>
      </c>
      <c r="D126" s="95" t="s">
        <v>335</v>
      </c>
      <c r="E126" s="143" t="s">
        <v>320</v>
      </c>
      <c r="F126" s="142" t="n">
        <v>7000</v>
      </c>
    </row>
    <row r="127" customFormat="false" ht="22.5" hidden="false" customHeight="false" outlineLevel="0" collapsed="false">
      <c r="A127" s="140"/>
      <c r="B127" s="140"/>
      <c r="C127" s="95" t="s">
        <v>409</v>
      </c>
      <c r="D127" s="95" t="s">
        <v>335</v>
      </c>
      <c r="E127" s="143" t="s">
        <v>320</v>
      </c>
      <c r="F127" s="142" t="n">
        <v>8000</v>
      </c>
    </row>
    <row r="128" customFormat="false" ht="22.5" hidden="false" customHeight="false" outlineLevel="0" collapsed="false">
      <c r="A128" s="140"/>
      <c r="B128" s="140"/>
      <c r="C128" s="95" t="s">
        <v>410</v>
      </c>
      <c r="D128" s="95" t="s">
        <v>335</v>
      </c>
      <c r="E128" s="143" t="s">
        <v>320</v>
      </c>
      <c r="F128" s="142" t="n">
        <v>8000</v>
      </c>
    </row>
    <row r="129" customFormat="false" ht="22.5" hidden="false" customHeight="false" outlineLevel="0" collapsed="false">
      <c r="A129" s="140"/>
      <c r="B129" s="140"/>
      <c r="C129" s="95" t="s">
        <v>411</v>
      </c>
      <c r="D129" s="95"/>
      <c r="E129" s="143" t="s">
        <v>320</v>
      </c>
      <c r="F129" s="142" t="n">
        <v>40000</v>
      </c>
    </row>
    <row r="130" customFormat="false" ht="12.75" hidden="false" customHeight="false" outlineLevel="0" collapsed="false">
      <c r="A130" s="140"/>
      <c r="B130" s="140"/>
      <c r="C130" s="95"/>
      <c r="D130" s="95"/>
      <c r="E130" s="143"/>
      <c r="F130" s="142"/>
    </row>
    <row r="131" customFormat="false" ht="22.5" hidden="false" customHeight="false" outlineLevel="0" collapsed="false">
      <c r="A131" s="140"/>
      <c r="B131" s="140"/>
      <c r="C131" s="140" t="s">
        <v>101</v>
      </c>
      <c r="D131" s="140"/>
      <c r="E131" s="137"/>
      <c r="F131" s="141" t="n">
        <f aca="false">SUM(F136,F132)</f>
        <v>2088200</v>
      </c>
    </row>
    <row r="132" customFormat="false" ht="12.75" hidden="false" customHeight="false" outlineLevel="0" collapsed="false">
      <c r="A132" s="140"/>
      <c r="B132" s="140"/>
      <c r="C132" s="95" t="s">
        <v>211</v>
      </c>
      <c r="D132" s="95"/>
      <c r="E132" s="143"/>
      <c r="F132" s="142" t="n">
        <f aca="false">SUM(F133:F134)</f>
        <v>1759200</v>
      </c>
    </row>
    <row r="133" customFormat="false" ht="21.75" hidden="false" customHeight="true" outlineLevel="0" collapsed="false">
      <c r="A133" s="140"/>
      <c r="B133" s="140"/>
      <c r="C133" s="95" t="s">
        <v>307</v>
      </c>
      <c r="D133" s="95"/>
      <c r="E133" s="143" t="s">
        <v>316</v>
      </c>
      <c r="F133" s="142" t="n">
        <v>1750000</v>
      </c>
    </row>
    <row r="134" customFormat="false" ht="23.25" hidden="false" customHeight="true" outlineLevel="0" collapsed="false">
      <c r="A134" s="140"/>
      <c r="B134" s="140"/>
      <c r="C134" s="95" t="s">
        <v>412</v>
      </c>
      <c r="D134" s="95" t="s">
        <v>370</v>
      </c>
      <c r="E134" s="143" t="s">
        <v>320</v>
      </c>
      <c r="F134" s="142" t="n">
        <v>9200</v>
      </c>
    </row>
    <row r="135" customFormat="false" ht="12.75" hidden="false" customHeight="true" outlineLevel="0" collapsed="false">
      <c r="A135" s="140"/>
      <c r="B135" s="140"/>
      <c r="C135" s="95"/>
      <c r="D135" s="95"/>
      <c r="E135" s="143"/>
      <c r="F135" s="142"/>
    </row>
    <row r="136" customFormat="false" ht="12.75" hidden="false" customHeight="false" outlineLevel="0" collapsed="false">
      <c r="A136" s="140"/>
      <c r="B136" s="140"/>
      <c r="C136" s="95" t="s">
        <v>213</v>
      </c>
      <c r="D136" s="95"/>
      <c r="E136" s="143"/>
      <c r="F136" s="142" t="n">
        <f aca="false">F137</f>
        <v>329000</v>
      </c>
    </row>
    <row r="137" customFormat="false" ht="24" hidden="false" customHeight="true" outlineLevel="0" collapsed="false">
      <c r="A137" s="140"/>
      <c r="B137" s="140"/>
      <c r="C137" s="95" t="s">
        <v>413</v>
      </c>
      <c r="D137" s="95" t="s">
        <v>308</v>
      </c>
      <c r="E137" s="143" t="s">
        <v>316</v>
      </c>
      <c r="F137" s="142" t="n">
        <v>329000</v>
      </c>
    </row>
    <row r="138" customFormat="false" ht="12.75" hidden="false" customHeight="false" outlineLevel="0" collapsed="false">
      <c r="A138" s="140"/>
      <c r="B138" s="140"/>
      <c r="C138" s="95"/>
      <c r="D138" s="95"/>
      <c r="E138" s="143"/>
      <c r="F138" s="142"/>
    </row>
    <row r="139" s="129" customFormat="true" ht="12.75" hidden="false" customHeight="false" outlineLevel="0" collapsed="false">
      <c r="A139" s="140"/>
      <c r="B139" s="140"/>
      <c r="C139" s="140" t="s">
        <v>105</v>
      </c>
      <c r="D139" s="140"/>
      <c r="E139" s="137"/>
      <c r="F139" s="141" t="n">
        <f aca="false">SUM(F140)</f>
        <v>4150000</v>
      </c>
    </row>
    <row r="140" customFormat="false" ht="12.75" hidden="false" customHeight="false" outlineLevel="0" collapsed="false">
      <c r="A140" s="140"/>
      <c r="B140" s="140"/>
      <c r="C140" s="95" t="s">
        <v>216</v>
      </c>
      <c r="D140" s="95"/>
      <c r="E140" s="143"/>
      <c r="F140" s="142" t="n">
        <f aca="false">SUM(F141:F142)</f>
        <v>4150000</v>
      </c>
    </row>
    <row r="141" customFormat="false" ht="12.75" hidden="false" customHeight="false" outlineLevel="0" collapsed="false">
      <c r="A141" s="157"/>
      <c r="B141" s="140"/>
      <c r="C141" s="95" t="s">
        <v>414</v>
      </c>
      <c r="D141" s="95"/>
      <c r="E141" s="143"/>
      <c r="F141" s="142" t="n">
        <v>750000</v>
      </c>
    </row>
    <row r="142" customFormat="false" ht="33.75" hidden="false" customHeight="false" outlineLevel="0" collapsed="false">
      <c r="A142" s="157"/>
      <c r="B142" s="140" t="s">
        <v>415</v>
      </c>
      <c r="C142" s="90" t="s">
        <v>416</v>
      </c>
      <c r="D142" s="95" t="s">
        <v>345</v>
      </c>
      <c r="E142" s="143" t="s">
        <v>316</v>
      </c>
      <c r="F142" s="142" t="n">
        <v>3400000</v>
      </c>
    </row>
    <row r="143" s="129" customFormat="true" ht="12.75" hidden="false" customHeight="false" outlineLevel="0" collapsed="false">
      <c r="A143" s="0"/>
      <c r="B143" s="158"/>
      <c r="C143" s="140" t="s">
        <v>220</v>
      </c>
      <c r="D143" s="140"/>
      <c r="E143" s="137"/>
      <c r="F143" s="141" t="n">
        <f aca="false">F11+F29+F36+F43+F48+F56+F97+F101+F131+F139</f>
        <v>21222694</v>
      </c>
    </row>
    <row r="144" customFormat="false" ht="12.75" hidden="false" customHeight="false" outlineLevel="0" collapsed="false">
      <c r="C144" s="159"/>
    </row>
    <row r="145" customFormat="false" ht="12.75" hidden="false" customHeight="false" outlineLevel="0" collapsed="false">
      <c r="C145" s="159"/>
    </row>
    <row r="146" customFormat="false" ht="12.75" hidden="false" customHeight="false" outlineLevel="0" collapsed="false">
      <c r="C146" s="159"/>
      <c r="D146" s="45" t="s">
        <v>108</v>
      </c>
    </row>
    <row r="147" customFormat="false" ht="12.75" hidden="false" customHeight="false" outlineLevel="0" collapsed="false">
      <c r="C147" s="159"/>
    </row>
    <row r="148" customFormat="false" ht="12.75" hidden="false" customHeight="false" outlineLevel="0" collapsed="false">
      <c r="C148" s="159"/>
    </row>
    <row r="149" customFormat="false" ht="12.75" hidden="false" customHeight="false" outlineLevel="0" collapsed="false">
      <c r="C149" s="159"/>
      <c r="D149" s="45" t="s">
        <v>417</v>
      </c>
      <c r="G149" s="160"/>
    </row>
    <row r="150" customFormat="false" ht="12.75" hidden="false" customHeight="false" outlineLevel="0" collapsed="false">
      <c r="C150" s="159"/>
    </row>
    <row r="151" customFormat="false" ht="12.75" hidden="false" customHeight="false" outlineLevel="0" collapsed="false">
      <c r="C151" s="159"/>
    </row>
    <row r="152" customFormat="false" ht="12.75" hidden="false" customHeight="false" outlineLevel="0" collapsed="false">
      <c r="C152" s="159"/>
    </row>
    <row r="153" customFormat="false" ht="12.75" hidden="false" customHeight="false" outlineLevel="0" collapsed="false">
      <c r="C153" s="159"/>
    </row>
    <row r="154" customFormat="false" ht="12.75" hidden="false" customHeight="false" outlineLevel="0" collapsed="false">
      <c r="C154" s="159"/>
    </row>
    <row r="155" customFormat="false" ht="12.75" hidden="false" customHeight="false" outlineLevel="0" collapsed="false">
      <c r="C155" s="159"/>
    </row>
    <row r="156" customFormat="false" ht="12.75" hidden="false" customHeight="false" outlineLevel="0" collapsed="false">
      <c r="C156" s="159"/>
    </row>
    <row r="157" customFormat="false" ht="12.75" hidden="false" customHeight="false" outlineLevel="0" collapsed="false">
      <c r="C157" s="159"/>
    </row>
    <row r="158" customFormat="false" ht="12.75" hidden="false" customHeight="false" outlineLevel="0" collapsed="false">
      <c r="C158" s="159"/>
    </row>
    <row r="159" customFormat="false" ht="12.75" hidden="false" customHeight="false" outlineLevel="0" collapsed="false">
      <c r="C159" s="159"/>
    </row>
    <row r="160" customFormat="false" ht="12.75" hidden="false" customHeight="false" outlineLevel="0" collapsed="false">
      <c r="C160" s="159"/>
    </row>
    <row r="161" customFormat="false" ht="12.75" hidden="false" customHeight="false" outlineLevel="0" collapsed="false">
      <c r="C161" s="159"/>
    </row>
    <row r="162" customFormat="false" ht="12.75" hidden="false" customHeight="false" outlineLevel="0" collapsed="false">
      <c r="C162" s="159"/>
    </row>
    <row r="163" customFormat="false" ht="12.75" hidden="false" customHeight="false" outlineLevel="0" collapsed="false">
      <c r="C163" s="159"/>
    </row>
    <row r="164" customFormat="false" ht="12.75" hidden="false" customHeight="false" outlineLevel="0" collapsed="false">
      <c r="C164" s="159"/>
    </row>
    <row r="165" customFormat="false" ht="12.75" hidden="false" customHeight="false" outlineLevel="0" collapsed="false">
      <c r="C165" s="159"/>
    </row>
    <row r="166" customFormat="false" ht="12.75" hidden="false" customHeight="false" outlineLevel="0" collapsed="false">
      <c r="C166" s="159"/>
    </row>
    <row r="167" customFormat="false" ht="12.75" hidden="false" customHeight="false" outlineLevel="0" collapsed="false">
      <c r="C167" s="159"/>
    </row>
    <row r="168" customFormat="false" ht="12.75" hidden="false" customHeight="false" outlineLevel="0" collapsed="false">
      <c r="C168" s="159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6" min="4" style="0" width="10.13"/>
    <col collapsed="false" customWidth="true" hidden="false" outlineLevel="0" max="8" min="7" style="0" width="11.7"/>
    <col collapsed="false" customWidth="true" hidden="false" outlineLevel="0" max="9" min="9" style="0" width="10.99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D1" s="113"/>
      <c r="E1" s="113"/>
      <c r="F1" s="113"/>
      <c r="G1" s="113"/>
      <c r="H1" s="113" t="s">
        <v>418</v>
      </c>
      <c r="I1" s="113"/>
    </row>
    <row r="2" customFormat="false" ht="12.75" hidden="false" customHeight="false" outlineLevel="0" collapsed="false">
      <c r="D2" s="113"/>
      <c r="E2" s="113"/>
      <c r="F2" s="113"/>
      <c r="G2" s="113"/>
      <c r="H2" s="113" t="s">
        <v>1</v>
      </c>
      <c r="I2" s="113"/>
    </row>
    <row r="3" customFormat="false" ht="12.75" hidden="false" customHeight="false" outlineLevel="0" collapsed="false">
      <c r="D3" s="113"/>
      <c r="E3" s="113"/>
      <c r="F3" s="113"/>
      <c r="G3" s="113"/>
      <c r="H3" s="113" t="s">
        <v>2</v>
      </c>
      <c r="I3" s="113"/>
    </row>
    <row r="4" customFormat="false" ht="12.75" hidden="false" customHeight="false" outlineLevel="0" collapsed="false">
      <c r="H4" s="113" t="s">
        <v>3</v>
      </c>
    </row>
    <row r="5" customFormat="false" ht="12.75" hidden="false" customHeight="false" outlineLevel="0" collapsed="false">
      <c r="H5" s="113"/>
    </row>
    <row r="6" customFormat="false" ht="17.25" hidden="false" customHeight="true" outlineLevel="0" collapsed="false">
      <c r="A6" s="117" t="s">
        <v>419</v>
      </c>
      <c r="B6" s="117"/>
      <c r="C6" s="117"/>
      <c r="D6" s="117"/>
      <c r="E6" s="117"/>
      <c r="F6" s="117"/>
      <c r="G6" s="117"/>
      <c r="H6" s="117"/>
      <c r="I6" s="117"/>
    </row>
    <row r="8" customFormat="false" ht="89.25" hidden="false" customHeight="true" outlineLevel="0" collapsed="false">
      <c r="A8" s="161" t="s">
        <v>223</v>
      </c>
      <c r="B8" s="162" t="s">
        <v>420</v>
      </c>
      <c r="C8" s="163" t="s">
        <v>421</v>
      </c>
      <c r="D8" s="164"/>
      <c r="E8" s="164"/>
      <c r="F8" s="165"/>
      <c r="G8" s="166" t="s">
        <v>422</v>
      </c>
      <c r="H8" s="167" t="s">
        <v>423</v>
      </c>
      <c r="I8" s="163" t="s">
        <v>424</v>
      </c>
      <c r="J8" s="168" t="s">
        <v>425</v>
      </c>
      <c r="K8" s="168"/>
    </row>
    <row r="9" customFormat="false" ht="26.25" hidden="false" customHeight="true" outlineLevel="0" collapsed="false">
      <c r="A9" s="169"/>
      <c r="B9" s="170"/>
      <c r="C9" s="163"/>
      <c r="D9" s="171" t="s">
        <v>320</v>
      </c>
      <c r="E9" s="172" t="s">
        <v>426</v>
      </c>
      <c r="F9" s="173" t="s">
        <v>427</v>
      </c>
      <c r="G9" s="174"/>
      <c r="H9" s="167"/>
      <c r="I9" s="163"/>
      <c r="J9" s="168"/>
      <c r="K9" s="168"/>
    </row>
    <row r="10" customFormat="false" ht="21.75" hidden="false" customHeight="true" outlineLevel="0" collapsed="false">
      <c r="A10" s="175"/>
      <c r="B10" s="176"/>
      <c r="C10" s="163"/>
      <c r="D10" s="177" t="s">
        <v>428</v>
      </c>
      <c r="E10" s="177" t="s">
        <v>428</v>
      </c>
      <c r="F10" s="177" t="s">
        <v>428</v>
      </c>
      <c r="G10" s="174"/>
      <c r="H10" s="178" t="s">
        <v>428</v>
      </c>
      <c r="I10" s="178" t="s">
        <v>428</v>
      </c>
      <c r="J10" s="179" t="s">
        <v>428</v>
      </c>
      <c r="K10" s="179"/>
    </row>
    <row r="11" customFormat="false" ht="21.75" hidden="false" customHeight="true" outlineLevel="0" collapsed="false">
      <c r="A11" s="180"/>
      <c r="B11" s="181"/>
      <c r="C11" s="163"/>
      <c r="D11" s="177" t="s">
        <v>429</v>
      </c>
      <c r="E11" s="177" t="s">
        <v>429</v>
      </c>
      <c r="F11" s="177" t="s">
        <v>429</v>
      </c>
      <c r="G11" s="174"/>
      <c r="H11" s="178" t="s">
        <v>430</v>
      </c>
      <c r="I11" s="178" t="s">
        <v>430</v>
      </c>
      <c r="J11" s="179" t="s">
        <v>430</v>
      </c>
      <c r="K11" s="179"/>
    </row>
    <row r="12" customFormat="false" ht="13.5" hidden="false" customHeight="false" outlineLevel="0" collapsed="false">
      <c r="A12" s="182" t="n">
        <v>1</v>
      </c>
      <c r="B12" s="183" t="n">
        <v>2</v>
      </c>
      <c r="C12" s="183" t="n">
        <v>3</v>
      </c>
      <c r="D12" s="184" t="n">
        <v>4</v>
      </c>
      <c r="E12" s="184" t="n">
        <v>5</v>
      </c>
      <c r="F12" s="182" t="n">
        <v>6</v>
      </c>
      <c r="G12" s="182" t="n">
        <v>7</v>
      </c>
      <c r="H12" s="182" t="n">
        <v>8</v>
      </c>
      <c r="I12" s="185" t="n">
        <v>9</v>
      </c>
      <c r="J12" s="184" t="n">
        <v>10</v>
      </c>
      <c r="K12" s="184"/>
    </row>
    <row r="13" customFormat="false" ht="12.75" hidden="false" customHeight="false" outlineLevel="0" collapsed="false">
      <c r="A13" s="186" t="s">
        <v>113</v>
      </c>
      <c r="B13" s="187" t="s">
        <v>315</v>
      </c>
      <c r="C13" s="187" t="s">
        <v>431</v>
      </c>
      <c r="D13" s="188" t="n">
        <v>1830000</v>
      </c>
      <c r="E13" s="188" t="n">
        <v>0</v>
      </c>
      <c r="F13" s="188" t="n">
        <v>0</v>
      </c>
      <c r="G13" s="188" t="n">
        <f aca="false">D13+E13</f>
        <v>1830000</v>
      </c>
      <c r="H13" s="188" t="n">
        <v>1700000</v>
      </c>
      <c r="I13" s="189" t="n">
        <f aca="false">G13+H13</f>
        <v>3530000</v>
      </c>
      <c r="J13" s="190" t="n">
        <v>0</v>
      </c>
      <c r="K13" s="190"/>
    </row>
    <row r="14" customFormat="false" ht="13.5" hidden="false" customHeight="false" outlineLevel="0" collapsed="false">
      <c r="A14" s="186"/>
      <c r="B14" s="187"/>
      <c r="C14" s="187"/>
      <c r="D14" s="191" t="n">
        <v>1830000</v>
      </c>
      <c r="E14" s="191" t="n">
        <v>0</v>
      </c>
      <c r="F14" s="192" t="n">
        <v>0</v>
      </c>
      <c r="G14" s="192" t="n">
        <f aca="false">D14+E14</f>
        <v>1830000</v>
      </c>
      <c r="H14" s="192" t="n">
        <v>1700000</v>
      </c>
      <c r="I14" s="193" t="n">
        <f aca="false">G14+H14</f>
        <v>3530000</v>
      </c>
      <c r="J14" s="194" t="n">
        <v>0</v>
      </c>
      <c r="K14" s="194"/>
    </row>
    <row r="15" customFormat="false" ht="36.75" hidden="false" customHeight="true" outlineLevel="0" collapsed="false">
      <c r="A15" s="186" t="s">
        <v>18</v>
      </c>
      <c r="B15" s="195" t="s">
        <v>344</v>
      </c>
      <c r="C15" s="187" t="s">
        <v>432</v>
      </c>
      <c r="D15" s="188" t="n">
        <v>2210000</v>
      </c>
      <c r="E15" s="196" t="n">
        <v>0</v>
      </c>
      <c r="F15" s="196" t="n">
        <v>0</v>
      </c>
      <c r="G15" s="188" t="n">
        <f aca="false">D15+E15+F15</f>
        <v>2210000</v>
      </c>
      <c r="H15" s="197" t="n">
        <v>61834</v>
      </c>
      <c r="I15" s="198" t="n">
        <f aca="false">H15+G15</f>
        <v>2271834</v>
      </c>
      <c r="J15" s="199" t="s">
        <v>433</v>
      </c>
      <c r="K15" s="199"/>
    </row>
    <row r="16" customFormat="false" ht="15" hidden="false" customHeight="true" outlineLevel="0" collapsed="false">
      <c r="A16" s="186"/>
      <c r="B16" s="195"/>
      <c r="C16" s="187"/>
      <c r="D16" s="200" t="n">
        <v>2210000</v>
      </c>
      <c r="E16" s="201" t="n">
        <v>0</v>
      </c>
      <c r="F16" s="201" t="n">
        <v>0</v>
      </c>
      <c r="G16" s="191" t="n">
        <f aca="false">D16+E16+F16</f>
        <v>2210000</v>
      </c>
      <c r="H16" s="202" t="n">
        <v>61834</v>
      </c>
      <c r="I16" s="200" t="n">
        <f aca="false">G16+H16</f>
        <v>2271834</v>
      </c>
      <c r="J16" s="194" t="n">
        <v>0</v>
      </c>
      <c r="K16" s="194"/>
    </row>
    <row r="17" customFormat="false" ht="16.5" hidden="false" customHeight="true" outlineLevel="0" collapsed="false">
      <c r="A17" s="203" t="s">
        <v>21</v>
      </c>
      <c r="B17" s="204" t="s">
        <v>434</v>
      </c>
      <c r="C17" s="205" t="s">
        <v>432</v>
      </c>
      <c r="D17" s="206" t="n">
        <v>590000</v>
      </c>
      <c r="E17" s="207" t="n">
        <v>0</v>
      </c>
      <c r="F17" s="207" t="n">
        <v>0</v>
      </c>
      <c r="G17" s="188" t="n">
        <f aca="false">D17+E17+F17</f>
        <v>590000</v>
      </c>
      <c r="H17" s="208" t="n">
        <v>651912</v>
      </c>
      <c r="I17" s="206" t="n">
        <f aca="false">G17+H17</f>
        <v>1241912</v>
      </c>
      <c r="J17" s="190" t="n">
        <v>0</v>
      </c>
      <c r="K17" s="190"/>
    </row>
    <row r="18" customFormat="false" ht="33.75" hidden="false" customHeight="true" outlineLevel="0" collapsed="false">
      <c r="A18" s="203"/>
      <c r="B18" s="204"/>
      <c r="C18" s="205"/>
      <c r="D18" s="209" t="n">
        <v>590000</v>
      </c>
      <c r="E18" s="209" t="n">
        <v>0</v>
      </c>
      <c r="F18" s="209" t="n">
        <v>0</v>
      </c>
      <c r="G18" s="191" t="n">
        <f aca="false">D18+E18+F18</f>
        <v>590000</v>
      </c>
      <c r="H18" s="209" t="n">
        <v>651912</v>
      </c>
      <c r="I18" s="209" t="n">
        <f aca="false">G18+H18</f>
        <v>1241912</v>
      </c>
      <c r="J18" s="194" t="n">
        <v>0</v>
      </c>
      <c r="K18" s="194"/>
    </row>
    <row r="19" customFormat="false" ht="0.75" hidden="false" customHeight="true" outlineLevel="0" collapsed="false">
      <c r="A19" s="210" t="s">
        <v>31</v>
      </c>
      <c r="B19" s="211"/>
      <c r="C19" s="212"/>
      <c r="D19" s="213"/>
      <c r="E19" s="213"/>
      <c r="F19" s="213"/>
      <c r="G19" s="214"/>
      <c r="H19" s="213"/>
      <c r="I19" s="213"/>
      <c r="J19" s="215"/>
      <c r="K19" s="215"/>
    </row>
    <row r="20" customFormat="false" ht="39" hidden="false" customHeight="true" outlineLevel="0" collapsed="false">
      <c r="A20" s="216" t="s">
        <v>31</v>
      </c>
      <c r="B20" s="217" t="s">
        <v>435</v>
      </c>
      <c r="C20" s="218" t="s">
        <v>432</v>
      </c>
      <c r="D20" s="219" t="n">
        <v>500000</v>
      </c>
      <c r="E20" s="219" t="n">
        <v>2420000</v>
      </c>
      <c r="F20" s="219" t="n">
        <v>0</v>
      </c>
      <c r="G20" s="220" t="n">
        <f aca="false">D20+E20+F20</f>
        <v>2920000</v>
      </c>
      <c r="H20" s="219" t="n">
        <v>0</v>
      </c>
      <c r="I20" s="219" t="n">
        <f aca="false">G20+H20</f>
        <v>2920000</v>
      </c>
      <c r="J20" s="221" t="s">
        <v>436</v>
      </c>
      <c r="K20" s="221"/>
    </row>
    <row r="21" customFormat="false" ht="17.25" hidden="false" customHeight="true" outlineLevel="0" collapsed="false">
      <c r="A21" s="216"/>
      <c r="B21" s="217"/>
      <c r="C21" s="218"/>
      <c r="D21" s="222" t="n">
        <v>500000</v>
      </c>
      <c r="E21" s="222" t="n">
        <v>363000</v>
      </c>
      <c r="F21" s="222" t="n">
        <v>0</v>
      </c>
      <c r="G21" s="192" t="n">
        <f aca="false">D21+E21+F21</f>
        <v>863000</v>
      </c>
      <c r="H21" s="222" t="n">
        <v>0</v>
      </c>
      <c r="I21" s="222" t="n">
        <f aca="false">G21+H21</f>
        <v>863000</v>
      </c>
      <c r="J21" s="221"/>
      <c r="K21" s="221"/>
    </row>
    <row r="22" customFormat="false" ht="21.75" hidden="false" customHeight="true" outlineLevel="0" collapsed="false">
      <c r="A22" s="203" t="s">
        <v>36</v>
      </c>
      <c r="B22" s="223" t="s">
        <v>437</v>
      </c>
      <c r="C22" s="224" t="s">
        <v>432</v>
      </c>
      <c r="D22" s="206" t="n">
        <v>3690000</v>
      </c>
      <c r="E22" s="206" t="n">
        <v>0</v>
      </c>
      <c r="F22" s="206" t="n">
        <v>0</v>
      </c>
      <c r="G22" s="188" t="n">
        <f aca="false">D22+E22+F22</f>
        <v>3690000</v>
      </c>
      <c r="H22" s="206" t="n">
        <v>476040</v>
      </c>
      <c r="I22" s="206" t="n">
        <f aca="false">G22+H22</f>
        <v>4166040</v>
      </c>
      <c r="J22" s="190" t="n">
        <v>0</v>
      </c>
      <c r="K22" s="190"/>
      <c r="M22" s="160"/>
    </row>
    <row r="23" customFormat="false" ht="16.5" hidden="false" customHeight="true" outlineLevel="0" collapsed="false">
      <c r="A23" s="203"/>
      <c r="B23" s="223"/>
      <c r="C23" s="224"/>
      <c r="D23" s="209" t="n">
        <v>3690000</v>
      </c>
      <c r="E23" s="209" t="n">
        <v>0</v>
      </c>
      <c r="F23" s="222" t="n">
        <v>0</v>
      </c>
      <c r="G23" s="191" t="n">
        <f aca="false">D23+E23+F23</f>
        <v>3690000</v>
      </c>
      <c r="H23" s="209" t="n">
        <v>476040</v>
      </c>
      <c r="I23" s="222" t="n">
        <f aca="false">G23+H23</f>
        <v>4166040</v>
      </c>
      <c r="J23" s="194" t="n">
        <v>0</v>
      </c>
      <c r="K23" s="194"/>
    </row>
    <row r="24" customFormat="false" ht="16.5" hidden="false" customHeight="true" outlineLevel="0" collapsed="false">
      <c r="A24" s="203" t="s">
        <v>41</v>
      </c>
      <c r="B24" s="205" t="s">
        <v>438</v>
      </c>
      <c r="C24" s="224" t="s">
        <v>439</v>
      </c>
      <c r="D24" s="206" t="n">
        <v>1000000</v>
      </c>
      <c r="E24" s="207" t="n">
        <v>975781</v>
      </c>
      <c r="F24" s="207" t="n">
        <v>0</v>
      </c>
      <c r="G24" s="225" t="n">
        <f aca="false">D24+E24+F24</f>
        <v>1975781</v>
      </c>
      <c r="H24" s="208" t="n">
        <v>58136</v>
      </c>
      <c r="I24" s="206" t="n">
        <f aca="false">G24+H24</f>
        <v>2033917</v>
      </c>
      <c r="J24" s="226" t="s">
        <v>440</v>
      </c>
      <c r="K24" s="226"/>
    </row>
    <row r="25" customFormat="false" ht="48.75" hidden="false" customHeight="true" outlineLevel="0" collapsed="false">
      <c r="A25" s="203"/>
      <c r="B25" s="205"/>
      <c r="C25" s="224"/>
      <c r="D25" s="209" t="n">
        <v>1000000</v>
      </c>
      <c r="E25" s="227" t="n">
        <v>975781</v>
      </c>
      <c r="F25" s="227" t="n">
        <v>0</v>
      </c>
      <c r="G25" s="191" t="n">
        <f aca="false">D25+E25+F25</f>
        <v>1975781</v>
      </c>
      <c r="H25" s="228" t="n">
        <v>58136</v>
      </c>
      <c r="I25" s="209" t="n">
        <f aca="false">G25+H25</f>
        <v>2033917</v>
      </c>
      <c r="J25" s="226"/>
      <c r="K25" s="226"/>
    </row>
    <row r="26" customFormat="false" ht="22.5" hidden="false" customHeight="true" outlineLevel="0" collapsed="false">
      <c r="A26" s="203" t="s">
        <v>44</v>
      </c>
      <c r="B26" s="205" t="s">
        <v>441</v>
      </c>
      <c r="C26" s="224" t="s">
        <v>432</v>
      </c>
      <c r="D26" s="229" t="n">
        <v>400000</v>
      </c>
      <c r="E26" s="230" t="n">
        <v>3923000</v>
      </c>
      <c r="F26" s="230" t="n">
        <v>0</v>
      </c>
      <c r="G26" s="198" t="n">
        <f aca="false">D26+E26+F26</f>
        <v>4323000</v>
      </c>
      <c r="H26" s="231" t="n">
        <v>71722</v>
      </c>
      <c r="I26" s="229" t="n">
        <f aca="false">G26+H26</f>
        <v>4394722</v>
      </c>
      <c r="J26" s="199" t="s">
        <v>442</v>
      </c>
      <c r="K26" s="199"/>
    </row>
    <row r="27" customFormat="false" ht="17.25" hidden="false" customHeight="true" outlineLevel="0" collapsed="false">
      <c r="A27" s="203"/>
      <c r="B27" s="205"/>
      <c r="C27" s="224"/>
      <c r="D27" s="209" t="n">
        <v>400000</v>
      </c>
      <c r="E27" s="209" t="n">
        <v>588450</v>
      </c>
      <c r="F27" s="209" t="n">
        <v>0</v>
      </c>
      <c r="G27" s="192" t="n">
        <f aca="false">D27+E27+F27</f>
        <v>988450</v>
      </c>
      <c r="H27" s="209" t="n">
        <v>71722</v>
      </c>
      <c r="I27" s="209" t="n">
        <f aca="false">G27+H27</f>
        <v>1060172</v>
      </c>
      <c r="J27" s="232" t="n">
        <v>0</v>
      </c>
      <c r="K27" s="232"/>
    </row>
    <row r="28" customFormat="false" ht="18.75" hidden="false" customHeight="true" outlineLevel="0" collapsed="false">
      <c r="A28" s="203" t="s">
        <v>47</v>
      </c>
      <c r="B28" s="205" t="s">
        <v>388</v>
      </c>
      <c r="C28" s="224" t="s">
        <v>432</v>
      </c>
      <c r="D28" s="206" t="n">
        <v>100000</v>
      </c>
      <c r="E28" s="206" t="n">
        <v>1000000</v>
      </c>
      <c r="F28" s="206" t="n">
        <v>2500000</v>
      </c>
      <c r="G28" s="188" t="n">
        <f aca="false">D28+E28+F28</f>
        <v>3600000</v>
      </c>
      <c r="H28" s="206" t="n">
        <v>0</v>
      </c>
      <c r="I28" s="206" t="n">
        <f aca="false">G28+H28</f>
        <v>3600000</v>
      </c>
      <c r="J28" s="233"/>
      <c r="K28" s="233"/>
    </row>
    <row r="29" customFormat="false" ht="18.75" hidden="false" customHeight="true" outlineLevel="0" collapsed="false">
      <c r="A29" s="203"/>
      <c r="B29" s="205"/>
      <c r="C29" s="224"/>
      <c r="D29" s="234" t="n">
        <v>100000</v>
      </c>
      <c r="E29" s="234" t="n">
        <v>1000000</v>
      </c>
      <c r="F29" s="234" t="n">
        <v>2500000</v>
      </c>
      <c r="G29" s="192" t="n">
        <f aca="false">D29+E29+F29</f>
        <v>3600000</v>
      </c>
      <c r="H29" s="234" t="n">
        <v>0</v>
      </c>
      <c r="I29" s="222" t="n">
        <f aca="false">G29+H29</f>
        <v>3600000</v>
      </c>
      <c r="J29" s="232"/>
      <c r="K29" s="232"/>
    </row>
    <row r="30" customFormat="false" ht="39" hidden="false" customHeight="true" outlineLevel="0" collapsed="false">
      <c r="A30" s="203" t="s">
        <v>67</v>
      </c>
      <c r="B30" s="205" t="s">
        <v>389</v>
      </c>
      <c r="C30" s="224" t="s">
        <v>432</v>
      </c>
      <c r="D30" s="206" t="n">
        <v>386106</v>
      </c>
      <c r="E30" s="206" t="n">
        <v>0</v>
      </c>
      <c r="F30" s="235" t="n">
        <v>0</v>
      </c>
      <c r="G30" s="198" t="n">
        <f aca="false">D30+E30+F30</f>
        <v>386106</v>
      </c>
      <c r="H30" s="206" t="n">
        <v>914589</v>
      </c>
      <c r="I30" s="206" t="n">
        <f aca="false">G30+H30</f>
        <v>1300695</v>
      </c>
      <c r="J30" s="233" t="n">
        <v>0</v>
      </c>
      <c r="K30" s="233"/>
    </row>
    <row r="31" customFormat="false" ht="15" hidden="false" customHeight="true" outlineLevel="0" collapsed="false">
      <c r="A31" s="203"/>
      <c r="B31" s="205"/>
      <c r="C31" s="224"/>
      <c r="D31" s="209" t="n">
        <v>386106</v>
      </c>
      <c r="E31" s="209" t="n">
        <v>0</v>
      </c>
      <c r="F31" s="236" t="n">
        <v>0</v>
      </c>
      <c r="G31" s="192" t="n">
        <f aca="false">D31+E31+F31</f>
        <v>386106</v>
      </c>
      <c r="H31" s="209" t="n">
        <v>914589</v>
      </c>
      <c r="I31" s="209" t="n">
        <f aca="false">G31+H31</f>
        <v>1300695</v>
      </c>
      <c r="J31" s="232" t="n">
        <v>0</v>
      </c>
      <c r="K31" s="232"/>
    </row>
    <row r="32" customFormat="false" ht="43.5" hidden="false" customHeight="true" outlineLevel="0" collapsed="false">
      <c r="A32" s="203" t="s">
        <v>71</v>
      </c>
      <c r="B32" s="205" t="s">
        <v>443</v>
      </c>
      <c r="C32" s="224" t="s">
        <v>432</v>
      </c>
      <c r="D32" s="206" t="n">
        <v>962128</v>
      </c>
      <c r="E32" s="206" t="n">
        <v>430761</v>
      </c>
      <c r="F32" s="206" t="n">
        <v>129990</v>
      </c>
      <c r="G32" s="188" t="n">
        <v>1626909</v>
      </c>
      <c r="H32" s="206" t="n">
        <v>0</v>
      </c>
      <c r="I32" s="206" t="n">
        <f aca="false">G32+H32</f>
        <v>1626909</v>
      </c>
      <c r="J32" s="199" t="s">
        <v>444</v>
      </c>
      <c r="K32" s="199"/>
    </row>
    <row r="33" customFormat="false" ht="18" hidden="false" customHeight="true" outlineLevel="0" collapsed="false">
      <c r="A33" s="203"/>
      <c r="B33" s="205"/>
      <c r="C33" s="224"/>
      <c r="D33" s="222" t="n">
        <v>962128</v>
      </c>
      <c r="E33" s="222" t="n">
        <v>430761</v>
      </c>
      <c r="F33" s="222" t="n">
        <v>129990</v>
      </c>
      <c r="G33" s="192" t="n">
        <v>1626909</v>
      </c>
      <c r="H33" s="222" t="n">
        <v>0</v>
      </c>
      <c r="I33" s="222" t="n">
        <f aca="false">G33+H33</f>
        <v>1626909</v>
      </c>
      <c r="J33" s="232"/>
      <c r="K33" s="232"/>
    </row>
    <row r="34" customFormat="false" ht="25.5" hidden="false" customHeight="true" outlineLevel="0" collapsed="false">
      <c r="A34" s="203" t="s">
        <v>82</v>
      </c>
      <c r="B34" s="205" t="s">
        <v>445</v>
      </c>
      <c r="C34" s="224" t="s">
        <v>446</v>
      </c>
      <c r="D34" s="206" t="n">
        <v>600000</v>
      </c>
      <c r="E34" s="206" t="n">
        <v>0</v>
      </c>
      <c r="F34" s="206" t="n">
        <v>0</v>
      </c>
      <c r="G34" s="188" t="n">
        <f aca="false">D34+E34+F34</f>
        <v>600000</v>
      </c>
      <c r="H34" s="206" t="n">
        <v>0</v>
      </c>
      <c r="I34" s="206" t="n">
        <f aca="false">G34+H34</f>
        <v>600000</v>
      </c>
      <c r="J34" s="237" t="s">
        <v>447</v>
      </c>
      <c r="K34" s="237"/>
    </row>
    <row r="35" customFormat="false" ht="25.5" hidden="false" customHeight="true" outlineLevel="0" collapsed="false">
      <c r="A35" s="203"/>
      <c r="B35" s="205"/>
      <c r="C35" s="224"/>
      <c r="D35" s="222" t="n">
        <v>420000</v>
      </c>
      <c r="E35" s="222" t="n">
        <v>0</v>
      </c>
      <c r="F35" s="222"/>
      <c r="G35" s="192" t="n">
        <f aca="false">D35+E35+F35</f>
        <v>420000</v>
      </c>
      <c r="H35" s="222" t="n">
        <v>0</v>
      </c>
      <c r="I35" s="222" t="n">
        <f aca="false">G35+H35</f>
        <v>420000</v>
      </c>
      <c r="J35" s="237"/>
      <c r="K35" s="237"/>
    </row>
    <row r="36" customFormat="false" ht="27.75" hidden="false" customHeight="true" outlineLevel="0" collapsed="false">
      <c r="A36" s="203" t="s">
        <v>84</v>
      </c>
      <c r="B36" s="205" t="s">
        <v>448</v>
      </c>
      <c r="C36" s="224" t="s">
        <v>446</v>
      </c>
      <c r="D36" s="206" t="n">
        <v>0</v>
      </c>
      <c r="E36" s="206" t="n">
        <v>900000</v>
      </c>
      <c r="F36" s="206"/>
      <c r="G36" s="188" t="n">
        <f aca="false">D36+E36+F36</f>
        <v>900000</v>
      </c>
      <c r="H36" s="206" t="n">
        <v>0</v>
      </c>
      <c r="I36" s="206" t="n">
        <f aca="false">G36+H36</f>
        <v>900000</v>
      </c>
      <c r="J36" s="237" t="s">
        <v>449</v>
      </c>
      <c r="K36" s="237"/>
    </row>
    <row r="37" customFormat="false" ht="17.25" hidden="false" customHeight="true" outlineLevel="0" collapsed="false">
      <c r="A37" s="203"/>
      <c r="B37" s="205"/>
      <c r="C37" s="224"/>
      <c r="D37" s="222" t="n">
        <v>0</v>
      </c>
      <c r="E37" s="222" t="n">
        <v>180000</v>
      </c>
      <c r="F37" s="222"/>
      <c r="G37" s="192" t="n">
        <f aca="false">D37+E37+F37</f>
        <v>180000</v>
      </c>
      <c r="H37" s="222" t="n">
        <v>0</v>
      </c>
      <c r="I37" s="222" t="n">
        <f aca="false">G37+H37</f>
        <v>180000</v>
      </c>
      <c r="J37" s="237"/>
      <c r="K37" s="237"/>
    </row>
    <row r="38" customFormat="false" ht="30" hidden="false" customHeight="true" outlineLevel="0" collapsed="false">
      <c r="A38" s="203" t="s">
        <v>91</v>
      </c>
      <c r="B38" s="205" t="s">
        <v>450</v>
      </c>
      <c r="C38" s="224" t="s">
        <v>446</v>
      </c>
      <c r="D38" s="206"/>
      <c r="E38" s="206"/>
      <c r="F38" s="206" t="n">
        <v>1500000</v>
      </c>
      <c r="G38" s="188" t="n">
        <f aca="false">D38+E38+F38</f>
        <v>1500000</v>
      </c>
      <c r="H38" s="206" t="n">
        <v>0</v>
      </c>
      <c r="I38" s="206" t="n">
        <f aca="false">G38+H38</f>
        <v>1500000</v>
      </c>
      <c r="J38" s="237" t="s">
        <v>451</v>
      </c>
      <c r="K38" s="237"/>
    </row>
    <row r="39" customFormat="false" ht="17.25" hidden="false" customHeight="true" outlineLevel="0" collapsed="false">
      <c r="A39" s="203"/>
      <c r="B39" s="205"/>
      <c r="C39" s="224"/>
      <c r="D39" s="222"/>
      <c r="E39" s="222"/>
      <c r="F39" s="222" t="n">
        <v>300000</v>
      </c>
      <c r="G39" s="192" t="n">
        <f aca="false">D39+E39+F39</f>
        <v>300000</v>
      </c>
      <c r="H39" s="222" t="n">
        <v>0</v>
      </c>
      <c r="I39" s="209" t="n">
        <f aca="false">G39+H39</f>
        <v>300000</v>
      </c>
      <c r="J39" s="237"/>
      <c r="K39" s="237"/>
    </row>
    <row r="40" customFormat="false" ht="22.5" hidden="false" customHeight="true" outlineLevel="0" collapsed="false">
      <c r="A40" s="203" t="s">
        <v>95</v>
      </c>
      <c r="B40" s="205" t="s">
        <v>307</v>
      </c>
      <c r="C40" s="224" t="s">
        <v>432</v>
      </c>
      <c r="D40" s="206" t="n">
        <v>1750000</v>
      </c>
      <c r="E40" s="206" t="n">
        <v>0</v>
      </c>
      <c r="F40" s="235" t="n">
        <v>0</v>
      </c>
      <c r="G40" s="188" t="n">
        <f aca="false">D40+E40+F40</f>
        <v>1750000</v>
      </c>
      <c r="H40" s="206" t="n">
        <v>75707</v>
      </c>
      <c r="I40" s="206" t="n">
        <f aca="false">G40+H40</f>
        <v>1825707</v>
      </c>
      <c r="J40" s="238" t="s">
        <v>452</v>
      </c>
      <c r="K40" s="238"/>
    </row>
    <row r="41" customFormat="false" ht="21" hidden="false" customHeight="true" outlineLevel="0" collapsed="false">
      <c r="A41" s="203"/>
      <c r="B41" s="205"/>
      <c r="C41" s="224"/>
      <c r="D41" s="209" t="n">
        <v>1750000</v>
      </c>
      <c r="E41" s="209" t="n">
        <v>0</v>
      </c>
      <c r="F41" s="236" t="n">
        <v>0</v>
      </c>
      <c r="G41" s="192" t="n">
        <f aca="false">D41+E41+F41</f>
        <v>1750000</v>
      </c>
      <c r="H41" s="209" t="n">
        <v>75707</v>
      </c>
      <c r="I41" s="209" t="n">
        <f aca="false">G41+H41</f>
        <v>1825707</v>
      </c>
      <c r="J41" s="232" t="n">
        <v>0</v>
      </c>
      <c r="K41" s="232"/>
    </row>
    <row r="42" customFormat="false" ht="68.25" hidden="false" customHeight="true" outlineLevel="0" collapsed="false">
      <c r="A42" s="203" t="s">
        <v>100</v>
      </c>
      <c r="B42" s="205" t="s">
        <v>413</v>
      </c>
      <c r="C42" s="239" t="s">
        <v>432</v>
      </c>
      <c r="D42" s="206" t="n">
        <v>329000</v>
      </c>
      <c r="E42" s="206" t="n">
        <v>6000000</v>
      </c>
      <c r="F42" s="206" t="n">
        <v>5000000</v>
      </c>
      <c r="G42" s="240" t="n">
        <v>15329000</v>
      </c>
      <c r="H42" s="206" t="n">
        <v>12430</v>
      </c>
      <c r="I42" s="208" t="n">
        <f aca="false">G42+H42</f>
        <v>15341430</v>
      </c>
      <c r="J42" s="241" t="s">
        <v>453</v>
      </c>
      <c r="K42" s="241"/>
      <c r="L42" s="160"/>
    </row>
    <row r="43" customFormat="false" ht="15" hidden="false" customHeight="true" outlineLevel="0" collapsed="false">
      <c r="A43" s="203"/>
      <c r="B43" s="205"/>
      <c r="C43" s="239"/>
      <c r="D43" s="222" t="n">
        <v>329000</v>
      </c>
      <c r="E43" s="222" t="n">
        <v>5000000</v>
      </c>
      <c r="F43" s="222" t="n">
        <v>4000000</v>
      </c>
      <c r="G43" s="192" t="n">
        <v>13329000</v>
      </c>
      <c r="H43" s="222" t="n">
        <v>12430</v>
      </c>
      <c r="I43" s="222" t="n">
        <f aca="false">G43+H43</f>
        <v>13341430</v>
      </c>
      <c r="J43" s="242" t="n">
        <v>0</v>
      </c>
      <c r="K43" s="242"/>
    </row>
    <row r="44" customFormat="false" ht="35.25" hidden="false" customHeight="true" outlineLevel="0" collapsed="false">
      <c r="A44" s="243" t="s">
        <v>104</v>
      </c>
      <c r="B44" s="205" t="s">
        <v>416</v>
      </c>
      <c r="C44" s="244" t="s">
        <v>432</v>
      </c>
      <c r="D44" s="229" t="n">
        <v>3400000</v>
      </c>
      <c r="E44" s="229" t="n">
        <v>0</v>
      </c>
      <c r="F44" s="229" t="n">
        <v>0</v>
      </c>
      <c r="G44" s="188" t="n">
        <f aca="false">D44+E44+F44</f>
        <v>3400000</v>
      </c>
      <c r="H44" s="229" t="n">
        <v>9507495</v>
      </c>
      <c r="I44" s="229" t="n">
        <f aca="false">G44+H44</f>
        <v>12907495</v>
      </c>
      <c r="J44" s="245" t="s">
        <v>454</v>
      </c>
      <c r="K44" s="245"/>
    </row>
    <row r="45" customFormat="false" ht="18" hidden="false" customHeight="true" outlineLevel="0" collapsed="false">
      <c r="A45" s="243"/>
      <c r="B45" s="205"/>
      <c r="C45" s="244"/>
      <c r="D45" s="209" t="n">
        <v>3400000</v>
      </c>
      <c r="E45" s="209" t="n">
        <v>0</v>
      </c>
      <c r="F45" s="209" t="n">
        <v>0</v>
      </c>
      <c r="G45" s="192" t="n">
        <f aca="false">D45+E45+F45</f>
        <v>3400000</v>
      </c>
      <c r="H45" s="209" t="n">
        <v>9507495</v>
      </c>
      <c r="I45" s="209" t="n">
        <f aca="false">G45+H45</f>
        <v>12907495</v>
      </c>
      <c r="J45" s="245"/>
      <c r="K45" s="245"/>
    </row>
    <row r="46" customFormat="false" ht="12.75" hidden="false" customHeight="false" outlineLevel="0" collapsed="false">
      <c r="A46" s="246"/>
      <c r="B46" s="247" t="s">
        <v>424</v>
      </c>
      <c r="C46" s="174"/>
      <c r="D46" s="248" t="n">
        <f aca="false">D13+D15+D17+D20+D22+D24+D26+D28+D30+D32+D34+D36+D38+D40+D42+D44</f>
        <v>17747234</v>
      </c>
      <c r="E46" s="248" t="n">
        <f aca="false">E13+E15+E17+E20+E22+E24+E26+E28+E30+E32+E34+E36+E38+E40+E42+E44</f>
        <v>15649542</v>
      </c>
      <c r="F46" s="248" t="n">
        <f aca="false">F13+F15+F17+F20+F22+F24+F26+F28+F30+F32+F34+F36+F38+F40+F42+F44</f>
        <v>9129990</v>
      </c>
      <c r="G46" s="248" t="n">
        <f aca="false">G13+G15+G17+G20+G22+G24+G26+G28+G30+G32+G34+G36+G38+G40+G42+G44</f>
        <v>46630796</v>
      </c>
      <c r="H46" s="248" t="n">
        <f aca="false">H13+H15+H17+H20+H22+H24+H26+H28+H30+H32+H34+H36+H38+H40+H42+H44</f>
        <v>13529865</v>
      </c>
      <c r="I46" s="248" t="n">
        <f aca="false">I13+I15+I17+I20+I22+I24+I26+I28+I30+I32+I34+I36+I38+I40+I42+I44</f>
        <v>60160661</v>
      </c>
      <c r="J46" s="249"/>
      <c r="K46" s="249"/>
    </row>
    <row r="47" customFormat="false" ht="13.5" hidden="false" customHeight="false" outlineLevel="0" collapsed="false">
      <c r="A47" s="250"/>
      <c r="B47" s="251" t="s">
        <v>455</v>
      </c>
      <c r="C47" s="251"/>
      <c r="D47" s="252" t="n">
        <f aca="false">D14+D16+D18+D21+D23+D25+D27+D29+D31+D33+D35+D37+D39+D41+D43+D45</f>
        <v>17567234</v>
      </c>
      <c r="E47" s="252" t="n">
        <f aca="false">E14+E16+E18+E21+E23+E25+E27+E29+E31+E33+E35+E37+E39+E41+E43+E45</f>
        <v>8537992</v>
      </c>
      <c r="F47" s="252" t="n">
        <f aca="false">F14+F16+F18+F21+F23+F25+F27+F29+F31+F33+F35+F37+F39+F41+F43+F45</f>
        <v>6929990</v>
      </c>
      <c r="G47" s="252" t="n">
        <f aca="false">G14+G16+G18+G21+G23+G25+G27+G29+G31+G33+G35+G37+G39+G41+G43+G45</f>
        <v>37139246</v>
      </c>
      <c r="H47" s="252" t="n">
        <f aca="false">H14+H16+H18+H21+H23+H25+H27+H29+H31+H33+H35+H37+H39+H41+H43+H45</f>
        <v>13529865</v>
      </c>
      <c r="I47" s="252" t="n">
        <f aca="false">I14+I16+I18+I21+I23+I25+I27+I29+I31+I33+I35+I37+I39+I41+I43+I45</f>
        <v>50669111</v>
      </c>
      <c r="J47" s="253"/>
      <c r="K47" s="253"/>
    </row>
    <row r="51" customFormat="false" ht="12.75" hidden="false" customHeight="false" outlineLevel="0" collapsed="false">
      <c r="H51" s="45" t="s">
        <v>108</v>
      </c>
    </row>
    <row r="54" customFormat="false" ht="12.75" hidden="false" customHeight="false" outlineLevel="0" collapsed="false">
      <c r="H54" s="46" t="s">
        <v>109</v>
      </c>
      <c r="I54" s="46"/>
    </row>
  </sheetData>
  <mergeCells count="87">
    <mergeCell ref="A6:I6"/>
    <mergeCell ref="C8:C11"/>
    <mergeCell ref="D8:E8"/>
    <mergeCell ref="H8:H9"/>
    <mergeCell ref="I8:I9"/>
    <mergeCell ref="J8:K9"/>
    <mergeCell ref="J10:K10"/>
    <mergeCell ref="J11:K11"/>
    <mergeCell ref="J12:K12"/>
    <mergeCell ref="A13:A14"/>
    <mergeCell ref="B13:B14"/>
    <mergeCell ref="C13:C14"/>
    <mergeCell ref="J13:K13"/>
    <mergeCell ref="J14:K14"/>
    <mergeCell ref="A15:A16"/>
    <mergeCell ref="B15:B16"/>
    <mergeCell ref="C15:C16"/>
    <mergeCell ref="J15:K15"/>
    <mergeCell ref="J16:K16"/>
    <mergeCell ref="A17:A18"/>
    <mergeCell ref="B17:B18"/>
    <mergeCell ref="C17:C18"/>
    <mergeCell ref="J17:K17"/>
    <mergeCell ref="J18:K18"/>
    <mergeCell ref="J19:K19"/>
    <mergeCell ref="A20:A21"/>
    <mergeCell ref="B20:B21"/>
    <mergeCell ref="C20:C21"/>
    <mergeCell ref="J20:K21"/>
    <mergeCell ref="A22:A23"/>
    <mergeCell ref="B22:B23"/>
    <mergeCell ref="C22:C23"/>
    <mergeCell ref="J22:K22"/>
    <mergeCell ref="J23:K23"/>
    <mergeCell ref="A24:A25"/>
    <mergeCell ref="B24:B25"/>
    <mergeCell ref="C24:C25"/>
    <mergeCell ref="J24:K25"/>
    <mergeCell ref="A26:A27"/>
    <mergeCell ref="B26:B27"/>
    <mergeCell ref="C26:C27"/>
    <mergeCell ref="J26:K26"/>
    <mergeCell ref="J27:K27"/>
    <mergeCell ref="A28:A29"/>
    <mergeCell ref="B28:B29"/>
    <mergeCell ref="C28:C29"/>
    <mergeCell ref="J28:K28"/>
    <mergeCell ref="J29:K29"/>
    <mergeCell ref="A30:A31"/>
    <mergeCell ref="B30:B31"/>
    <mergeCell ref="C30:C31"/>
    <mergeCell ref="J30:K30"/>
    <mergeCell ref="J31:K31"/>
    <mergeCell ref="A32:A33"/>
    <mergeCell ref="B32:B33"/>
    <mergeCell ref="C32:C33"/>
    <mergeCell ref="J32:K32"/>
    <mergeCell ref="J33:K33"/>
    <mergeCell ref="A34:A35"/>
    <mergeCell ref="B34:B35"/>
    <mergeCell ref="C34:C35"/>
    <mergeCell ref="J34:K35"/>
    <mergeCell ref="A36:A37"/>
    <mergeCell ref="B36:B37"/>
    <mergeCell ref="C36:C37"/>
    <mergeCell ref="J36:K37"/>
    <mergeCell ref="A38:A39"/>
    <mergeCell ref="B38:B39"/>
    <mergeCell ref="C38:C39"/>
    <mergeCell ref="J38:K39"/>
    <mergeCell ref="A40:A41"/>
    <mergeCell ref="B40:B41"/>
    <mergeCell ref="C40:C41"/>
    <mergeCell ref="J40:K40"/>
    <mergeCell ref="J41:K41"/>
    <mergeCell ref="A42:A43"/>
    <mergeCell ref="B42:B43"/>
    <mergeCell ref="C42:C43"/>
    <mergeCell ref="J42:K42"/>
    <mergeCell ref="J43:K43"/>
    <mergeCell ref="A44:A45"/>
    <mergeCell ref="B44:B45"/>
    <mergeCell ref="C44:C45"/>
    <mergeCell ref="J44:K45"/>
    <mergeCell ref="J46:K46"/>
    <mergeCell ref="J47:K47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2.56"/>
    <col collapsed="false" customWidth="false" hidden="true" outlineLevel="0" max="16384" min="4" style="0" width="9.06"/>
  </cols>
  <sheetData>
    <row r="1" customFormat="false" ht="12.75" hidden="false" customHeight="true" outlineLevel="0" collapsed="false">
      <c r="B1" s="45" t="s">
        <v>456</v>
      </c>
    </row>
    <row r="2" customFormat="false" ht="12.75" hidden="false" customHeight="true" outlineLevel="0" collapsed="false">
      <c r="B2" s="45" t="s">
        <v>1</v>
      </c>
    </row>
    <row r="3" customFormat="false" ht="13.5" hidden="false" customHeight="true" outlineLevel="0" collapsed="false">
      <c r="B3" s="254" t="s">
        <v>2</v>
      </c>
    </row>
    <row r="4" customFormat="false" ht="12.75" hidden="false" customHeight="true" outlineLevel="0" collapsed="false">
      <c r="B4" s="45" t="s">
        <v>3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24.75" hidden="false" customHeight="true" outlineLevel="0" collapsed="false">
      <c r="A7" s="255" t="s">
        <v>457</v>
      </c>
      <c r="B7" s="255"/>
    </row>
    <row r="8" customFormat="false" ht="12.75" hidden="false" customHeight="true" outlineLevel="0" collapsed="false">
      <c r="A8" s="256"/>
      <c r="B8" s="256"/>
    </row>
    <row r="9" customFormat="false" ht="54.75" hidden="false" customHeight="true" outlineLevel="0" collapsed="false">
      <c r="A9" s="257" t="s">
        <v>458</v>
      </c>
      <c r="B9" s="258" t="n">
        <v>5500</v>
      </c>
    </row>
    <row r="10" customFormat="false" ht="54.75" hidden="false" customHeight="true" outlineLevel="0" collapsed="false">
      <c r="A10" s="257" t="s">
        <v>459</v>
      </c>
      <c r="B10" s="258" t="n">
        <v>203175</v>
      </c>
    </row>
    <row r="11" customFormat="false" ht="54.75" hidden="false" customHeight="true" outlineLevel="0" collapsed="false">
      <c r="A11" s="257" t="s">
        <v>460</v>
      </c>
      <c r="B11" s="258" t="n">
        <v>15000</v>
      </c>
    </row>
    <row r="12" customFormat="false" ht="54.75" hidden="false" customHeight="true" outlineLevel="0" collapsed="false">
      <c r="A12" s="257" t="s">
        <v>461</v>
      </c>
      <c r="B12" s="258" t="n">
        <v>62400</v>
      </c>
    </row>
    <row r="13" customFormat="false" ht="54.75" hidden="false" customHeight="true" outlineLevel="0" collapsed="false">
      <c r="A13" s="257" t="s">
        <v>462</v>
      </c>
      <c r="B13" s="258" t="n">
        <v>12000</v>
      </c>
    </row>
    <row r="14" customFormat="false" ht="54.75" hidden="false" customHeight="true" outlineLevel="0" collapsed="false">
      <c r="A14" s="257" t="s">
        <v>463</v>
      </c>
      <c r="B14" s="258" t="n">
        <v>163925</v>
      </c>
    </row>
    <row r="15" customFormat="false" ht="54.75" hidden="false" customHeight="true" outlineLevel="0" collapsed="false">
      <c r="A15" s="257" t="s">
        <v>464</v>
      </c>
      <c r="B15" s="258" t="n">
        <v>84000</v>
      </c>
    </row>
    <row r="16" customFormat="false" ht="18" hidden="false" customHeight="true" outlineLevel="0" collapsed="false">
      <c r="A16" s="257" t="s">
        <v>465</v>
      </c>
      <c r="B16" s="258" t="n">
        <f aca="false">SUM(B9:B15)</f>
        <v>54600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259"/>
      <c r="B19" s="260" t="s">
        <v>108</v>
      </c>
    </row>
    <row r="20" customFormat="false" ht="12.75" hidden="false" customHeight="true" outlineLevel="0" collapsed="false">
      <c r="B20" s="112"/>
    </row>
    <row r="21" customFormat="false" ht="12.75" hidden="false" customHeight="true" outlineLevel="0" collapsed="false"/>
    <row r="22" customFormat="false" ht="12.75" hidden="false" customHeight="true" outlineLevel="0" collapsed="false">
      <c r="B22" s="261" t="s">
        <v>109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28.7"/>
    <col collapsed="false" customWidth="true" hidden="false" outlineLevel="0" max="6" min="6" style="0" width="13.41"/>
    <col collapsed="false" customWidth="true" hidden="false" outlineLevel="0" max="8" min="8" style="0" width="0.13"/>
  </cols>
  <sheetData>
    <row r="2" customFormat="false" ht="12.75" hidden="false" customHeight="false" outlineLevel="0" collapsed="false">
      <c r="F2" s="48" t="s">
        <v>466</v>
      </c>
      <c r="G2" s="48"/>
      <c r="H2" s="48"/>
    </row>
    <row r="3" customFormat="false" ht="12.75" hidden="false" customHeight="false" outlineLevel="0" collapsed="false">
      <c r="F3" s="48" t="s">
        <v>1</v>
      </c>
      <c r="G3" s="48"/>
      <c r="H3" s="48"/>
    </row>
    <row r="4" customFormat="false" ht="12.75" hidden="false" customHeight="false" outlineLevel="0" collapsed="false">
      <c r="F4" s="48" t="s">
        <v>2</v>
      </c>
      <c r="G4" s="48"/>
      <c r="H4" s="48"/>
    </row>
    <row r="5" customFormat="false" ht="12.75" hidden="false" customHeight="false" outlineLevel="0" collapsed="false">
      <c r="F5" s="48" t="s">
        <v>3</v>
      </c>
      <c r="G5" s="48"/>
      <c r="H5" s="48"/>
    </row>
    <row r="7" customFormat="false" ht="21.75" hidden="false" customHeight="true" outlineLevel="0" collapsed="false">
      <c r="A7" s="99" t="s">
        <v>467</v>
      </c>
      <c r="B7" s="99"/>
      <c r="C7" s="99"/>
      <c r="D7" s="99"/>
      <c r="E7" s="99"/>
      <c r="F7" s="99"/>
      <c r="G7" s="99"/>
      <c r="H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</row>
    <row r="10" customFormat="false" ht="25.5" hidden="false" customHeight="false" outlineLevel="0" collapsed="false">
      <c r="A10" s="100" t="s">
        <v>223</v>
      </c>
      <c r="B10" s="100" t="s">
        <v>224</v>
      </c>
      <c r="C10" s="100" t="s">
        <v>225</v>
      </c>
      <c r="D10" s="101" t="s">
        <v>226</v>
      </c>
      <c r="E10" s="100" t="s">
        <v>227</v>
      </c>
      <c r="F10" s="163" t="s">
        <v>9</v>
      </c>
    </row>
    <row r="11" customFormat="false" ht="12.75" hidden="false" customHeight="false" outlineLevel="0" collapsed="false">
      <c r="A11" s="84" t="s">
        <v>113</v>
      </c>
      <c r="B11" s="262" t="s">
        <v>468</v>
      </c>
      <c r="C11" s="81"/>
      <c r="D11" s="81"/>
      <c r="E11" s="84" t="s">
        <v>469</v>
      </c>
      <c r="F11" s="103" t="n">
        <f aca="false">F12</f>
        <v>8300</v>
      </c>
    </row>
    <row r="12" customFormat="false" ht="12.75" hidden="false" customHeight="false" outlineLevel="0" collapsed="false">
      <c r="A12" s="84"/>
      <c r="B12" s="263"/>
      <c r="C12" s="264" t="s">
        <v>470</v>
      </c>
      <c r="D12" s="89"/>
      <c r="E12" s="84" t="s">
        <v>471</v>
      </c>
      <c r="F12" s="104" t="n">
        <v>8300</v>
      </c>
    </row>
    <row r="13" customFormat="false" ht="33.75" hidden="false" customHeight="false" outlineLevel="0" collapsed="false">
      <c r="A13" s="84"/>
      <c r="B13" s="263"/>
      <c r="C13" s="264"/>
      <c r="D13" s="89" t="n">
        <v>2850</v>
      </c>
      <c r="E13" s="92" t="s">
        <v>472</v>
      </c>
      <c r="F13" s="104" t="n">
        <v>8300</v>
      </c>
    </row>
    <row r="14" customFormat="false" ht="12.75" hidden="false" customHeight="false" outlineLevel="0" collapsed="false">
      <c r="A14" s="81" t="s">
        <v>18</v>
      </c>
      <c r="B14" s="265" t="s">
        <v>473</v>
      </c>
      <c r="C14" s="266"/>
      <c r="D14" s="267"/>
      <c r="E14" s="268" t="s">
        <v>267</v>
      </c>
      <c r="F14" s="269" t="n">
        <f aca="false">F15</f>
        <v>550000</v>
      </c>
    </row>
    <row r="15" customFormat="false" ht="12.75" hidden="false" customHeight="false" outlineLevel="0" collapsed="false">
      <c r="A15" s="84"/>
      <c r="B15" s="263"/>
      <c r="C15" s="264" t="s">
        <v>474</v>
      </c>
      <c r="D15" s="89"/>
      <c r="E15" s="92" t="s">
        <v>268</v>
      </c>
      <c r="F15" s="104" t="n">
        <f aca="false">F16</f>
        <v>550000</v>
      </c>
    </row>
    <row r="16" customFormat="false" ht="56.25" hidden="false" customHeight="false" outlineLevel="0" collapsed="false">
      <c r="A16" s="84"/>
      <c r="B16" s="263"/>
      <c r="C16" s="264"/>
      <c r="D16" s="89" t="n">
        <v>6620</v>
      </c>
      <c r="E16" s="92" t="s">
        <v>475</v>
      </c>
      <c r="F16" s="104" t="n">
        <v>550000</v>
      </c>
    </row>
    <row r="17" customFormat="false" ht="22.5" hidden="false" customHeight="false" outlineLevel="0" collapsed="false">
      <c r="A17" s="81" t="s">
        <v>21</v>
      </c>
      <c r="B17" s="265" t="s">
        <v>476</v>
      </c>
      <c r="C17" s="266"/>
      <c r="D17" s="267"/>
      <c r="E17" s="268" t="s">
        <v>272</v>
      </c>
      <c r="F17" s="269" t="n">
        <f aca="false">F18+F20</f>
        <v>10000</v>
      </c>
    </row>
    <row r="18" customFormat="false" ht="12.75" hidden="false" customHeight="false" outlineLevel="0" collapsed="false">
      <c r="A18" s="81"/>
      <c r="B18" s="265"/>
      <c r="C18" s="270" t="s">
        <v>477</v>
      </c>
      <c r="D18" s="267"/>
      <c r="E18" s="271" t="s">
        <v>478</v>
      </c>
      <c r="F18" s="272" t="n">
        <f aca="false">F19</f>
        <v>8000</v>
      </c>
    </row>
    <row r="19" customFormat="false" ht="33.75" hidden="false" customHeight="false" outlineLevel="0" collapsed="false">
      <c r="A19" s="81"/>
      <c r="B19" s="265"/>
      <c r="C19" s="266"/>
      <c r="D19" s="273" t="n">
        <v>6170</v>
      </c>
      <c r="E19" s="271" t="s">
        <v>479</v>
      </c>
      <c r="F19" s="272" t="n">
        <v>8000</v>
      </c>
    </row>
    <row r="20" customFormat="false" ht="12.75" hidden="false" customHeight="false" outlineLevel="0" collapsed="false">
      <c r="A20" s="84"/>
      <c r="B20" s="263"/>
      <c r="C20" s="264" t="s">
        <v>480</v>
      </c>
      <c r="D20" s="89"/>
      <c r="E20" s="92" t="s">
        <v>481</v>
      </c>
      <c r="F20" s="104" t="n">
        <f aca="false">F21</f>
        <v>2000</v>
      </c>
    </row>
    <row r="21" customFormat="false" ht="56.25" hidden="false" customHeight="false" outlineLevel="0" collapsed="false">
      <c r="A21" s="84"/>
      <c r="B21" s="263"/>
      <c r="C21" s="264"/>
      <c r="D21" s="89" t="n">
        <v>2710</v>
      </c>
      <c r="E21" s="92" t="s">
        <v>482</v>
      </c>
      <c r="F21" s="104" t="n">
        <v>2000</v>
      </c>
    </row>
    <row r="22" customFormat="false" ht="12.75" hidden="false" customHeight="false" outlineLevel="0" collapsed="false">
      <c r="A22" s="81" t="s">
        <v>31</v>
      </c>
      <c r="B22" s="274" t="n">
        <v>801</v>
      </c>
      <c r="C22" s="81"/>
      <c r="D22" s="81"/>
      <c r="E22" s="84" t="s">
        <v>483</v>
      </c>
      <c r="F22" s="103" t="n">
        <f aca="false">F23</f>
        <v>7294</v>
      </c>
    </row>
    <row r="23" customFormat="false" ht="13.5" hidden="false" customHeight="true" outlineLevel="0" collapsed="false">
      <c r="A23" s="87"/>
      <c r="B23" s="275"/>
      <c r="C23" s="275" t="n">
        <v>80104</v>
      </c>
      <c r="D23" s="89"/>
      <c r="E23" s="90" t="s">
        <v>484</v>
      </c>
      <c r="F23" s="104" t="n">
        <f aca="false">F24</f>
        <v>7294</v>
      </c>
    </row>
    <row r="24" customFormat="false" ht="45.75" hidden="false" customHeight="true" outlineLevel="0" collapsed="false">
      <c r="A24" s="87"/>
      <c r="B24" s="275"/>
      <c r="C24" s="275"/>
      <c r="D24" s="89" t="n">
        <v>2310</v>
      </c>
      <c r="E24" s="92" t="s">
        <v>485</v>
      </c>
      <c r="F24" s="104" t="n">
        <v>7294</v>
      </c>
    </row>
    <row r="25" customFormat="false" ht="14.25" hidden="false" customHeight="true" outlineLevel="0" collapsed="false">
      <c r="A25" s="81" t="s">
        <v>36</v>
      </c>
      <c r="B25" s="274" t="n">
        <v>851</v>
      </c>
      <c r="C25" s="274"/>
      <c r="D25" s="81"/>
      <c r="E25" s="83" t="s">
        <v>486</v>
      </c>
      <c r="F25" s="103" t="n">
        <f aca="false">F26+F30</f>
        <v>117000</v>
      </c>
      <c r="H25" s="160"/>
    </row>
    <row r="26" customFormat="false" ht="12.75" hidden="false" customHeight="false" outlineLevel="0" collapsed="false">
      <c r="A26" s="87"/>
      <c r="B26" s="275"/>
      <c r="C26" s="275" t="n">
        <v>85153</v>
      </c>
      <c r="D26" s="89"/>
      <c r="E26" s="87" t="s">
        <v>487</v>
      </c>
      <c r="F26" s="104" t="n">
        <v>36000</v>
      </c>
      <c r="H26" s="160"/>
    </row>
    <row r="27" customFormat="false" ht="35.25" hidden="false" customHeight="true" outlineLevel="0" collapsed="false">
      <c r="A27" s="87"/>
      <c r="B27" s="275"/>
      <c r="C27" s="275"/>
      <c r="D27" s="89" t="n">
        <v>2810</v>
      </c>
      <c r="E27" s="90" t="s">
        <v>488</v>
      </c>
      <c r="F27" s="104" t="n">
        <v>12000</v>
      </c>
      <c r="H27" s="160"/>
    </row>
    <row r="28" customFormat="false" ht="45.75" hidden="false" customHeight="true" outlineLevel="0" collapsed="false">
      <c r="A28" s="87"/>
      <c r="B28" s="275"/>
      <c r="C28" s="275"/>
      <c r="D28" s="89" t="n">
        <v>2820</v>
      </c>
      <c r="E28" s="90" t="s">
        <v>489</v>
      </c>
      <c r="F28" s="104" t="n">
        <v>6000</v>
      </c>
      <c r="H28" s="160"/>
    </row>
    <row r="29" customFormat="false" ht="55.5" hidden="false" customHeight="true" outlineLevel="0" collapsed="false">
      <c r="A29" s="87"/>
      <c r="B29" s="275"/>
      <c r="C29" s="275"/>
      <c r="D29" s="89" t="n">
        <v>2830</v>
      </c>
      <c r="E29" s="90" t="s">
        <v>490</v>
      </c>
      <c r="F29" s="104" t="n">
        <v>18000</v>
      </c>
      <c r="H29" s="160"/>
    </row>
    <row r="30" customFormat="false" ht="12.75" hidden="false" customHeight="true" outlineLevel="0" collapsed="false">
      <c r="A30" s="87"/>
      <c r="B30" s="275" t="n">
        <v>851</v>
      </c>
      <c r="C30" s="275" t="n">
        <v>85154</v>
      </c>
      <c r="D30" s="89"/>
      <c r="E30" s="92" t="s">
        <v>491</v>
      </c>
      <c r="F30" s="104" t="n">
        <f aca="false">F31+F32+F33</f>
        <v>81000</v>
      </c>
      <c r="H30" s="160"/>
    </row>
    <row r="31" customFormat="false" ht="34.5" hidden="false" customHeight="true" outlineLevel="0" collapsed="false">
      <c r="A31" s="87"/>
      <c r="B31" s="275"/>
      <c r="C31" s="275"/>
      <c r="D31" s="89" t="n">
        <v>2810</v>
      </c>
      <c r="E31" s="90" t="s">
        <v>488</v>
      </c>
      <c r="F31" s="104" t="n">
        <v>39000</v>
      </c>
      <c r="H31" s="160"/>
    </row>
    <row r="32" customFormat="false" ht="43.5" hidden="false" customHeight="true" outlineLevel="0" collapsed="false">
      <c r="A32" s="87"/>
      <c r="B32" s="275"/>
      <c r="C32" s="275"/>
      <c r="D32" s="89" t="n">
        <v>2820</v>
      </c>
      <c r="E32" s="90" t="s">
        <v>489</v>
      </c>
      <c r="F32" s="104" t="n">
        <v>32000</v>
      </c>
      <c r="H32" s="160"/>
    </row>
    <row r="33" customFormat="false" ht="57.75" hidden="false" customHeight="true" outlineLevel="0" collapsed="false">
      <c r="A33" s="87"/>
      <c r="B33" s="275"/>
      <c r="C33" s="275"/>
      <c r="D33" s="89" t="n">
        <v>2830</v>
      </c>
      <c r="E33" s="90" t="s">
        <v>490</v>
      </c>
      <c r="F33" s="104" t="n">
        <v>10000</v>
      </c>
      <c r="H33" s="160"/>
    </row>
    <row r="34" customFormat="false" ht="12.75" hidden="false" customHeight="true" outlineLevel="0" collapsed="false">
      <c r="A34" s="267" t="s">
        <v>41</v>
      </c>
      <c r="B34" s="276" t="n">
        <v>852</v>
      </c>
      <c r="C34" s="276"/>
      <c r="D34" s="267"/>
      <c r="E34" s="277" t="s">
        <v>243</v>
      </c>
      <c r="F34" s="278" t="n">
        <f aca="false">F35+F37</f>
        <v>24370</v>
      </c>
    </row>
    <row r="35" customFormat="false" ht="45" hidden="false" customHeight="false" outlineLevel="0" collapsed="false">
      <c r="A35" s="87"/>
      <c r="B35" s="275"/>
      <c r="C35" s="275" t="n">
        <v>85212</v>
      </c>
      <c r="D35" s="89"/>
      <c r="E35" s="90" t="s">
        <v>244</v>
      </c>
      <c r="F35" s="107" t="n">
        <v>21370</v>
      </c>
    </row>
    <row r="36" customFormat="false" ht="33.75" hidden="false" customHeight="false" outlineLevel="0" collapsed="false">
      <c r="A36" s="87"/>
      <c r="B36" s="275"/>
      <c r="C36" s="275"/>
      <c r="D36" s="89" t="n">
        <v>2910</v>
      </c>
      <c r="E36" s="92" t="s">
        <v>492</v>
      </c>
      <c r="F36" s="107" t="n">
        <v>21370</v>
      </c>
    </row>
    <row r="37" customFormat="false" ht="22.5" hidden="false" customHeight="false" outlineLevel="0" collapsed="false">
      <c r="A37" s="87"/>
      <c r="B37" s="275" t="n">
        <v>852</v>
      </c>
      <c r="C37" s="275" t="n">
        <v>85214</v>
      </c>
      <c r="D37" s="89"/>
      <c r="E37" s="92" t="s">
        <v>256</v>
      </c>
      <c r="F37" s="107" t="n">
        <v>3000</v>
      </c>
    </row>
    <row r="38" customFormat="false" ht="33.75" hidden="false" customHeight="false" outlineLevel="0" collapsed="false">
      <c r="A38" s="87"/>
      <c r="B38" s="275"/>
      <c r="C38" s="275"/>
      <c r="D38" s="89" t="n">
        <v>2910</v>
      </c>
      <c r="E38" s="92" t="s">
        <v>492</v>
      </c>
      <c r="F38" s="107" t="n">
        <v>3000</v>
      </c>
    </row>
    <row r="39" customFormat="false" ht="22.5" hidden="false" customHeight="false" outlineLevel="0" collapsed="false">
      <c r="A39" s="81" t="s">
        <v>44</v>
      </c>
      <c r="B39" s="274" t="n">
        <v>900</v>
      </c>
      <c r="C39" s="274"/>
      <c r="D39" s="81"/>
      <c r="E39" s="108" t="s">
        <v>275</v>
      </c>
      <c r="F39" s="279" t="n">
        <f aca="false">F40</f>
        <v>1149120</v>
      </c>
    </row>
    <row r="40" customFormat="false" ht="22.5" hidden="false" customHeight="false" outlineLevel="0" collapsed="false">
      <c r="A40" s="87"/>
      <c r="B40" s="275"/>
      <c r="C40" s="275" t="n">
        <v>90005</v>
      </c>
      <c r="D40" s="89"/>
      <c r="E40" s="92" t="s">
        <v>493</v>
      </c>
      <c r="F40" s="107" t="n">
        <v>1149120</v>
      </c>
    </row>
    <row r="41" customFormat="false" ht="56.25" hidden="false" customHeight="false" outlineLevel="0" collapsed="false">
      <c r="A41" s="87"/>
      <c r="B41" s="275"/>
      <c r="C41" s="275"/>
      <c r="D41" s="89" t="n">
        <v>2830</v>
      </c>
      <c r="E41" s="92" t="s">
        <v>490</v>
      </c>
      <c r="F41" s="107" t="n">
        <v>1149120</v>
      </c>
    </row>
    <row r="42" customFormat="false" ht="12.75" hidden="false" customHeight="false" outlineLevel="0" collapsed="false">
      <c r="A42" s="84"/>
      <c r="B42" s="81" t="s">
        <v>264</v>
      </c>
      <c r="C42" s="81"/>
      <c r="D42" s="81"/>
      <c r="E42" s="84"/>
      <c r="F42" s="103" t="n">
        <f aca="false">F11+F14+F17+F22+F25+F34+F39</f>
        <v>1866084</v>
      </c>
    </row>
    <row r="43" customFormat="false" ht="12.75" hidden="false" customHeight="false" outlineLevel="0" collapsed="false">
      <c r="A43" s="109"/>
      <c r="B43" s="110"/>
      <c r="C43" s="110"/>
      <c r="D43" s="110"/>
      <c r="E43" s="109"/>
      <c r="F43" s="111"/>
    </row>
    <row r="44" customFormat="false" ht="12.75" hidden="false" customHeight="false" outlineLevel="0" collapsed="false">
      <c r="F44" s="45" t="s">
        <v>108</v>
      </c>
    </row>
    <row r="47" customFormat="false" ht="12.75" hidden="false" customHeight="false" outlineLevel="0" collapsed="false">
      <c r="F47" s="261" t="s">
        <v>494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UM Czechowice-Dziedzice</cp:lastModifiedBy>
  <cp:lastPrinted>2008-03-17T09:17:17Z</cp:lastPrinted>
  <dcterms:modified xsi:type="dcterms:W3CDTF">2008-03-17T09:18:46Z</dcterms:modified>
  <cp:revision>0</cp:revision>
  <dc:subject/>
  <dc:title/>
</cp:coreProperties>
</file>