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4"/>
  </bookViews>
  <sheets>
    <sheet name="TabelaA" sheetId="1" state="visible" r:id="rId2"/>
    <sheet name="Tabela A.1" sheetId="2" state="visible" r:id="rId3"/>
    <sheet name="Tabela A.2, A.3" sheetId="3" state="visible" r:id="rId4"/>
    <sheet name="Tabela A.4" sheetId="4" state="visible" r:id="rId5"/>
    <sheet name="Tabela A.5" sheetId="5" state="visible" r:id="rId6"/>
    <sheet name="Tabela B" sheetId="6" state="hidden" r:id="rId7"/>
    <sheet name="Tabela C" sheetId="7" state="visible" r:id="rId8"/>
    <sheet name="Tabela D" sheetId="8" state="visible" r:id="rId9"/>
    <sheet name="Tabela E" sheetId="9" state="visible" r:id="rId10"/>
    <sheet name="Tabela F" sheetId="10" state="visible" r:id="rId11"/>
    <sheet name="Tabela G" sheetId="11" state="visible" r:id="rId12"/>
    <sheet name="Tabela H" sheetId="12" state="visible" r:id="rId13"/>
  </sheets>
  <externalReferences>
    <externalReference r:id="rId14"/>
  </externalReferences>
  <definedNames>
    <definedName function="false" hidden="false" localSheetId="5" name="_xlnm.Print_Titles" vbProcedure="false">'Tabela B'!$6:$18</definedName>
    <definedName function="false" hidden="false" localSheetId="7" name="_xlnm.Print_Titles" vbProcedure="false">'Tabela D'!$6:$9</definedName>
    <definedName function="false" hidden="false" localSheetId="0" name="_xlnm.Print_Titles" vbProcedure="false">TabelaA!$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6">
  <si>
    <t xml:space="preserve">Tabela A. Porównanie cen i stawek opłat taryfy obowiązującej w dniu złożenia wniosku</t>
  </si>
  <si>
    <t xml:space="preserve">z cenami i stawkami opłat nowej taryfy dotyczącej zaopatrzenia w wodę - ceny netto</t>
  </si>
  <si>
    <t xml:space="preserve">Lp.</t>
  </si>
  <si>
    <t xml:space="preserve">Wyszczególnienie</t>
  </si>
  <si>
    <t xml:space="preserve">Taryfa obowiązujaca                                    2009 rok</t>
  </si>
  <si>
    <t xml:space="preserve">Taryfa nowa                                2010 rok</t>
  </si>
  <si>
    <t xml:space="preserve">Zmiana w %</t>
  </si>
  <si>
    <t xml:space="preserve">Taryfowa grupa odbiorców uslug</t>
  </si>
  <si>
    <t xml:space="preserve">Rodzaj cen i stawek opłat</t>
  </si>
  <si>
    <t xml:space="preserve">4 / 3</t>
  </si>
  <si>
    <t xml:space="preserve">Wielkość cen i stawek opłat</t>
  </si>
  <si>
    <t xml:space="preserve">1.</t>
  </si>
  <si>
    <t xml:space="preserve">Gospodarstwa  domowe</t>
  </si>
  <si>
    <r>
      <rPr>
        <sz val="9"/>
        <rFont val="Times New Roman CE"/>
        <family val="1"/>
        <charset val="238"/>
      </rPr>
      <t xml:space="preserve">1. cena   w zł za m</t>
    </r>
    <r>
      <rPr>
        <vertAlign val="superscript"/>
        <sz val="9"/>
        <rFont val="Times New Roman CE"/>
        <family val="1"/>
        <charset val="238"/>
      </rPr>
      <t xml:space="preserve">3</t>
    </r>
    <r>
      <rPr>
        <sz val="9"/>
        <rFont val="Times New Roman CE"/>
        <family val="1"/>
        <charset val="238"/>
      </rPr>
      <t xml:space="preserve"> dostarczanej wody w rozliczeniach dokonywanych na podstawie odczytów wskazań wodomierzy lub na podstawie przepisów dotyczacych przeciętnych norm zużycia wody</t>
    </r>
  </si>
  <si>
    <t xml:space="preserve">2. Stawki opłaty abonamentowej                            (zł / m-c) :</t>
  </si>
  <si>
    <t xml:space="preserve">TABELA A.1 </t>
  </si>
  <si>
    <t xml:space="preserve">3.a.  w rozliczeniach z użytkownikami lokali  mieszkalnych </t>
  </si>
  <si>
    <t xml:space="preserve">- stawka opłaty za rozliczenia (zł/odbiorcę/ m-c)  2)</t>
  </si>
  <si>
    <r>
      <rPr>
        <sz val="9"/>
        <rFont val="Times New Roman CE"/>
        <family val="1"/>
        <charset val="238"/>
      </rPr>
      <t xml:space="preserve">- cena wskaźnikowa   </t>
    </r>
    <r>
      <rPr>
        <vertAlign val="superscript"/>
        <sz val="9"/>
        <rFont val="Times New Roman CE"/>
        <family val="1"/>
        <charset val="238"/>
      </rPr>
      <t xml:space="preserve">1) </t>
    </r>
  </si>
  <si>
    <t xml:space="preserve">2.</t>
  </si>
  <si>
    <t xml:space="preserve">Pozostali odbiorcy</t>
  </si>
  <si>
    <t xml:space="preserve">- stawka opłaty za rozliczenia (zł/odbiorcę/ m-c)   2)</t>
  </si>
  <si>
    <t xml:space="preserve">3.</t>
  </si>
  <si>
    <t xml:space="preserve">inne cele</t>
  </si>
  <si>
    <r>
      <rPr>
        <sz val="10"/>
        <rFont val="Times New Roman CE"/>
        <family val="1"/>
        <charset val="238"/>
      </rPr>
      <t xml:space="preserve">1. cena w  (zł/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)  dostarczanej wody </t>
    </r>
  </si>
  <si>
    <t xml:space="preserve">2. Stawka  opłat w rozliczeniach  ryczaltowych</t>
  </si>
  <si>
    <t xml:space="preserve">3. opłaty abonamentowe</t>
  </si>
  <si>
    <t xml:space="preserve">3.a. Za wodomierz na m-c                               </t>
  </si>
  <si>
    <t xml:space="preserve">3.b.  Za punkt  dostawy wody w rozliczeniach  ryczałtowych</t>
  </si>
  <si>
    <t xml:space="preserve">- stawka opłaty za rozliczenia (zł/odbiorcę/ m-c)</t>
  </si>
  <si>
    <t xml:space="preserve">- cena wskaźnikowa</t>
  </si>
  <si>
    <t xml:space="preserve">Uwagi:</t>
  </si>
  <si>
    <t xml:space="preserve">1)</t>
  </si>
  <si>
    <t xml:space="preserve">cenę wskaźnikową należy wyliczać jako sumę  rocznych  należności za wodę, wynikających z cen i stawek opłat w zł, </t>
  </si>
  <si>
    <t xml:space="preserve">podzieloną przez roczną wielkość sprzedaży wody w m3.</t>
  </si>
  <si>
    <t xml:space="preserve">*</t>
  </si>
  <si>
    <t xml:space="preserve">rozliczenie ryczałtowe  - na punkt poboru wody</t>
  </si>
  <si>
    <t xml:space="preserve">**</t>
  </si>
  <si>
    <t xml:space="preserve">Rozporządzenie Ministra Infrastruktury z dnia 14 stycznia 2002 r. w sprawie określenia przeciętnych norm </t>
  </si>
  <si>
    <t xml:space="preserve">zużycia wody (Dz.U. Nr 8 / 2002 poz. 70)</t>
  </si>
  <si>
    <t xml:space="preserve">TABELA A.1</t>
  </si>
  <si>
    <t xml:space="preserve">Wysokość stawek opłaty abonamentowej na odbiorcę za punkt poboru wody na 2010 rok</t>
  </si>
  <si>
    <t xml:space="preserve">w zł / m-c</t>
  </si>
  <si>
    <t xml:space="preserve">WODA</t>
  </si>
  <si>
    <t xml:space="preserve">ŚCIEKI</t>
  </si>
  <si>
    <t xml:space="preserve">Grupa taryfowa</t>
  </si>
  <si>
    <t xml:space="preserve">Okres rozliczeniowy</t>
  </si>
  <si>
    <t xml:space="preserve">2009 rok na m-c</t>
  </si>
  <si>
    <t xml:space="preserve">utrzymanie
w gotowości urz.wodociągowych
w zł/m-c</t>
  </si>
  <si>
    <t xml:space="preserve">odczyt
w zł/m-c</t>
  </si>
  <si>
    <t xml:space="preserve">rozliczenie należności
w zł/m-c</t>
  </si>
  <si>
    <t xml:space="preserve">Razem 2010 
w zł/m-c</t>
  </si>
  <si>
    <t xml:space="preserve">% wzrostu</t>
  </si>
  <si>
    <t xml:space="preserve">2008 rok na m-c</t>
  </si>
  <si>
    <t xml:space="preserve">utrzymanie
w gotowości urz.kanalizacyjnych
w zł/m-c</t>
  </si>
  <si>
    <t xml:space="preserve">Razem 2009 
w zł/m-c</t>
  </si>
  <si>
    <t xml:space="preserve">4
patrz tabela A.3</t>
  </si>
  <si>
    <t xml:space="preserve">5
patrz tabela A.4</t>
  </si>
  <si>
    <t xml:space="preserve">6
patrz tabela A.4</t>
  </si>
  <si>
    <t xml:space="preserve">7
=4+5+6</t>
  </si>
  <si>
    <t xml:space="preserve">8
=7/3-1</t>
  </si>
  <si>
    <t xml:space="preserve">10
patrz tabela A.5</t>
  </si>
  <si>
    <t xml:space="preserve">11
patrz tabela A.6</t>
  </si>
  <si>
    <t xml:space="preserve">12
patrz tabela A.6</t>
  </si>
  <si>
    <t xml:space="preserve">13
=10+11+12</t>
  </si>
  <si>
    <t xml:space="preserve">14
=13/9-1</t>
  </si>
  <si>
    <t xml:space="preserve">Gospodarstwa domowe </t>
  </si>
  <si>
    <t xml:space="preserve">Sposób rozliczeń:</t>
  </si>
  <si>
    <t xml:space="preserve">wodomierze główne</t>
  </si>
  <si>
    <t xml:space="preserve">małe zapotrzebowanie (wodomierze o średnicy do 20 mm) </t>
  </si>
  <si>
    <t xml:space="preserve">1 miesiąc</t>
  </si>
  <si>
    <t xml:space="preserve">2 miesiące</t>
  </si>
  <si>
    <t xml:space="preserve">średnie zapotrzebowanie (wodomierze o średnicy od 25 mm do 40 mm) </t>
  </si>
  <si>
    <t xml:space="preserve">duże zapotrzebowanie (wodomierze o średnicy 50 mm i większej)</t>
  </si>
  <si>
    <t xml:space="preserve">w rozliczeniach na podstawie przepisów dotyczących przeciętnych norm zużycia wody (ryczałty) jak również w rozliczeniach za ścieki opadowe i roztopowe wg wielkości powierzchni* </t>
  </si>
  <si>
    <t xml:space="preserve">urządzenie pomiarowe lub wodomierz na ujęciu wlasnym</t>
  </si>
  <si>
    <t xml:space="preserve">4.</t>
  </si>
  <si>
    <t xml:space="preserve">podliczniki,w tym u osób korzystających z lokali w budynku wielolokalowym</t>
  </si>
  <si>
    <t xml:space="preserve">TABELA A2</t>
  </si>
  <si>
    <t xml:space="preserve">KALKULACJA OPLAT ZA UTRZYMANIE W GOTOWOŚCI URZĄDZEŃ WODOCIĄGOWYCH NA 2010 ROK</t>
  </si>
  <si>
    <t xml:space="preserve">Opłata abonamentowa pokrywa 3,7% kosztów utrzymania w gotowosci urzadzeń wodociągowych.</t>
  </si>
  <si>
    <t xml:space="preserve">Rozporzadzenie dopuszcza pokrycie w opłacie abonamentowej do 15% kosztów utrzymania w gotowości urządzeń wodociągowych</t>
  </si>
  <si>
    <t xml:space="preserve">%</t>
  </si>
  <si>
    <t xml:space="preserve">Usługa</t>
  </si>
  <si>
    <r>
      <rPr>
        <sz val="8"/>
        <rFont val="Arial CE"/>
        <family val="2"/>
        <charset val="238"/>
      </rPr>
      <t xml:space="preserve">Przepływ chwilowy          [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/h]</t>
    </r>
  </si>
  <si>
    <t xml:space="preserve">Ilość odbiorców (punktów dostawy wody)</t>
  </si>
  <si>
    <t xml:space="preserve">Suma przepływów chwilowych </t>
  </si>
  <si>
    <t xml:space="preserve">Udział procentowy grupy odbiorców</t>
  </si>
  <si>
    <t xml:space="preserve">Koszty utrzymania [zł/rok]</t>
  </si>
  <si>
    <t xml:space="preserve">Koszt utrzymania na odbiorcę [zł/rok]</t>
  </si>
  <si>
    <t xml:space="preserve">3,7% kosztów utrzymania pokrytych w opłacie abonamentowej w [zł/rok]</t>
  </si>
  <si>
    <t xml:space="preserve">3,7% kosztów utrzymania pokrytych w opłacie abonamentowej w [zł/miesiąc]</t>
  </si>
  <si>
    <t xml:space="preserve">Proponowane stawki za utrzymanie w gotowości urzadzeń wodociągowych w [zł/miesiąc]</t>
  </si>
  <si>
    <t xml:space="preserve">2
patrz tabela A.4 poniżej</t>
  </si>
  <si>
    <t xml:space="preserve">4
=2x3</t>
  </si>
  <si>
    <t xml:space="preserve">6
= 47.428.000 x kol.5**</t>
  </si>
  <si>
    <t xml:space="preserve">7
=6/3</t>
  </si>
  <si>
    <t xml:space="preserve">8
=3,7%*kol.7</t>
  </si>
  <si>
    <t xml:space="preserve">9
=kol.8/12</t>
  </si>
  <si>
    <t xml:space="preserve">Dostawa wody                                                                w tym </t>
  </si>
  <si>
    <r>
      <rPr>
        <b val="true"/>
        <sz val="10"/>
        <rFont val="Arial"/>
        <family val="2"/>
      </rPr>
      <t xml:space="preserve">małe zapotrzebowanie</t>
    </r>
    <r>
      <rPr>
        <sz val="10"/>
        <rFont val="Arial"/>
        <family val="0"/>
        <charset val="238"/>
      </rPr>
      <t xml:space="preserve"> (wodom. o średnicy do 20 mm oraz ryczałty)</t>
    </r>
  </si>
  <si>
    <r>
      <rPr>
        <b val="true"/>
        <sz val="10"/>
        <rFont val="Arial"/>
        <family val="2"/>
      </rPr>
      <t xml:space="preserve">średnie zapotrzebowanie</t>
    </r>
    <r>
      <rPr>
        <sz val="10"/>
        <rFont val="Arial"/>
        <family val="0"/>
        <charset val="238"/>
      </rPr>
      <t xml:space="preserve"> (wodom. o średnicy od 25 mm do 40 mm)</t>
    </r>
  </si>
  <si>
    <r>
      <rPr>
        <b val="true"/>
        <sz val="10"/>
        <rFont val="Arial"/>
        <family val="2"/>
      </rPr>
      <t xml:space="preserve">duże zapotrzebowanie</t>
    </r>
    <r>
      <rPr>
        <sz val="10"/>
        <rFont val="Arial"/>
        <family val="0"/>
        <charset val="238"/>
      </rPr>
      <t xml:space="preserve"> (wodom. o średnicy 50 mm i większej)</t>
    </r>
  </si>
  <si>
    <t xml:space="preserve">* 3,7% kosztów utrzymania w gotowości urządzeń wodociągowych zostało wyłączone z kalkulacji ceny wody</t>
  </si>
  <si>
    <t xml:space="preserve">** 47.428.000 zł to całkowity koszt utrzymania w gotowości urządzeń wodociągowych</t>
  </si>
  <si>
    <t xml:space="preserve">TABELA A.3</t>
  </si>
  <si>
    <t xml:space="preserve">Wyliczenie średnich przepływów chwilowych dla wydzielonych podgrup odbiorców</t>
  </si>
  <si>
    <t xml:space="preserve">Podgrupy odbiorców</t>
  </si>
  <si>
    <t xml:space="preserve">Średnice wodomierzy</t>
  </si>
  <si>
    <r>
      <rPr>
        <sz val="8"/>
        <rFont val="Arial CE"/>
        <family val="2"/>
        <charset val="238"/>
      </rPr>
      <t xml:space="preserve">Q nom [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/h]</t>
    </r>
  </si>
  <si>
    <t xml:space="preserve">Ilość punktów</t>
  </si>
  <si>
    <r>
      <rPr>
        <sz val="8"/>
        <rFont val="Arial CE"/>
        <family val="2"/>
        <charset val="238"/>
      </rPr>
      <t xml:space="preserve">Suma Qnom [m</t>
    </r>
    <r>
      <rPr>
        <vertAlign val="superscript"/>
        <sz val="8"/>
        <rFont val="Arial CE"/>
        <family val="2"/>
        <charset val="238"/>
      </rPr>
      <t xml:space="preserve">3</t>
    </r>
    <r>
      <rPr>
        <sz val="8"/>
        <rFont val="Arial CE"/>
        <family val="2"/>
        <charset val="238"/>
      </rPr>
      <t xml:space="preserve">/h]</t>
    </r>
  </si>
  <si>
    <r>
      <rPr>
        <b val="true"/>
        <sz val="8"/>
        <rFont val="Arial CE"/>
        <family val="2"/>
        <charset val="238"/>
      </rPr>
      <t xml:space="preserve">Qśred [m</t>
    </r>
    <r>
      <rPr>
        <b val="true"/>
        <vertAlign val="superscript"/>
        <sz val="8"/>
        <rFont val="Arial CE"/>
        <family val="2"/>
        <charset val="238"/>
      </rPr>
      <t xml:space="preserve">3</t>
    </r>
    <r>
      <rPr>
        <b val="true"/>
        <sz val="8"/>
        <rFont val="Arial CE"/>
        <family val="2"/>
        <charset val="238"/>
      </rPr>
      <t xml:space="preserve">/h]</t>
    </r>
  </si>
  <si>
    <t xml:space="preserve">małe zapotrzebowanie (wodom. o średnicy do 20 mm oraz ryczałty) </t>
  </si>
  <si>
    <t xml:space="preserve">ryczałty</t>
  </si>
  <si>
    <t xml:space="preserve">średnie zapotrzebowanie (wodom. o średnicy od 25 mm do 40 mm) </t>
  </si>
  <si>
    <t xml:space="preserve">duże zapotrzebowanie (wodom. o średnicy 50 mm i większej)</t>
  </si>
  <si>
    <t xml:space="preserve">TABELA A.4</t>
  </si>
  <si>
    <t xml:space="preserve">KALKULACJA USŁUGI ODCZYTU I ROZLICZENIA NALEŻNOŚCI NA 2010 ROK</t>
  </si>
  <si>
    <t xml:space="preserve">Cykl rozliczania </t>
  </si>
  <si>
    <t xml:space="preserve">Ilość odczytów  i rozliczeń w roku</t>
  </si>
  <si>
    <t xml:space="preserve">Ilość punktów do odczytów</t>
  </si>
  <si>
    <t xml:space="preserve">Ilość odczytów     w roku</t>
  </si>
  <si>
    <t xml:space="preserve">Koszt jednego odczytu           [zł]</t>
  </si>
  <si>
    <t xml:space="preserve">Koszt roczny    dla punktu             [zł]</t>
  </si>
  <si>
    <t xml:space="preserve">Koszt miesięczny     dla punktu                 [zł]</t>
  </si>
  <si>
    <t xml:space="preserve">Ilość punktów do rozliczeń</t>
  </si>
  <si>
    <t xml:space="preserve">Ilość rozliczeń   w roku</t>
  </si>
  <si>
    <t xml:space="preserve">Koszt jednego rozliczenia         [zł]</t>
  </si>
  <si>
    <r>
      <rPr>
        <b val="true"/>
        <sz val="10"/>
        <rFont val="Arial CE"/>
        <family val="2"/>
        <charset val="238"/>
      </rPr>
      <t xml:space="preserve">4
</t>
    </r>
    <r>
      <rPr>
        <b val="true"/>
        <sz val="8"/>
        <rFont val="Arial CE"/>
        <family val="2"/>
        <charset val="238"/>
      </rPr>
      <t xml:space="preserve">=2 x 3</t>
    </r>
  </si>
  <si>
    <r>
      <rPr>
        <b val="true"/>
        <sz val="10"/>
        <rFont val="Arial CE"/>
        <family val="2"/>
        <charset val="238"/>
      </rPr>
      <t xml:space="preserve">5
</t>
    </r>
    <r>
      <rPr>
        <sz val="8"/>
        <rFont val="Arial CE"/>
        <family val="2"/>
        <charset val="238"/>
      </rPr>
      <t xml:space="preserve">995.600 zł/ 248.648 odczyty w roku</t>
    </r>
  </si>
  <si>
    <r>
      <rPr>
        <b val="true"/>
        <sz val="10"/>
        <rFont val="Arial CE"/>
        <family val="2"/>
        <charset val="238"/>
      </rPr>
      <t xml:space="preserve">6
</t>
    </r>
    <r>
      <rPr>
        <sz val="8"/>
        <rFont val="Arial CE"/>
        <family val="2"/>
        <charset val="238"/>
      </rPr>
      <t xml:space="preserve">=5 x 2</t>
    </r>
  </si>
  <si>
    <r>
      <rPr>
        <b val="true"/>
        <sz val="10"/>
        <rFont val="Arial CE"/>
        <family val="2"/>
        <charset val="238"/>
      </rPr>
      <t xml:space="preserve">7
</t>
    </r>
    <r>
      <rPr>
        <sz val="8"/>
        <rFont val="Arial CE"/>
        <family val="2"/>
        <charset val="238"/>
      </rPr>
      <t xml:space="preserve">=kol.6/12</t>
    </r>
  </si>
  <si>
    <r>
      <rPr>
        <b val="true"/>
        <sz val="10"/>
        <rFont val="Arial CE"/>
        <family val="2"/>
        <charset val="238"/>
      </rPr>
      <t xml:space="preserve">10
</t>
    </r>
    <r>
      <rPr>
        <sz val="8"/>
        <rFont val="Arial CE"/>
        <family val="2"/>
        <charset val="238"/>
      </rPr>
      <t xml:space="preserve">=2.849.000 zł / 41.778 rozliczeń</t>
    </r>
  </si>
  <si>
    <r>
      <rPr>
        <b val="true"/>
        <sz val="10"/>
        <rFont val="Arial CE"/>
        <family val="2"/>
        <charset val="238"/>
      </rPr>
      <t xml:space="preserve">11
</t>
    </r>
    <r>
      <rPr>
        <sz val="8"/>
        <rFont val="Arial CE"/>
        <family val="2"/>
        <charset val="238"/>
      </rPr>
      <t xml:space="preserve">=10 x 2</t>
    </r>
  </si>
  <si>
    <r>
      <rPr>
        <b val="true"/>
        <sz val="10"/>
        <rFont val="Arial CE"/>
        <family val="2"/>
        <charset val="238"/>
      </rPr>
      <t xml:space="preserve">12
</t>
    </r>
    <r>
      <rPr>
        <sz val="8"/>
        <rFont val="Arial CE"/>
        <family val="2"/>
        <charset val="238"/>
      </rPr>
      <t xml:space="preserve">=kol.11/12</t>
    </r>
  </si>
  <si>
    <t xml:space="preserve">co 1 miesiąc</t>
  </si>
  <si>
    <t xml:space="preserve">co 2 miesiące</t>
  </si>
  <si>
    <t xml:space="preserve">co 3 miesiące</t>
  </si>
  <si>
    <t xml:space="preserve">Razem</t>
  </si>
  <si>
    <r>
      <rPr>
        <b val="true"/>
        <sz val="12"/>
        <rFont val="Arial CE"/>
        <family val="2"/>
        <charset val="238"/>
      </rPr>
      <t xml:space="preserve">Koszt odczytów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[zł]</t>
    </r>
  </si>
  <si>
    <r>
      <rPr>
        <b val="true"/>
        <sz val="12"/>
        <rFont val="Arial CE"/>
        <family val="2"/>
        <charset val="238"/>
      </rPr>
      <t xml:space="preserve">Koszt rozliczeń</t>
    </r>
    <r>
      <rPr>
        <sz val="12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[zł]</t>
    </r>
  </si>
  <si>
    <t xml:space="preserve">WYLICZENIE PRZYCHODÓW Z OPŁAT ABONAMENTOWYCH NA 2010 ROK</t>
  </si>
  <si>
    <t xml:space="preserve">TABELA A.5</t>
  </si>
  <si>
    <t xml:space="preserve">Gmina </t>
  </si>
  <si>
    <t xml:space="preserve">Ilość punktów - stan na 30.06.2009</t>
  </si>
  <si>
    <t xml:space="preserve">Ilość punktów - prognoza przyrostu</t>
  </si>
  <si>
    <t xml:space="preserve">Ilość punktów - prognoza</t>
  </si>
  <si>
    <t xml:space="preserve">Utrzymanie urządzeń wodociągowych</t>
  </si>
  <si>
    <t xml:space="preserve">Utrzymanie urządzeń kanalizacyjnych</t>
  </si>
  <si>
    <t xml:space="preserve">Odczyty</t>
  </si>
  <si>
    <t xml:space="preserve">Rozliczanie</t>
  </si>
  <si>
    <t xml:space="preserve">Razem przychód na działalnościach [zł]</t>
  </si>
  <si>
    <t xml:space="preserve">Razem przychód z opłat abonamentowych [zł]</t>
  </si>
  <si>
    <t xml:space="preserve">Czechowice</t>
  </si>
  <si>
    <t xml:space="preserve">Stawka opłaty [zł/m-c]</t>
  </si>
  <si>
    <t xml:space="preserve">Ilość m-cy</t>
  </si>
  <si>
    <t xml:space="preserve">Przychód roczny [zł]</t>
  </si>
  <si>
    <t xml:space="preserve">Stawka opłaty [zł/rok]</t>
  </si>
  <si>
    <t xml:space="preserve">Ilość rozliczeń w roku</t>
  </si>
  <si>
    <t xml:space="preserve">woda</t>
  </si>
  <si>
    <t xml:space="preserve">ścieki</t>
  </si>
  <si>
    <t xml:space="preserve">woda + ścieki</t>
  </si>
  <si>
    <t xml:space="preserve">Razem przychód </t>
  </si>
  <si>
    <t xml:space="preserve">gosp. domowe w tym:</t>
  </si>
  <si>
    <t xml:space="preserve">1. Główne, w tym:</t>
  </si>
  <si>
    <t xml:space="preserve">główne - małe zapotrzebowanie (wodom. o średnicy do 20 mm)</t>
  </si>
  <si>
    <t xml:space="preserve">główne - średnie zapotrzebowanie (wodom. o średnicy od 25 mm do 40 mm)</t>
  </si>
  <si>
    <t xml:space="preserve">główne - duże zapotrzebowanie (wodom. o średnicy 50 mm i większej)</t>
  </si>
  <si>
    <t xml:space="preserve">2. Ryczałty</t>
  </si>
  <si>
    <t xml:space="preserve">3. Urządzenia pomiarowe i wodomierze na ujęciach własnych</t>
  </si>
  <si>
    <t xml:space="preserve">4. Podliczniki</t>
  </si>
  <si>
    <t xml:space="preserve">gosp. domowe w podziale na rozliczanie:</t>
  </si>
  <si>
    <t xml:space="preserve">pozost. odb. w tym:</t>
  </si>
  <si>
    <t xml:space="preserve">pozost. odb. w podziale na rozliczanie:</t>
  </si>
  <si>
    <t xml:space="preserve">Razem </t>
  </si>
  <si>
    <t xml:space="preserve">główne - małe i rycz.</t>
  </si>
  <si>
    <t xml:space="preserve">główne i ryczałty i urzadz. pomiar i własne</t>
  </si>
  <si>
    <t xml:space="preserve">co 1 m-c</t>
  </si>
  <si>
    <t xml:space="preserve">główne - średnie</t>
  </si>
  <si>
    <t xml:space="preserve">co 2 m-ce</t>
  </si>
  <si>
    <t xml:space="preserve">główne - duże</t>
  </si>
  <si>
    <t xml:space="preserve">co 3 m-ce</t>
  </si>
  <si>
    <t xml:space="preserve">podliczniki</t>
  </si>
  <si>
    <t xml:space="preserve">razem</t>
  </si>
  <si>
    <t xml:space="preserve"> </t>
  </si>
  <si>
    <t xml:space="preserve">Tabela B. Porównanie cen i stawek opłat taryfy obowiązującej w dniu złożenia wniosku</t>
  </si>
  <si>
    <t xml:space="preserve">z cenami i stawkami opłat nowej taryfy dotyczącej odprowadzania ścieków - ceny netto</t>
  </si>
  <si>
    <t xml:space="preserve">Taryfa obowiązujaca                                   2009 rok</t>
  </si>
  <si>
    <t xml:space="preserve">Taryfa nowa                                    2010 rok</t>
  </si>
  <si>
    <r>
      <rPr>
        <sz val="9"/>
        <rFont val="Times New Roman CE"/>
        <family val="1"/>
        <charset val="238"/>
      </rPr>
      <t xml:space="preserve">1.  cena w zł za m</t>
    </r>
    <r>
      <rPr>
        <vertAlign val="superscript"/>
        <sz val="9"/>
        <rFont val="Times New Roman CE"/>
        <family val="1"/>
        <charset val="238"/>
      </rPr>
      <t xml:space="preserve">3</t>
    </r>
    <r>
      <rPr>
        <sz val="9"/>
        <rFont val="Times New Roman CE"/>
        <family val="1"/>
        <charset val="238"/>
      </rPr>
      <t xml:space="preserve">  odprowadzonych ścieków  w rozliczeniach z odbiorcami za ilość odprowadzonych ścieków, ustaloną na podstawie wskazań urządzenia pomiarowego lub zużycia wody określonego zgodnie ze wskazaniami wodomierza lub na podstawie przepisów dotyczących przeciętnych norm zużycia wody.                </t>
    </r>
  </si>
  <si>
    <r>
      <rPr>
        <sz val="9"/>
        <rFont val="Times New Roman CE"/>
        <family val="1"/>
        <charset val="238"/>
      </rPr>
      <t xml:space="preserve">2.  Cena w zł za m</t>
    </r>
    <r>
      <rPr>
        <vertAlign val="superscript"/>
        <sz val="9"/>
        <rFont val="Times New Roman CE"/>
        <family val="1"/>
        <charset val="238"/>
      </rPr>
      <t xml:space="preserve">2 </t>
    </r>
    <r>
      <rPr>
        <sz val="9"/>
        <rFont val="Times New Roman CE"/>
        <family val="1"/>
        <charset val="238"/>
      </rPr>
      <t xml:space="preserve">powierzchni zanieczyszczonej o trwałej nawierzchni, z której odprowadzane są ścieki opadowe i roztopowe.</t>
    </r>
  </si>
  <si>
    <t xml:space="preserve">Pozostali   odbiorcy</t>
  </si>
  <si>
    <t xml:space="preserve">3. Stawki oplat za przekroczenie warunków wprowadzania ścieków przemysłowych do urządzeń kanalizacyjnych.</t>
  </si>
  <si>
    <t xml:space="preserve">- stawka opłaty za rozliczenia (zł/odbiorcę/ m-c )  2)</t>
  </si>
  <si>
    <r>
      <rPr>
        <sz val="10"/>
        <rFont val="Times New Roman CE"/>
        <family val="1"/>
        <charset val="238"/>
      </rPr>
      <t xml:space="preserve">- cena usługi odprowadzania ścieków (zł/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)</t>
    </r>
  </si>
  <si>
    <t xml:space="preserve">- stawka opłaty za rozliczenia (zł/odbiorcę / m-c )</t>
  </si>
  <si>
    <t xml:space="preserve">Uwaga:</t>
  </si>
  <si>
    <t xml:space="preserve">cenę wskaźnikową należy wyliczać jako sumę rocznych należności za odprowadzone ścieki, wynikającą z cen i stawek </t>
  </si>
  <si>
    <t xml:space="preserve">opłat w zł podzieloną przez roczną ilość odprowadzonych ścieków.</t>
  </si>
  <si>
    <t xml:space="preserve">rozliczenie ryczałtowe  - na punkt odprowadzania ścieków</t>
  </si>
  <si>
    <t xml:space="preserve">Tabela C. Ustalenie poziomu niezbędnych przychodów</t>
  </si>
  <si>
    <t xml:space="preserve">Przychody-wykonanie</t>
  </si>
  <si>
    <t xml:space="preserve">Niezbędne przychody</t>
  </si>
  <si>
    <t xml:space="preserve">Rok obrachunkowy od            IX-2008 do VIII 2009 r</t>
  </si>
  <si>
    <t xml:space="preserve">Plan na  2010 r</t>
  </si>
  <si>
    <t xml:space="preserve">w zł</t>
  </si>
  <si>
    <t xml:space="preserve"> Zaopatrzenie w wodę</t>
  </si>
  <si>
    <t xml:space="preserve"> 1) koszty eksploatacji i utrzymania</t>
  </si>
  <si>
    <t xml:space="preserve"> 2) koszty sprzedaży</t>
  </si>
  <si>
    <t xml:space="preserve"> 3) amortyzacja</t>
  </si>
  <si>
    <t xml:space="preserve"> 4) raty kapitałowe ponad wartość amortyzacji</t>
  </si>
  <si>
    <t xml:space="preserve"> 5) odsetki</t>
  </si>
  <si>
    <t xml:space="preserve"> 6) należności nieregularne</t>
  </si>
  <si>
    <t xml:space="preserve"> 7) marża zysku</t>
  </si>
  <si>
    <t xml:space="preserve"> 8) wartość niezbędnych przychodów z opłatą abonamentową</t>
  </si>
  <si>
    <t xml:space="preserve">marża w %</t>
  </si>
  <si>
    <t xml:space="preserve"> Odprowadzanie ścieków</t>
  </si>
  <si>
    <t xml:space="preserve"> Średnia zmiana wartości przychodów</t>
  </si>
  <si>
    <t xml:space="preserve"> - zaopatrzenie  w  wodę w %</t>
  </si>
  <si>
    <t xml:space="preserve"> - odprowadzanie ścieków w %</t>
  </si>
  <si>
    <t xml:space="preserve">1) (wielkość z wiersza l.8 kolumna 3): (wielkość z wiersza 1.8 kolumna 2) x 100%,</t>
  </si>
  <si>
    <t xml:space="preserve">2) (wielkość z wiersza l.8 kolumna 4): (wielkość z wiersza 1.8 kolumna 2) x 100%,</t>
  </si>
  <si>
    <t xml:space="preserve">3) (wielkość z wiersza l.8 kolumna 4): (wielkość z wiersza 1.8 kolumna 3) x 100%,</t>
  </si>
  <si>
    <t xml:space="preserve">4) (wielkość z wiersza 2.8 kolumna 3): (wielkość z wiersza 2.8 kolumna 2) x 100%,</t>
  </si>
  <si>
    <t xml:space="preserve">5) (wielkość z wiersza 2.8kolumna 4): (wielkość z wiersza 2.8 kolumna 2) x 100%,</t>
  </si>
  <si>
    <t xml:space="preserve">6) (wielkość z wiersza 2.8 kolumna 4): (wielkość z wiersza 2.8 kolumna 3) x 100%.</t>
  </si>
  <si>
    <t xml:space="preserve">Przychody na 2010 r.</t>
  </si>
  <si>
    <t xml:space="preserve">m3</t>
  </si>
  <si>
    <t xml:space="preserve">cena 1 m3</t>
  </si>
  <si>
    <t xml:space="preserve">przychód w zł.</t>
  </si>
  <si>
    <t xml:space="preserve">wzrost do 2009 r.</t>
  </si>
  <si>
    <t xml:space="preserve">gospodarstwa domowe</t>
  </si>
  <si>
    <t xml:space="preserve">pozostali</t>
  </si>
  <si>
    <t xml:space="preserve">upust handlowy </t>
  </si>
  <si>
    <t xml:space="preserve">razem:</t>
  </si>
  <si>
    <t xml:space="preserve">Opłata abonamentowa                  -                     </t>
  </si>
  <si>
    <t xml:space="preserve">Tabela D. Alokacja niezbędnych przychodów według taryfowych grup odbiorców usług</t>
  </si>
  <si>
    <t xml:space="preserve">w roku obowiązywania nowych taryf</t>
  </si>
  <si>
    <t xml:space="preserve">Współczynnik</t>
  </si>
  <si>
    <t xml:space="preserve">Taryfowa grupa odbiorców usług</t>
  </si>
  <si>
    <t xml:space="preserve">alokacji wg tabeli 5</t>
  </si>
  <si>
    <t xml:space="preserve">pozostali odbiorcy</t>
  </si>
  <si>
    <t xml:space="preserve">Ogółem</t>
  </si>
  <si>
    <t xml:space="preserve">ATRAX</t>
  </si>
  <si>
    <t xml:space="preserve">zł</t>
  </si>
  <si>
    <t xml:space="preserve"> 1) koszty eksploatacji i utrzymania,    </t>
  </si>
  <si>
    <t xml:space="preserve"> w tym:                       </t>
  </si>
  <si>
    <t xml:space="preserve"> KOSZTY BEZPOŚREDNIE:</t>
  </si>
  <si>
    <t xml:space="preserve"> wynagrodzenia</t>
  </si>
  <si>
    <t xml:space="preserve">A</t>
  </si>
  <si>
    <t xml:space="preserve"> świadczenia na rzecz pracowników              </t>
  </si>
  <si>
    <t xml:space="preserve">środki chemiczne</t>
  </si>
  <si>
    <t xml:space="preserve"> materiały pozostałe</t>
  </si>
  <si>
    <t xml:space="preserve"> energia             </t>
  </si>
  <si>
    <t xml:space="preserve"> opłata za korzystanie ze środowiska</t>
  </si>
  <si>
    <t xml:space="preserve">B</t>
  </si>
  <si>
    <t xml:space="preserve">podatek od nieruchomości</t>
  </si>
  <si>
    <t xml:space="preserve"> podatki i opłaty - inne  </t>
  </si>
  <si>
    <t xml:space="preserve">badanie wody</t>
  </si>
  <si>
    <t xml:space="preserve">usługi zewnętrzne /remontowe,usuwanie awarii,  transportowe, pozostałe/</t>
  </si>
  <si>
    <t xml:space="preserve"> usługi wewnętrzne /remontowe /</t>
  </si>
  <si>
    <t xml:space="preserve"> pozostałe koszty                  </t>
  </si>
  <si>
    <t xml:space="preserve">koszrty wydziałowe</t>
  </si>
  <si>
    <t xml:space="preserve"> ALOK.: KOSZTY POŚREDNIE</t>
  </si>
  <si>
    <t xml:space="preserve"> rozliczenie kosztów wydziałowych      </t>
  </si>
  <si>
    <t xml:space="preserve">i</t>
  </si>
  <si>
    <t xml:space="preserve"> alokowane koszty ogólne      </t>
  </si>
  <si>
    <t xml:space="preserve"> alokowane koszty sprzedaży      </t>
  </si>
  <si>
    <t xml:space="preserve"> 2) amortyzacja</t>
  </si>
  <si>
    <t xml:space="preserve"> 3) raty kapitałowe ponad wartość amortyzacji</t>
  </si>
  <si>
    <t xml:space="preserve"> 4) odsetki</t>
  </si>
  <si>
    <t xml:space="preserve"> 5) należności nieregularne</t>
  </si>
  <si>
    <t xml:space="preserve"> 6) marża zysku</t>
  </si>
  <si>
    <t xml:space="preserve"> 7) wartość niezbędnych przychodów</t>
  </si>
  <si>
    <t xml:space="preserve">C</t>
  </si>
  <si>
    <t xml:space="preserve">badanie ściekow</t>
  </si>
  <si>
    <t xml:space="preserve"> materiały - środki chemiczne</t>
  </si>
  <si>
    <t xml:space="preserve">D</t>
  </si>
  <si>
    <t xml:space="preserve"> ALOK.: KOSZTY POŚREDNIE      </t>
  </si>
  <si>
    <t xml:space="preserve">wg ustawy</t>
  </si>
  <si>
    <t xml:space="preserve">Bielsko-Biala</t>
  </si>
  <si>
    <t xml:space="preserve">gosp.domowe</t>
  </si>
  <si>
    <t xml:space="preserve">dział.gosp.</t>
  </si>
  <si>
    <t xml:space="preserve">Suma</t>
  </si>
  <si>
    <t xml:space="preserve">Koszty</t>
  </si>
  <si>
    <t xml:space="preserve">amortyzacja</t>
  </si>
  <si>
    <t xml:space="preserve">odsetki</t>
  </si>
  <si>
    <t xml:space="preserve">wynik brutto</t>
  </si>
  <si>
    <t xml:space="preserve">podatek dochodowy</t>
  </si>
  <si>
    <t xml:space="preserve">wynik netto</t>
  </si>
  <si>
    <t xml:space="preserve">rentowność netto</t>
  </si>
  <si>
    <t xml:space="preserve">32%</t>
  </si>
  <si>
    <t xml:space="preserve">SCIEKI</t>
  </si>
  <si>
    <t xml:space="preserve">wg umowy</t>
  </si>
  <si>
    <t xml:space="preserve">Tabela E. Współczynniki alokacji w roku obowiązywania nowych taryf</t>
  </si>
  <si>
    <t xml:space="preserve">Współ-</t>
  </si>
  <si>
    <t xml:space="preserve">Jedn.</t>
  </si>
  <si>
    <t xml:space="preserve">czynnik alokacji</t>
  </si>
  <si>
    <t xml:space="preserve">miary</t>
  </si>
  <si>
    <t xml:space="preserve">Sprzedaż wody</t>
  </si>
  <si>
    <r>
      <rPr>
        <sz val="10"/>
        <rFont val="Times New Roman CE"/>
        <family val="1"/>
        <charset val="238"/>
      </rPr>
      <t xml:space="preserve">m</t>
    </r>
    <r>
      <rPr>
        <vertAlign val="superscript"/>
        <sz val="10"/>
        <rFont val="Times New Roman CE"/>
        <family val="1"/>
        <charset val="238"/>
      </rPr>
      <t xml:space="preserve">3</t>
    </r>
  </si>
  <si>
    <r>
      <rPr>
        <vertAlign val="superscript"/>
        <sz val="10"/>
        <rFont val="Times New Roman CE"/>
        <family val="1"/>
        <charset val="238"/>
      </rPr>
      <t xml:space="preserve"> </t>
    </r>
    <r>
      <rPr>
        <sz val="10"/>
        <rFont val="Times New Roman CE"/>
        <family val="1"/>
        <charset val="238"/>
      </rPr>
      <t xml:space="preserve">%</t>
    </r>
  </si>
  <si>
    <t xml:space="preserve">Przewidywane roczne opłaty za korzystanie ze środowiska - usługi zaopatrzenia w wodę</t>
  </si>
  <si>
    <t xml:space="preserve">Ilość odprowadzonych ścieków</t>
  </si>
  <si>
    <t xml:space="preserve">Przewidywane roczne opłaty za korzystanie ze środowiska - usługi odprowadzania ścieków</t>
  </si>
  <si>
    <t xml:space="preserve">Tabela F. Kalkulacja cen i stawek opłat za wodę i odprowadzanie ścieków metodą alokacji</t>
  </si>
  <si>
    <t xml:space="preserve">          prostej</t>
  </si>
  <si>
    <t xml:space="preserve">gospodarstwa  domowe</t>
  </si>
  <si>
    <t xml:space="preserve">Zaopatrzenie w wodę</t>
  </si>
  <si>
    <t xml:space="preserve">1) wartość niezbędnych przychodów w zł/rok</t>
  </si>
  <si>
    <t xml:space="preserve">2) ilość jednostek odniesienia:</t>
  </si>
  <si>
    <t xml:space="preserve"> - dostarczanie wody</t>
  </si>
  <si>
    <t xml:space="preserve"> - dostarcz. wody i odprowadzanie ścieków</t>
  </si>
  <si>
    <t xml:space="preserve">   w tym % podział opłaty do dostarcz. wody</t>
  </si>
  <si>
    <t xml:space="preserve">3) ilość jednostek odniesienia do ustalenia opłaty stałej</t>
  </si>
  <si>
    <t xml:space="preserve">4) stawka opłaty stałej w zł/jedn. odniesienia w okresie rozliczeniowym </t>
  </si>
  <si>
    <t xml:space="preserve">5) wartość niezbędnych przychodów z opłaty stałej w zł/rok</t>
  </si>
  <si>
    <t xml:space="preserve">2) wartość niezbędnych przychodów z opłaty zmiennej w zł/rok</t>
  </si>
  <si>
    <t xml:space="preserve">3) dotacja do opłaty zmiennej w zł/rok</t>
  </si>
  <si>
    <t xml:space="preserve">4) zużycie wody w m3/rok</t>
  </si>
  <si>
    <r>
      <rPr>
        <sz val="10"/>
        <rFont val="Times New Roman CE"/>
        <family val="1"/>
        <charset val="238"/>
      </rPr>
      <t xml:space="preserve">5) cena 1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 dostarczanej wody w zł/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Odprowadzanie ścieków</t>
  </si>
  <si>
    <t xml:space="preserve">2) ilość jednostek odniesienia:- punktów sprzedaży</t>
  </si>
  <si>
    <t xml:space="preserve"> - odprowadzanie ścieków</t>
  </si>
  <si>
    <t xml:space="preserve">   w tym % podział opłaty do odpr. ścieków</t>
  </si>
  <si>
    <t xml:space="preserve">4) odprowadzenie ścieków w m3/rok</t>
  </si>
  <si>
    <r>
      <rPr>
        <sz val="10"/>
        <rFont val="Times New Roman CE"/>
        <family val="1"/>
        <charset val="238"/>
      </rPr>
      <t xml:space="preserve">5) cena 1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 odprowadz. ścieków w zł/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Opłata abonamentowa</t>
  </si>
  <si>
    <t xml:space="preserve">1) wartość niezbędnych przychodów z opłaty abonamentowej ogółem w zł/rok</t>
  </si>
  <si>
    <t xml:space="preserve">z tego:</t>
  </si>
  <si>
    <t xml:space="preserve">g.dom</t>
  </si>
  <si>
    <t xml:space="preserve">2) ilość puntków sprzedaży do ustalenia opłaty abonamentowej</t>
  </si>
  <si>
    <t xml:space="preserve">razem ze ściekami</t>
  </si>
  <si>
    <t xml:space="preserve">3) ilość okresów rozliczeniowych w roku</t>
  </si>
  <si>
    <t xml:space="preserve">4) stawka opłaty abonamentowej w zł/jedn. odniesienia w okresie rozliczeniowym </t>
  </si>
  <si>
    <t xml:space="preserve">Cena dla gospodarstw domowych jest niższa od ceny w tabeli C, ponieważ cena w tabeli F jest uśredniona i zawiera upusty</t>
  </si>
  <si>
    <t xml:space="preserve">handlowe w wysokości 452 zł.Upusty handlowe dla pozostałych odbiorców  nie są przewidywane.</t>
  </si>
  <si>
    <t xml:space="preserve">Wersja I ( ceny wody i ścieków z umowy)</t>
  </si>
  <si>
    <t xml:space="preserve">Taryfy dla poszczególnych  taryfowych grup odbiorców</t>
  </si>
  <si>
    <t xml:space="preserve">WYLICZENIE PRZYCHODÓW OPERACYJNYCH</t>
  </si>
  <si>
    <t xml:space="preserve">1.   Gospodarstwa domowe</t>
  </si>
  <si>
    <t xml:space="preserve"> Ceny za m3 dostarczanej wody</t>
  </si>
  <si>
    <t xml:space="preserve">         m3</t>
  </si>
  <si>
    <t xml:space="preserve">cena w zl/m3</t>
  </si>
  <si>
    <t xml:space="preserve">Przchód w zł.</t>
  </si>
  <si>
    <t xml:space="preserve">dzialalność gospodarcza</t>
  </si>
  <si>
    <t xml:space="preserve">Stawki opłat abonamentowych  za wodomierz na miesiąc</t>
  </si>
  <si>
    <t xml:space="preserve">                                                                  razem</t>
  </si>
  <si>
    <t xml:space="preserve">do 20 mm</t>
  </si>
  <si>
    <t xml:space="preserve">od 25- 40 mm</t>
  </si>
  <si>
    <t xml:space="preserve">oplata stała woda</t>
  </si>
  <si>
    <t xml:space="preserve">OPŁATA STAŁA    - stawki opłat abonamentowych za wodomierz na miesiąc</t>
  </si>
  <si>
    <t xml:space="preserve">ilość sztuk</t>
  </si>
  <si>
    <t xml:space="preserve">cena w zl/m-c</t>
  </si>
  <si>
    <t xml:space="preserve">przychód w                  zł / rok</t>
  </si>
  <si>
    <t xml:space="preserve">od  50-100 mm</t>
  </si>
  <si>
    <t xml:space="preserve">do fi 20 mm</t>
  </si>
  <si>
    <t xml:space="preserve">pow. 100 i sprzążone</t>
  </si>
  <si>
    <t xml:space="preserve">od 25-40 mm</t>
  </si>
  <si>
    <t xml:space="preserve">następny</t>
  </si>
  <si>
    <t xml:space="preserve">od 50 -100 mm</t>
  </si>
  <si>
    <t xml:space="preserve">wlasny</t>
  </si>
  <si>
    <t xml:space="preserve">pow. 100 i sprzężone</t>
  </si>
  <si>
    <t xml:space="preserve">ryczalt</t>
  </si>
  <si>
    <t xml:space="preserve">wodomierz następny </t>
  </si>
  <si>
    <t xml:space="preserve">wodomierz własny</t>
  </si>
  <si>
    <t xml:space="preserve">1.   Dzialalność gospodarcza</t>
  </si>
  <si>
    <t xml:space="preserve">ryczałt</t>
  </si>
  <si>
    <t xml:space="preserve">                                                                     razem:</t>
  </si>
  <si>
    <t xml:space="preserve">                                                  Razem woda</t>
  </si>
  <si>
    <t xml:space="preserve">gospodarstwa domowe gr. I</t>
  </si>
  <si>
    <t xml:space="preserve">gospodarstwa domowe gr. II</t>
  </si>
  <si>
    <t xml:space="preserve">dzialalność gospodarcza gr. I</t>
  </si>
  <si>
    <t xml:space="preserve">dzialalność gospodarcza gr. II</t>
  </si>
  <si>
    <t xml:space="preserve">inne cele gr. I</t>
  </si>
  <si>
    <t xml:space="preserve">inne cele gr. II</t>
  </si>
  <si>
    <t xml:space="preserve">kanalizacja deszczowa</t>
  </si>
  <si>
    <t xml:space="preserve">gospodarstwa domowe </t>
  </si>
  <si>
    <t xml:space="preserve">1.   Inne cele</t>
  </si>
  <si>
    <t xml:space="preserve">dzialalność gospodarcza </t>
  </si>
  <si>
    <t xml:space="preserve">inne cele </t>
  </si>
  <si>
    <t xml:space="preserve">Oplata stala -ścieki</t>
  </si>
  <si>
    <t xml:space="preserve">                                                         Razem ścieki</t>
  </si>
  <si>
    <t xml:space="preserve">OGÓŁEM PRZYCHODY</t>
  </si>
  <si>
    <r>
      <rPr>
        <b val="true"/>
        <sz val="12"/>
        <rFont val="Times New Roman CE"/>
        <family val="1"/>
        <charset val="238"/>
      </rPr>
      <t xml:space="preserve">Wersja  1B  </t>
    </r>
    <r>
      <rPr>
        <b val="true"/>
        <sz val="9"/>
        <rFont val="Times New Roman CE"/>
        <family val="1"/>
        <charset val="238"/>
      </rPr>
      <t xml:space="preserve">( ceny wody z umowy, ścieki wzrost o 20% w stos. do roku 2002</t>
    </r>
    <r>
      <rPr>
        <b val="true"/>
        <sz val="8"/>
        <rFont val="Times New Roman CE"/>
        <family val="1"/>
        <charset val="238"/>
      </rPr>
      <t xml:space="preserve">)</t>
    </r>
  </si>
  <si>
    <t xml:space="preserve">OPŁATA STAŁA    za wodomierze</t>
  </si>
  <si>
    <r>
      <rPr>
        <b val="true"/>
        <sz val="12"/>
        <rFont val="Times New Roman CE"/>
        <family val="1"/>
        <charset val="238"/>
      </rPr>
      <t xml:space="preserve">Wersja I C  ( </t>
    </r>
    <r>
      <rPr>
        <b val="true"/>
        <sz val="9"/>
        <rFont val="Times New Roman CE"/>
        <family val="1"/>
        <charset val="238"/>
      </rPr>
      <t xml:space="preserve">ceny wody i ścieków z 2002 r)</t>
    </r>
  </si>
  <si>
    <t xml:space="preserve">Wersja  I D </t>
  </si>
  <si>
    <t xml:space="preserve"> (ceny wody zmniejszono o 0,30 zł w stos. do umowy , ceny ścieków z umowy zmniejszono o 0,21 zł.)</t>
  </si>
  <si>
    <t xml:space="preserve">( BB podatek 1%)</t>
  </si>
  <si>
    <t xml:space="preserve">odjęto 0,30 zl.</t>
  </si>
  <si>
    <t xml:space="preserve">Tabela G. Zestawienie przychodów według grup odbiorców usług, z uwzględnieniem</t>
  </si>
  <si>
    <t xml:space="preserve">wielkości zużycia oraz cen i stawek opłat w roku obowiązywania nowych taryf w złotych</t>
  </si>
  <si>
    <r>
      <rPr>
        <sz val="10"/>
        <rFont val="Times New Roman CE"/>
        <family val="1"/>
        <charset val="238"/>
      </rPr>
      <t xml:space="preserve">1) zużycie wody w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/rok</t>
    </r>
  </si>
  <si>
    <r>
      <rPr>
        <sz val="10"/>
        <rFont val="Times New Roman CE"/>
        <family val="1"/>
        <charset val="238"/>
      </rPr>
      <t xml:space="preserve">2) cena za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 wody w zł/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3) stawka opłaty stałej                         w zł/jedn. odniesienia</t>
  </si>
  <si>
    <t xml:space="preserve">3) opłata zmienna w zł/rok</t>
  </si>
  <si>
    <t xml:space="preserve">5) opłata stała w zł/rok</t>
  </si>
  <si>
    <t xml:space="preserve">4) wartość przychodów w zł/rok</t>
  </si>
  <si>
    <r>
      <rPr>
        <sz val="10"/>
        <rFont val="Times New Roman CE"/>
        <family val="1"/>
        <charset val="238"/>
      </rPr>
      <t xml:space="preserve">1) ilość ścieków odprowadzonych rocznie w m</t>
    </r>
    <r>
      <rPr>
        <vertAlign val="super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1"/>
        <charset val="238"/>
      </rPr>
      <t xml:space="preserve">/rok</t>
    </r>
  </si>
  <si>
    <r>
      <rPr>
        <sz val="10"/>
        <rFont val="Times New Roman CE"/>
        <family val="1"/>
        <charset val="238"/>
      </rPr>
      <t xml:space="preserve">2) cena usługi odprowadzenia ścieków w zł/ m</t>
    </r>
    <r>
      <rPr>
        <vertAlign val="superscript"/>
        <sz val="10"/>
        <rFont val="Times New Roman CE"/>
        <family val="1"/>
        <charset val="238"/>
      </rPr>
      <t xml:space="preserve">3</t>
    </r>
  </si>
  <si>
    <t xml:space="preserve">1) ilość jednostek odniesienia </t>
  </si>
  <si>
    <t xml:space="preserve">2) stawka opłaty abonamentowej w zl/jedn.odniesienia</t>
  </si>
  <si>
    <t xml:space="preserve">wodomierz</t>
  </si>
  <si>
    <t xml:space="preserve">3) ilość okresow rozliczeniowych w roku</t>
  </si>
  <si>
    <t xml:space="preserve">4) opłata abonamentowa w zł/rok</t>
  </si>
  <si>
    <t xml:space="preserve">5) wartość przychodów w zł/rok</t>
  </si>
  <si>
    <t xml:space="preserve">Cena dla gospodarstw domowych jest niższa od ceny w tabeli C, ponieważ cena w tabeli G jest uśredniona i zawiera upusty</t>
  </si>
  <si>
    <t xml:space="preserve">Tabela H. Skutki finansowe zmiany cen i stawek opłat za zaopatrzenie w wodę</t>
  </si>
  <si>
    <t xml:space="preserve">i odprowadzanie ścieków</t>
  </si>
  <si>
    <t xml:space="preserve">Wartość przychodów</t>
  </si>
  <si>
    <t xml:space="preserve">1) w roku obowiązywania nowych taryf</t>
  </si>
  <si>
    <t xml:space="preserve">2) w roku obrachunkowym poprzedzającym wprowadzenie nowych taryf</t>
  </si>
  <si>
    <t xml:space="preserve">Wzrost przychodów „1)”/„2)”%</t>
  </si>
  <si>
    <t xml:space="preserve">2) w roku obrachunkowym poprzedzającym wprowadzenie nowych taryf (pro forma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,##0.00\ "/>
    <numFmt numFmtId="167" formatCode="0.0%"/>
    <numFmt numFmtId="168" formatCode="0.0"/>
    <numFmt numFmtId="169" formatCode="0.00"/>
    <numFmt numFmtId="170" formatCode="#,##0.00"/>
    <numFmt numFmtId="171" formatCode="0%"/>
    <numFmt numFmtId="172" formatCode="[$-409]m/d/yyyy"/>
    <numFmt numFmtId="173" formatCode="#,##0"/>
    <numFmt numFmtId="174" formatCode="0"/>
    <numFmt numFmtId="175" formatCode="#,##0.0"/>
    <numFmt numFmtId="176" formatCode="0.0000000"/>
    <numFmt numFmtId="177" formatCode="#,##0&quot;  &quot;"/>
    <numFmt numFmtId="178" formatCode="0.0%&quot;  &quot;"/>
    <numFmt numFmtId="179" formatCode="#,##0\ "/>
    <numFmt numFmtId="180" formatCode="0.0%\ "/>
    <numFmt numFmtId="181" formatCode="0%&quot;  &quot;"/>
    <numFmt numFmtId="182" formatCode="#,##0.00&quot;  &quot;"/>
    <numFmt numFmtId="183" formatCode="0.0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doubl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"/>
      <family val="1"/>
    </font>
    <font>
      <sz val="9"/>
      <name val="Times New Roman CE"/>
      <family val="1"/>
      <charset val="238"/>
    </font>
    <font>
      <vertAlign val="superscript"/>
      <sz val="9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Times New Roman CE"/>
      <family val="1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Black"/>
      <family val="2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Black"/>
      <family val="2"/>
    </font>
    <font>
      <sz val="8"/>
      <name val="Arial Black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0"/>
      <charset val="238"/>
    </font>
    <font>
      <b val="true"/>
      <vertAlign val="superscript"/>
      <sz val="8"/>
      <name val="Arial CE"/>
      <family val="2"/>
      <charset val="238"/>
    </font>
    <font>
      <sz val="10"/>
      <color rgb="FF000000"/>
      <name val="Arial CE"/>
      <family val="2"/>
      <charset val="238"/>
    </font>
    <font>
      <u val="single"/>
      <sz val="10"/>
      <color rgb="FF000000"/>
      <name val="Arial CE"/>
      <family val="0"/>
      <charset val="238"/>
    </font>
    <font>
      <u val="singl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CCFFFF"/>
      <name val="Arial"/>
      <family val="2"/>
    </font>
    <font>
      <b val="true"/>
      <sz val="9"/>
      <name val="Times New Roman CE"/>
      <family val="1"/>
      <charset val="238"/>
    </font>
    <font>
      <sz val="9"/>
      <name val="Arial"/>
      <family val="0"/>
    </font>
    <font>
      <b val="true"/>
      <sz val="9"/>
      <name val="Arial"/>
      <family val="2"/>
    </font>
    <font>
      <vertAlign val="superscript"/>
      <sz val="9"/>
      <name val="Arial CE"/>
      <family val="2"/>
      <charset val="238"/>
    </font>
    <font>
      <sz val="9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u val="singl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0"/>
      <color rgb="FFFFFFFF"/>
      <name val="Times New Roman CE"/>
      <family val="1"/>
      <charset val="238"/>
    </font>
    <font>
      <b val="true"/>
      <u val="doubl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6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1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6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3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7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7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8" fillId="0" borderId="9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0" borderId="1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5" fillId="2" borderId="1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8" fillId="3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3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3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6" fillId="3" borderId="1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3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8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5" fillId="2" borderId="1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6" fillId="3" borderId="1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3" borderId="1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" fillId="3" borderId="1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5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7" fillId="0" borderId="1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7" fillId="0" borderId="1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8" fillId="0" borderId="1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1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4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2" fillId="0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1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8" fillId="0" borderId="1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9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3" borderId="1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9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9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9" fontId="5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9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9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8" fillId="0" borderId="1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8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6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1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8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8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9" fontId="5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5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5" fillId="0" borderId="1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5" fillId="3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5" fillId="5" borderId="1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1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1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3" borderId="1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8" fillId="3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5" borderId="1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8" fillId="3" borderId="1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7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5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5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5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6" fillId="0" borderId="1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3" borderId="1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oszt odczytu i rozliczenia" xfId="20"/>
    <cellStyle name="Normalny_koszty kryterium alokacj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C/WNIOSKI_TARYFY_2007/TARYFY_2007_sierpien/WNIOSEK_WSPOLNY_BB_JAWORZE_WILKOWICE/Taryfy_BIELSKO_JAWORZE_WILKOWICE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RAX"/>
      <sheetName val="Arkusze"/>
      <sheetName val="Opis"/>
      <sheetName val="Opis cd."/>
      <sheetName val="Tabela A"/>
      <sheetName val="T3a"/>
      <sheetName val="Tabela B"/>
      <sheetName val="Tabela C"/>
      <sheetName val="Tabela D"/>
      <sheetName val="Tabela E"/>
      <sheetName val="Tabela F"/>
      <sheetName val="T7"/>
      <sheetName val="Tabela G"/>
      <sheetName val="Tabela H"/>
      <sheetName val="T10"/>
      <sheetName val="T11"/>
      <sheetName val="T12"/>
      <sheetName val="T12a"/>
      <sheetName val="T17"/>
      <sheetName val="T18"/>
      <sheetName val="A1"/>
      <sheetName val="A2"/>
      <sheetName val="A3"/>
      <sheetName val="A4"/>
      <sheetName val="I1"/>
      <sheetName val="N1"/>
      <sheetName val="Z1"/>
      <sheetName val="W1"/>
      <sheetName val="S1"/>
      <sheetName val="S2"/>
      <sheetName val="z Rozporz"/>
      <sheetName val="Wniosek"/>
      <sheetName val="Spis tabel"/>
      <sheetName val="Rozporz"/>
      <sheetName val="Notat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6">
          <cell r="E46" t="str">
            <v>cena 1 m3 netto</v>
          </cell>
        </row>
        <row r="71">
          <cell r="E71">
            <v>4.97</v>
          </cell>
        </row>
      </sheetData>
      <sheetData sheetId="8"/>
      <sheetData sheetId="9"/>
      <sheetData sheetId="10">
        <row r="10">
          <cell r="E10">
            <v>0</v>
          </cell>
        </row>
        <row r="23">
          <cell r="E23">
            <v>0</v>
          </cell>
        </row>
        <row r="44">
          <cell r="C44">
            <v>2177881</v>
          </cell>
          <cell r="D44">
            <v>723068</v>
          </cell>
        </row>
        <row r="45">
          <cell r="C45">
            <v>1030941</v>
          </cell>
          <cell r="D45">
            <v>232053</v>
          </cell>
        </row>
      </sheetData>
      <sheetData sheetId="11"/>
      <sheetData sheetId="12">
        <row r="11">
          <cell r="E11">
            <v>0</v>
          </cell>
        </row>
        <row r="12">
          <cell r="E12">
            <v>0</v>
          </cell>
        </row>
        <row r="16">
          <cell r="E16">
            <v>0</v>
          </cell>
        </row>
        <row r="18">
          <cell r="E18">
            <v>0</v>
          </cell>
        </row>
        <row r="19">
          <cell r="E19">
            <v>0</v>
          </cell>
        </row>
        <row r="23">
          <cell r="E23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4"/>
    </row>
    <row r="2" s="5" customFormat="true" ht="15.75" hidden="false" customHeight="false" outlineLevel="0" collapsed="false">
      <c r="A2" s="2" t="s">
        <v>0</v>
      </c>
    </row>
    <row r="3" s="5" customFormat="true" ht="15.75" hidden="false" customHeight="false" outlineLevel="0" collapsed="false">
      <c r="A3" s="2" t="s">
        <v>1</v>
      </c>
    </row>
    <row r="4" s="5" customFormat="true" ht="15.75" hidden="false" customHeight="false" outlineLevel="0" collapsed="false">
      <c r="A4" s="2"/>
    </row>
    <row r="5" customFormat="false" ht="13.5" hidden="false" customHeight="false" outlineLevel="0" collapsed="false"/>
    <row r="6" s="4" customFormat="true" ht="12.75" hidden="false" customHeight="true" outlineLevel="0" collapsed="false">
      <c r="A6" s="6" t="s">
        <v>2</v>
      </c>
      <c r="B6" s="7" t="s">
        <v>3</v>
      </c>
      <c r="C6" s="7"/>
      <c r="D6" s="7" t="s">
        <v>4</v>
      </c>
      <c r="E6" s="7" t="s">
        <v>5</v>
      </c>
      <c r="F6" s="8" t="s">
        <v>6</v>
      </c>
    </row>
    <row r="7" s="4" customFormat="true" ht="12.75" hidden="false" customHeight="false" outlineLevel="0" collapsed="false">
      <c r="A7" s="6"/>
      <c r="B7" s="7"/>
      <c r="C7" s="7"/>
      <c r="D7" s="7"/>
      <c r="E7" s="7"/>
      <c r="F7" s="8"/>
    </row>
    <row r="8" s="4" customFormat="true" ht="12.75" hidden="false" customHeight="false" outlineLevel="0" collapsed="false">
      <c r="A8" s="6"/>
      <c r="B8" s="7"/>
      <c r="C8" s="7"/>
      <c r="D8" s="7"/>
      <c r="E8" s="7"/>
      <c r="F8" s="8"/>
    </row>
    <row r="9" s="4" customFormat="true" ht="12.75" hidden="false" customHeight="false" outlineLevel="0" collapsed="false">
      <c r="A9" s="6"/>
      <c r="B9" s="7"/>
      <c r="C9" s="7"/>
      <c r="D9" s="7"/>
      <c r="E9" s="7"/>
      <c r="F9" s="8"/>
    </row>
    <row r="10" s="4" customFormat="true" ht="12.75" hidden="false" customHeight="false" outlineLevel="0" collapsed="false">
      <c r="A10" s="6"/>
      <c r="B10" s="7"/>
      <c r="C10" s="7"/>
      <c r="D10" s="7"/>
      <c r="E10" s="7"/>
      <c r="F10" s="8"/>
    </row>
    <row r="11" s="4" customFormat="true" ht="12.75" hidden="false" customHeight="true" outlineLevel="0" collapsed="false">
      <c r="A11" s="6"/>
      <c r="B11" s="9" t="s">
        <v>7</v>
      </c>
      <c r="C11" s="10" t="s">
        <v>8</v>
      </c>
      <c r="D11" s="7"/>
      <c r="E11" s="7"/>
      <c r="F11" s="11" t="s">
        <v>9</v>
      </c>
    </row>
    <row r="12" s="4" customFormat="true" ht="12.75" hidden="false" customHeight="false" outlineLevel="0" collapsed="false">
      <c r="A12" s="6"/>
      <c r="B12" s="9"/>
      <c r="C12" s="10"/>
      <c r="D12" s="7"/>
      <c r="E12" s="7"/>
      <c r="F12" s="11"/>
    </row>
    <row r="13" s="4" customFormat="true" ht="12.75" hidden="false" customHeight="false" outlineLevel="0" collapsed="false">
      <c r="A13" s="6"/>
      <c r="B13" s="9"/>
      <c r="C13" s="10"/>
      <c r="D13" s="7"/>
      <c r="E13" s="7"/>
      <c r="F13" s="11"/>
    </row>
    <row r="14" s="4" customFormat="true" ht="18" hidden="false" customHeight="true" outlineLevel="0" collapsed="false">
      <c r="A14" s="6"/>
      <c r="B14" s="9"/>
      <c r="C14" s="10"/>
      <c r="D14" s="12" t="s">
        <v>10</v>
      </c>
      <c r="E14" s="12"/>
      <c r="F14" s="12"/>
    </row>
    <row r="15" s="4" customFormat="true" ht="13.5" hidden="false" customHeight="false" outlineLevel="0" collapsed="false">
      <c r="A15" s="13" t="n">
        <v>0</v>
      </c>
      <c r="B15" s="14" t="n">
        <v>1</v>
      </c>
      <c r="C15" s="14" t="n">
        <v>2</v>
      </c>
      <c r="D15" s="14" t="n">
        <v>3</v>
      </c>
      <c r="E15" s="14" t="n">
        <v>4</v>
      </c>
      <c r="F15" s="15" t="n">
        <v>5</v>
      </c>
    </row>
    <row r="16" customFormat="false" ht="118.5" hidden="false" customHeight="true" outlineLevel="0" collapsed="false">
      <c r="A16" s="16" t="s">
        <v>11</v>
      </c>
      <c r="B16" s="17" t="s">
        <v>12</v>
      </c>
      <c r="C16" s="18" t="s">
        <v>13</v>
      </c>
      <c r="D16" s="19" t="n">
        <v>3.62</v>
      </c>
      <c r="E16" s="20" t="n">
        <f aca="false">'Tabela C'!D48</f>
        <v>3.69</v>
      </c>
      <c r="F16" s="21" t="n">
        <f aca="false">IF(OR(E16="",D16="",D16=0),"",E16/D16)</f>
        <v>1.01933701657459</v>
      </c>
    </row>
    <row r="17" customFormat="false" ht="12.75" hidden="true" customHeight="true" outlineLevel="0" collapsed="false">
      <c r="A17" s="22"/>
      <c r="B17" s="17"/>
      <c r="C17" s="23"/>
      <c r="D17" s="24"/>
      <c r="E17" s="24"/>
      <c r="F17" s="24"/>
    </row>
    <row r="18" customFormat="false" ht="12.75" hidden="false" customHeight="true" outlineLevel="0" collapsed="false">
      <c r="A18" s="22"/>
      <c r="B18" s="17"/>
      <c r="C18" s="25"/>
      <c r="D18" s="25"/>
      <c r="E18" s="25"/>
      <c r="F18" s="25"/>
    </row>
    <row r="19" customFormat="false" ht="44.25" hidden="false" customHeight="true" outlineLevel="0" collapsed="false">
      <c r="A19" s="22"/>
      <c r="B19" s="17"/>
      <c r="C19" s="23" t="s">
        <v>14</v>
      </c>
      <c r="D19" s="26" t="s">
        <v>15</v>
      </c>
      <c r="E19" s="26"/>
      <c r="F19" s="26"/>
    </row>
    <row r="20" customFormat="false" ht="63.75" hidden="true" customHeight="true" outlineLevel="0" collapsed="false">
      <c r="A20" s="22"/>
      <c r="B20" s="17"/>
      <c r="C20" s="27" t="s">
        <v>16</v>
      </c>
      <c r="D20" s="28"/>
      <c r="E20" s="28"/>
      <c r="F20" s="28"/>
    </row>
    <row r="21" customFormat="false" ht="12.75" hidden="true" customHeight="false" outlineLevel="0" collapsed="false">
      <c r="A21" s="22"/>
      <c r="B21" s="17"/>
      <c r="C21" s="27"/>
      <c r="D21" s="28"/>
      <c r="E21" s="28"/>
      <c r="F21" s="28"/>
    </row>
    <row r="22" customFormat="false" ht="12.75" hidden="true" customHeight="false" outlineLevel="0" collapsed="false">
      <c r="A22" s="22"/>
      <c r="B22" s="17"/>
      <c r="C22" s="23"/>
      <c r="D22" s="29"/>
      <c r="E22" s="29"/>
      <c r="F22" s="29"/>
    </row>
    <row r="23" customFormat="false" ht="12.75" hidden="true" customHeight="true" outlineLevel="0" collapsed="false">
      <c r="A23" s="22"/>
      <c r="B23" s="17"/>
      <c r="C23" s="30"/>
      <c r="D23" s="31"/>
      <c r="E23" s="32"/>
      <c r="F23" s="33"/>
    </row>
    <row r="24" customFormat="false" ht="12.75" hidden="true" customHeight="true" outlineLevel="0" collapsed="false">
      <c r="A24" s="22"/>
      <c r="B24" s="17"/>
      <c r="C24" s="30"/>
      <c r="D24" s="31"/>
      <c r="E24" s="32"/>
      <c r="F24" s="33"/>
    </row>
    <row r="25" customFormat="false" ht="30.75" hidden="true" customHeight="true" outlineLevel="0" collapsed="false">
      <c r="A25" s="22"/>
      <c r="B25" s="17"/>
      <c r="C25" s="27"/>
      <c r="D25" s="31"/>
      <c r="E25" s="32"/>
      <c r="F25" s="33"/>
    </row>
    <row r="26" customFormat="false" ht="12.75" hidden="true" customHeight="false" outlineLevel="0" collapsed="false">
      <c r="A26" s="22"/>
      <c r="B26" s="17"/>
      <c r="C26" s="27"/>
      <c r="D26" s="34"/>
      <c r="E26" s="34"/>
      <c r="F26" s="34"/>
    </row>
    <row r="27" customFormat="false" ht="36" hidden="true" customHeight="true" outlineLevel="0" collapsed="false">
      <c r="A27" s="22"/>
      <c r="B27" s="17"/>
      <c r="C27" s="23" t="s">
        <v>17</v>
      </c>
      <c r="D27" s="35"/>
      <c r="E27" s="35" t="e">
        <f aca="false">ROUND(('[1]Tabela C'!E46+'[1]Tabela F'!C44)/12/(14159.5),2)</f>
        <v>#VALUE!</v>
      </c>
      <c r="F27" s="36" t="e">
        <f aca="false">E27/D27</f>
        <v>#VALUE!</v>
      </c>
    </row>
    <row r="28" customFormat="false" ht="12.75" hidden="true" customHeight="true" outlineLevel="0" collapsed="false">
      <c r="A28" s="22"/>
      <c r="B28" s="17"/>
      <c r="C28" s="27"/>
      <c r="D28" s="31"/>
      <c r="E28" s="31"/>
      <c r="F28" s="33" t="e">
        <f aca="false">IF(OR(E28="",#REF!="",#REF!=0),"",E28/#REF!)</f>
        <v>#REF!</v>
      </c>
    </row>
    <row r="29" customFormat="false" ht="12.75" hidden="false" customHeight="true" outlineLevel="0" collapsed="false">
      <c r="A29" s="22"/>
      <c r="B29" s="17"/>
      <c r="C29" s="37"/>
      <c r="D29" s="37"/>
      <c r="E29" s="37"/>
      <c r="F29" s="37"/>
    </row>
    <row r="30" customFormat="false" ht="22.5" hidden="false" customHeight="true" outlineLevel="0" collapsed="false">
      <c r="A30" s="38"/>
      <c r="B30" s="17"/>
      <c r="C30" s="39" t="s">
        <v>18</v>
      </c>
      <c r="D30" s="40" t="n">
        <f aca="false">D16</f>
        <v>3.62</v>
      </c>
      <c r="E30" s="41" t="n">
        <f aca="false">E16</f>
        <v>3.69</v>
      </c>
      <c r="F30" s="42" t="n">
        <f aca="false">IF(OR(E30="",D30="",D30=0),"",E30/D30)</f>
        <v>1.01933701657459</v>
      </c>
      <c r="G30" s="43"/>
    </row>
    <row r="31" customFormat="false" ht="121.5" hidden="false" customHeight="true" outlineLevel="0" collapsed="false">
      <c r="A31" s="16" t="s">
        <v>19</v>
      </c>
      <c r="B31" s="17" t="s">
        <v>20</v>
      </c>
      <c r="C31" s="18" t="s">
        <v>13</v>
      </c>
      <c r="D31" s="19" t="n">
        <v>6.85</v>
      </c>
      <c r="E31" s="20" t="n">
        <f aca="false">'Tabela C'!D49</f>
        <v>6.95</v>
      </c>
      <c r="F31" s="21" t="n">
        <f aca="false">IF(OR(E31="",D31="",D31=0),"",E31/D31)</f>
        <v>1.01459854014599</v>
      </c>
    </row>
    <row r="32" customFormat="false" ht="12.75" hidden="false" customHeight="true" outlineLevel="0" collapsed="false">
      <c r="A32" s="22"/>
      <c r="B32" s="17"/>
      <c r="C32" s="44"/>
      <c r="D32" s="24"/>
      <c r="E32" s="24"/>
      <c r="F32" s="24"/>
    </row>
    <row r="33" customFormat="false" ht="40.5" hidden="false" customHeight="true" outlineLevel="0" collapsed="false">
      <c r="A33" s="22"/>
      <c r="B33" s="17"/>
      <c r="C33" s="23" t="s">
        <v>14</v>
      </c>
      <c r="D33" s="26" t="s">
        <v>15</v>
      </c>
      <c r="E33" s="26"/>
      <c r="F33" s="26"/>
    </row>
    <row r="34" customFormat="false" ht="63.75" hidden="true" customHeight="true" outlineLevel="0" collapsed="false">
      <c r="A34" s="22"/>
      <c r="B34" s="17"/>
      <c r="C34" s="27" t="s">
        <v>16</v>
      </c>
      <c r="D34" s="28"/>
      <c r="E34" s="28"/>
      <c r="F34" s="28"/>
    </row>
    <row r="35" customFormat="false" ht="12.75" hidden="true" customHeight="false" outlineLevel="0" collapsed="false">
      <c r="A35" s="22"/>
      <c r="B35" s="17"/>
      <c r="C35" s="27"/>
      <c r="D35" s="28"/>
      <c r="E35" s="28"/>
      <c r="F35" s="28"/>
    </row>
    <row r="36" customFormat="false" ht="12.75" hidden="true" customHeight="false" outlineLevel="0" collapsed="false">
      <c r="A36" s="22"/>
      <c r="B36" s="17"/>
      <c r="C36" s="23"/>
      <c r="D36" s="28"/>
      <c r="E36" s="28"/>
      <c r="F36" s="28"/>
    </row>
    <row r="37" customFormat="false" ht="12.75" hidden="true" customHeight="false" outlineLevel="0" collapsed="false">
      <c r="A37" s="22"/>
      <c r="B37" s="17"/>
      <c r="C37" s="23"/>
      <c r="D37" s="28"/>
      <c r="E37" s="28"/>
      <c r="F37" s="28"/>
    </row>
    <row r="38" customFormat="false" ht="36" hidden="true" customHeight="true" outlineLevel="0" collapsed="false">
      <c r="A38" s="22"/>
      <c r="B38" s="17"/>
      <c r="C38" s="23" t="s">
        <v>21</v>
      </c>
      <c r="D38" s="35" t="n">
        <v>411.77</v>
      </c>
      <c r="E38" s="35" t="n">
        <f aca="false">ROUND(('[1]Tabela C'!E47+'[1]Tabela F'!D44)/(3695.5)/12,2)</f>
        <v>16.31</v>
      </c>
      <c r="F38" s="36" t="e">
        <f aca="false">IF(OR(E38="",#REF!="",#REF!=0),"",E38/#REF!)</f>
        <v>#REF!</v>
      </c>
    </row>
    <row r="39" customFormat="false" ht="12.75" hidden="true" customHeight="true" outlineLevel="0" collapsed="false">
      <c r="A39" s="22"/>
      <c r="B39" s="17"/>
      <c r="C39" s="27"/>
      <c r="D39" s="31"/>
      <c r="E39" s="31"/>
      <c r="F39" s="33" t="e">
        <f aca="false">IF(OR(E39="",#REF!="",#REF!=0),"",E39/#REF!)</f>
        <v>#REF!</v>
      </c>
    </row>
    <row r="40" customFormat="false" ht="12.75" hidden="false" customHeight="true" outlineLevel="0" collapsed="false">
      <c r="A40" s="22"/>
      <c r="B40" s="17"/>
      <c r="C40" s="45"/>
      <c r="D40" s="46"/>
      <c r="E40" s="46"/>
      <c r="F40" s="46"/>
    </row>
    <row r="41" customFormat="false" ht="22.5" hidden="false" customHeight="true" outlineLevel="0" collapsed="false">
      <c r="A41" s="38"/>
      <c r="B41" s="17"/>
      <c r="C41" s="47" t="s">
        <v>18</v>
      </c>
      <c r="D41" s="40" t="n">
        <f aca="false">D31</f>
        <v>6.85</v>
      </c>
      <c r="E41" s="41" t="n">
        <f aca="false">E31</f>
        <v>6.95</v>
      </c>
      <c r="F41" s="42" t="n">
        <f aca="false">IF(OR(E41="",D41="",D41=0),"",E41/D41)</f>
        <v>1.01459854014599</v>
      </c>
    </row>
    <row r="42" customFormat="false" ht="30.75" hidden="true" customHeight="true" outlineLevel="0" collapsed="false">
      <c r="A42" s="22" t="s">
        <v>22</v>
      </c>
      <c r="B42" s="48" t="s">
        <v>23</v>
      </c>
      <c r="C42" s="49" t="s">
        <v>24</v>
      </c>
      <c r="D42" s="31" t="n">
        <v>3.96</v>
      </c>
      <c r="E42" s="32" t="n">
        <f aca="false">'[1]Tabela G'!E12</f>
        <v>0</v>
      </c>
      <c r="F42" s="33" t="e">
        <f aca="false">IF(OR(E42="",#REF!="",#REF!=0),"",E42/#REF!)</f>
        <v>#REF!</v>
      </c>
    </row>
    <row r="43" customFormat="false" ht="38.25" hidden="true" customHeight="true" outlineLevel="0" collapsed="false">
      <c r="A43" s="22"/>
      <c r="B43" s="48"/>
      <c r="C43" s="50" t="s">
        <v>25</v>
      </c>
      <c r="D43" s="51"/>
      <c r="E43" s="51"/>
      <c r="F43" s="51"/>
    </row>
    <row r="44" customFormat="false" ht="25.5" hidden="true" customHeight="true" outlineLevel="0" collapsed="false">
      <c r="A44" s="22"/>
      <c r="B44" s="48"/>
      <c r="C44" s="50" t="s">
        <v>26</v>
      </c>
      <c r="D44" s="52"/>
      <c r="E44" s="52"/>
      <c r="F44" s="52"/>
    </row>
    <row r="45" customFormat="false" ht="25.5" hidden="true" customHeight="false" outlineLevel="0" collapsed="false">
      <c r="A45" s="22"/>
      <c r="B45" s="48"/>
      <c r="C45" s="49" t="s">
        <v>27</v>
      </c>
      <c r="D45" s="53"/>
      <c r="E45" s="53"/>
      <c r="F45" s="53"/>
    </row>
    <row r="46" customFormat="false" ht="38.25" hidden="true" customHeight="false" outlineLevel="0" collapsed="false">
      <c r="A46" s="22"/>
      <c r="B46" s="48"/>
      <c r="C46" s="50" t="s">
        <v>16</v>
      </c>
      <c r="D46" s="28"/>
      <c r="E46" s="28"/>
      <c r="F46" s="28"/>
    </row>
    <row r="47" customFormat="false" ht="51" hidden="true" customHeight="false" outlineLevel="0" collapsed="false">
      <c r="A47" s="22"/>
      <c r="B47" s="48"/>
      <c r="C47" s="50" t="s">
        <v>28</v>
      </c>
      <c r="D47" s="53"/>
      <c r="E47" s="53"/>
      <c r="F47" s="53"/>
    </row>
    <row r="48" customFormat="false" ht="12.75" hidden="true" customHeight="false" outlineLevel="0" collapsed="false">
      <c r="A48" s="22"/>
      <c r="B48" s="48"/>
      <c r="C48" s="50"/>
      <c r="D48" s="54"/>
      <c r="E48" s="54"/>
      <c r="F48" s="54"/>
    </row>
    <row r="49" customFormat="false" ht="30.75" hidden="true" customHeight="true" outlineLevel="0" collapsed="false">
      <c r="A49" s="22"/>
      <c r="B49" s="48"/>
      <c r="C49" s="49"/>
      <c r="D49" s="31"/>
      <c r="E49" s="32"/>
      <c r="F49" s="33"/>
    </row>
    <row r="50" customFormat="false" ht="38.25" hidden="true" customHeight="false" outlineLevel="0" collapsed="false">
      <c r="A50" s="22"/>
      <c r="B50" s="48"/>
      <c r="C50" s="50" t="s">
        <v>29</v>
      </c>
      <c r="D50" s="35" t="n">
        <v>128.64</v>
      </c>
      <c r="E50" s="35" t="n">
        <f aca="false">'[1]Tabela F'!E10/2119/12</f>
        <v>0</v>
      </c>
      <c r="F50" s="55" t="e">
        <f aca="false">IF(OR(E50="",#REF!="",#REF!=0),"",E50/#REF!)</f>
        <v>#REF!</v>
      </c>
    </row>
    <row r="51" customFormat="false" ht="12.75" hidden="true" customHeight="true" outlineLevel="0" collapsed="false">
      <c r="A51" s="22"/>
      <c r="B51" s="48"/>
      <c r="C51" s="49"/>
      <c r="D51" s="31"/>
      <c r="E51" s="31"/>
      <c r="F51" s="33" t="e">
        <f aca="false">IF(OR(E51="",#REF!="",#REF!=0),"",E51/#REF!)</f>
        <v>#REF!</v>
      </c>
    </row>
    <row r="52" customFormat="false" ht="13.5" hidden="true" customHeight="false" outlineLevel="0" collapsed="false">
      <c r="A52" s="38"/>
      <c r="B52" s="48"/>
      <c r="C52" s="56" t="s">
        <v>30</v>
      </c>
      <c r="D52" s="40" t="n">
        <v>3.94</v>
      </c>
      <c r="E52" s="41" t="n">
        <f aca="false">IF('[1]Tabela G'!E11=0,0,ROUND('[1]Tabela G'!E16/'[1]Tabela G'!E11,2))</f>
        <v>0</v>
      </c>
      <c r="F52" s="42" t="e">
        <f aca="false">IF(OR(E52="",#REF!="",#REF!=0),"",E52/#REF!)</f>
        <v>#REF!</v>
      </c>
    </row>
    <row r="54" customFormat="false" ht="12.75" hidden="false" customHeight="false" outlineLevel="0" collapsed="false">
      <c r="A54" s="57" t="s">
        <v>31</v>
      </c>
      <c r="B54" s="58"/>
      <c r="C54" s="59"/>
      <c r="D54" s="58"/>
      <c r="E54" s="58"/>
    </row>
    <row r="55" customFormat="false" ht="12.75" hidden="false" customHeight="false" outlineLevel="0" collapsed="false">
      <c r="A55" s="60" t="s">
        <v>32</v>
      </c>
      <c r="B55" s="58" t="s">
        <v>33</v>
      </c>
      <c r="C55" s="59"/>
      <c r="D55" s="58"/>
      <c r="E55" s="58"/>
    </row>
    <row r="56" customFormat="false" ht="12.75" hidden="false" customHeight="false" outlineLevel="0" collapsed="false">
      <c r="A56" s="60"/>
      <c r="B56" s="58" t="s">
        <v>34</v>
      </c>
      <c r="C56" s="59"/>
      <c r="D56" s="58"/>
      <c r="E56" s="58"/>
    </row>
    <row r="58" customFormat="false" ht="12.75" hidden="true" customHeight="false" outlineLevel="0" collapsed="false">
      <c r="A58" s="61" t="s">
        <v>35</v>
      </c>
      <c r="B58" s="61" t="s">
        <v>36</v>
      </c>
      <c r="C58" s="61"/>
      <c r="D58" s="61"/>
      <c r="E58" s="61"/>
      <c r="F58" s="62"/>
    </row>
    <row r="59" customFormat="false" ht="12.75" hidden="true" customHeight="false" outlineLevel="0" collapsed="false">
      <c r="A59" s="61" t="s">
        <v>37</v>
      </c>
      <c r="B59" s="61" t="s">
        <v>38</v>
      </c>
      <c r="C59" s="61"/>
      <c r="D59" s="61"/>
      <c r="E59" s="61"/>
      <c r="F59" s="62"/>
    </row>
    <row r="60" customFormat="false" ht="12.75" hidden="true" customHeight="false" outlineLevel="0" collapsed="false">
      <c r="A60" s="61"/>
      <c r="B60" s="61" t="s">
        <v>39</v>
      </c>
      <c r="C60" s="61"/>
      <c r="D60" s="61"/>
      <c r="E60" s="61"/>
      <c r="F60" s="62"/>
    </row>
  </sheetData>
  <mergeCells count="33">
    <mergeCell ref="A6:A14"/>
    <mergeCell ref="B6:C10"/>
    <mergeCell ref="D6:D13"/>
    <mergeCell ref="E6:E13"/>
    <mergeCell ref="F6:F10"/>
    <mergeCell ref="B11:B14"/>
    <mergeCell ref="C11:C14"/>
    <mergeCell ref="F11:F13"/>
    <mergeCell ref="D14:F14"/>
    <mergeCell ref="B16:B30"/>
    <mergeCell ref="D17:F17"/>
    <mergeCell ref="C18:F18"/>
    <mergeCell ref="D19:F19"/>
    <mergeCell ref="D20:F20"/>
    <mergeCell ref="D21:F21"/>
    <mergeCell ref="D22:F22"/>
    <mergeCell ref="D26:F26"/>
    <mergeCell ref="C29:F29"/>
    <mergeCell ref="B31:B41"/>
    <mergeCell ref="D32:F32"/>
    <mergeCell ref="D33:F33"/>
    <mergeCell ref="D34:F34"/>
    <mergeCell ref="D35:F35"/>
    <mergeCell ref="D36:F36"/>
    <mergeCell ref="D37:F37"/>
    <mergeCell ref="D40:F40"/>
    <mergeCell ref="B42:B52"/>
    <mergeCell ref="D43:F43"/>
    <mergeCell ref="D44:F44"/>
    <mergeCell ref="D45:F45"/>
    <mergeCell ref="D46:F46"/>
    <mergeCell ref="D47:F47"/>
    <mergeCell ref="D48:F48"/>
  </mergeCells>
  <printOptions headings="false" gridLines="false" gridLinesSet="true" horizontalCentered="true" verticalCentered="false"/>
  <pageMargins left="0" right="0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ZECHOWICE-DZIEDZICE&amp;R2009-10-2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0.13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true" outlineLevel="0" max="5" min="5" style="1" width="11.56"/>
    <col collapsed="false" customWidth="true" hidden="false" outlineLevel="0" max="6" min="6" style="1" width="16.42"/>
    <col collapsed="false" customWidth="true" hidden="true" outlineLevel="0" max="7" min="7" style="1" width="11.99"/>
    <col collapsed="false" customWidth="true" hidden="true" outlineLevel="0" max="8" min="8" style="1" width="13.99"/>
    <col collapsed="false" customWidth="true" hidden="true" outlineLevel="0" max="9" min="9" style="1" width="9.56"/>
    <col collapsed="false" customWidth="true" hidden="true" outlineLevel="0" max="10" min="10" style="1" width="8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2" t="s">
        <v>3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15.75" hidden="false" customHeight="false" outlineLevel="0" collapsed="false">
      <c r="A4" s="2"/>
      <c r="B4" s="2" t="s">
        <v>30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</row>
    <row r="5" customFormat="false" ht="13.5" hidden="false" customHeight="false" outlineLevel="0" collapsed="false"/>
    <row r="6" s="4" customFormat="true" ht="18.75" hidden="false" customHeight="true" outlineLevel="0" collapsed="false">
      <c r="A6" s="919" t="s">
        <v>2</v>
      </c>
      <c r="B6" s="677" t="s">
        <v>3</v>
      </c>
      <c r="C6" s="678" t="s">
        <v>240</v>
      </c>
      <c r="D6" s="678"/>
      <c r="E6" s="678"/>
      <c r="F6" s="678"/>
    </row>
    <row r="7" s="4" customFormat="true" ht="26.25" hidden="false" customHeight="false" outlineLevel="0" collapsed="false">
      <c r="A7" s="812" t="s">
        <v>244</v>
      </c>
      <c r="B7" s="677"/>
      <c r="C7" s="920" t="s">
        <v>308</v>
      </c>
      <c r="D7" s="620" t="s">
        <v>242</v>
      </c>
      <c r="E7" s="921" t="s">
        <v>23</v>
      </c>
      <c r="F7" s="922" t="s">
        <v>243</v>
      </c>
    </row>
    <row r="8" s="4" customFormat="true" ht="13.5" hidden="false" customHeight="false" outlineLevel="0" collapsed="false">
      <c r="A8" s="686" t="n">
        <v>0</v>
      </c>
      <c r="B8" s="687" t="n">
        <v>1</v>
      </c>
      <c r="C8" s="687" t="n">
        <v>2</v>
      </c>
      <c r="D8" s="687" t="n">
        <v>3</v>
      </c>
      <c r="E8" s="688" t="n">
        <v>4</v>
      </c>
      <c r="F8" s="690" t="n">
        <v>4</v>
      </c>
    </row>
    <row r="9" customFormat="false" ht="13.5" hidden="false" customHeight="false" outlineLevel="0" collapsed="false">
      <c r="A9" s="686" t="s">
        <v>11</v>
      </c>
      <c r="B9" s="691" t="s">
        <v>309</v>
      </c>
      <c r="C9" s="923"/>
      <c r="D9" s="923"/>
      <c r="E9" s="924"/>
      <c r="F9" s="925"/>
    </row>
    <row r="10" customFormat="false" ht="13.5" hidden="false" customHeight="true" outlineLevel="0" collapsed="false">
      <c r="A10" s="926"/>
      <c r="B10" s="927" t="s">
        <v>310</v>
      </c>
      <c r="C10" s="928" t="n">
        <v>15905.77</v>
      </c>
      <c r="D10" s="928" t="n">
        <v>10265.15</v>
      </c>
      <c r="E10" s="928" t="n">
        <v>0</v>
      </c>
      <c r="F10" s="929" t="n">
        <v>26170.92</v>
      </c>
      <c r="G10" s="930" t="n">
        <f aca="false">C10+D10</f>
        <v>26170.92</v>
      </c>
    </row>
    <row r="11" customFormat="false" ht="13.5" hidden="true" customHeight="true" outlineLevel="0" collapsed="false">
      <c r="A11" s="926"/>
      <c r="B11" s="931" t="s">
        <v>311</v>
      </c>
      <c r="C11" s="932"/>
      <c r="D11" s="933"/>
      <c r="E11" s="933"/>
      <c r="F11" s="934"/>
    </row>
    <row r="12" customFormat="false" ht="13.5" hidden="true" customHeight="true" outlineLevel="0" collapsed="false">
      <c r="A12" s="926"/>
      <c r="B12" s="931" t="s">
        <v>312</v>
      </c>
      <c r="C12" s="935"/>
      <c r="D12" s="936"/>
      <c r="E12" s="936"/>
      <c r="F12" s="937" t="n">
        <v>0</v>
      </c>
    </row>
    <row r="13" customFormat="false" ht="13.5" hidden="true" customHeight="true" outlineLevel="0" collapsed="false">
      <c r="A13" s="926"/>
      <c r="B13" s="931" t="s">
        <v>313</v>
      </c>
      <c r="C13" s="938"/>
      <c r="D13" s="939"/>
      <c r="E13" s="939"/>
      <c r="F13" s="940" t="n">
        <v>0</v>
      </c>
    </row>
    <row r="14" customFormat="false" ht="13.5" hidden="true" customHeight="true" outlineLevel="0" collapsed="false">
      <c r="A14" s="926"/>
      <c r="B14" s="695" t="s">
        <v>314</v>
      </c>
      <c r="C14" s="941" t="n">
        <v>0</v>
      </c>
      <c r="D14" s="941" t="n">
        <v>0</v>
      </c>
      <c r="E14" s="941" t="n">
        <v>0</v>
      </c>
      <c r="F14" s="942"/>
    </row>
    <row r="15" customFormat="false" ht="26.25" hidden="true" customHeight="true" outlineLevel="0" collapsed="false">
      <c r="A15" s="926"/>
      <c r="B15" s="943" t="s">
        <v>315</v>
      </c>
      <c r="C15" s="944" t="n">
        <v>0</v>
      </c>
      <c r="D15" s="944" t="n">
        <v>0</v>
      </c>
      <c r="E15" s="944" t="n">
        <v>0</v>
      </c>
      <c r="F15" s="945" t="n">
        <v>0</v>
      </c>
    </row>
    <row r="16" customFormat="false" ht="26.25" hidden="true" customHeight="true" outlineLevel="0" collapsed="false">
      <c r="A16" s="926"/>
      <c r="B16" s="50" t="s">
        <v>316</v>
      </c>
      <c r="C16" s="946" t="n">
        <v>11.24</v>
      </c>
      <c r="D16" s="946" t="n">
        <v>11.24</v>
      </c>
      <c r="E16" s="946" t="n">
        <v>11.24</v>
      </c>
      <c r="F16" s="947" t="n">
        <v>11.24</v>
      </c>
    </row>
    <row r="17" customFormat="false" ht="26.25" hidden="true" customHeight="true" outlineLevel="0" collapsed="false">
      <c r="A17" s="926"/>
      <c r="B17" s="914" t="s">
        <v>317</v>
      </c>
      <c r="C17" s="948" t="n">
        <v>0</v>
      </c>
      <c r="D17" s="948" t="n">
        <v>0</v>
      </c>
      <c r="E17" s="948" t="n">
        <v>0</v>
      </c>
      <c r="F17" s="949" t="n">
        <v>0</v>
      </c>
      <c r="G17" s="1" t="e">
        <f aca="false">#REF!</f>
        <v>#REF!</v>
      </c>
    </row>
    <row r="18" customFormat="false" ht="26.25" hidden="false" customHeight="true" outlineLevel="0" collapsed="false">
      <c r="A18" s="926"/>
      <c r="B18" s="899" t="s">
        <v>318</v>
      </c>
      <c r="C18" s="950" t="n">
        <v>15905.77</v>
      </c>
      <c r="D18" s="950" t="n">
        <v>10265.15</v>
      </c>
      <c r="E18" s="950" t="n">
        <v>0</v>
      </c>
      <c r="F18" s="951" t="n">
        <v>26170.92</v>
      </c>
    </row>
    <row r="19" customFormat="false" ht="13.5" hidden="false" customHeight="true" outlineLevel="0" collapsed="false">
      <c r="A19" s="926"/>
      <c r="B19" s="50" t="s">
        <v>319</v>
      </c>
      <c r="C19" s="952" t="n">
        <v>0</v>
      </c>
      <c r="D19" s="952" t="n">
        <v>0</v>
      </c>
      <c r="E19" s="952" t="n">
        <v>0</v>
      </c>
      <c r="F19" s="953" t="n">
        <v>0</v>
      </c>
      <c r="H19" s="930"/>
    </row>
    <row r="20" customFormat="false" ht="13.5" hidden="false" customHeight="true" outlineLevel="0" collapsed="false">
      <c r="A20" s="926"/>
      <c r="B20" s="708" t="s">
        <v>320</v>
      </c>
      <c r="C20" s="954" t="n">
        <v>4433</v>
      </c>
      <c r="D20" s="954" t="n">
        <v>1477</v>
      </c>
      <c r="E20" s="954" t="n">
        <v>0</v>
      </c>
      <c r="F20" s="725" t="n">
        <v>5910</v>
      </c>
    </row>
    <row r="21" customFormat="false" ht="17.25" hidden="false" customHeight="true" outlineLevel="0" collapsed="false">
      <c r="A21" s="926"/>
      <c r="B21" s="955" t="s">
        <v>321</v>
      </c>
      <c r="C21" s="956" t="n">
        <v>3.59</v>
      </c>
      <c r="D21" s="956" t="n">
        <v>6.95</v>
      </c>
      <c r="E21" s="956" t="n">
        <v>0</v>
      </c>
      <c r="F21" s="957"/>
    </row>
    <row r="22" customFormat="false" ht="13.5" hidden="false" customHeight="true" outlineLevel="0" collapsed="false">
      <c r="A22" s="686" t="s">
        <v>19</v>
      </c>
      <c r="B22" s="691" t="s">
        <v>322</v>
      </c>
      <c r="C22" s="923"/>
      <c r="D22" s="923"/>
      <c r="E22" s="923"/>
      <c r="F22" s="925"/>
    </row>
    <row r="23" customFormat="false" ht="13.5" hidden="false" customHeight="true" outlineLevel="0" collapsed="false">
      <c r="A23" s="926"/>
      <c r="B23" s="927" t="s">
        <v>310</v>
      </c>
      <c r="C23" s="928" t="n">
        <v>0</v>
      </c>
      <c r="D23" s="928" t="n">
        <v>0</v>
      </c>
      <c r="E23" s="928" t="n">
        <v>0</v>
      </c>
      <c r="F23" s="929" t="n">
        <v>0</v>
      </c>
    </row>
    <row r="24" customFormat="false" ht="13.5" hidden="true" customHeight="true" outlineLevel="0" collapsed="false">
      <c r="A24" s="926"/>
      <c r="B24" s="931" t="s">
        <v>323</v>
      </c>
      <c r="C24" s="932"/>
      <c r="D24" s="933"/>
      <c r="E24" s="933"/>
      <c r="F24" s="934"/>
    </row>
    <row r="25" customFormat="false" ht="13.5" hidden="true" customHeight="true" outlineLevel="0" collapsed="false">
      <c r="A25" s="926"/>
      <c r="B25" s="931" t="s">
        <v>324</v>
      </c>
      <c r="C25" s="936"/>
      <c r="D25" s="936"/>
      <c r="E25" s="936"/>
      <c r="F25" s="937" t="n">
        <v>0</v>
      </c>
    </row>
    <row r="26" customFormat="false" ht="13.5" hidden="true" customHeight="true" outlineLevel="0" collapsed="false">
      <c r="A26" s="926"/>
      <c r="B26" s="931" t="s">
        <v>313</v>
      </c>
      <c r="C26" s="958" t="n">
        <v>0</v>
      </c>
      <c r="D26" s="958" t="n">
        <v>0</v>
      </c>
      <c r="E26" s="958" t="n">
        <v>0</v>
      </c>
      <c r="F26" s="940" t="n">
        <v>0</v>
      </c>
    </row>
    <row r="27" customFormat="false" ht="13.5" hidden="true" customHeight="true" outlineLevel="0" collapsed="false">
      <c r="A27" s="926"/>
      <c r="B27" s="695" t="s">
        <v>325</v>
      </c>
      <c r="C27" s="941" t="n">
        <v>0</v>
      </c>
      <c r="D27" s="941" t="n">
        <v>0</v>
      </c>
      <c r="E27" s="941" t="n">
        <v>0</v>
      </c>
      <c r="F27" s="942"/>
    </row>
    <row r="28" customFormat="false" ht="27" hidden="true" customHeight="true" outlineLevel="0" collapsed="false">
      <c r="A28" s="926"/>
      <c r="B28" s="943" t="s">
        <v>315</v>
      </c>
      <c r="C28" s="944" t="n">
        <v>0</v>
      </c>
      <c r="D28" s="944" t="n">
        <v>0</v>
      </c>
      <c r="E28" s="944" t="n">
        <v>0</v>
      </c>
      <c r="F28" s="945" t="n">
        <v>0</v>
      </c>
    </row>
    <row r="29" customFormat="false" ht="27" hidden="true" customHeight="true" outlineLevel="0" collapsed="false">
      <c r="A29" s="926"/>
      <c r="B29" s="50" t="s">
        <v>316</v>
      </c>
      <c r="C29" s="946" t="n">
        <v>11.24</v>
      </c>
      <c r="D29" s="946" t="n">
        <v>11.24</v>
      </c>
      <c r="E29" s="946" t="n">
        <v>11.24</v>
      </c>
      <c r="F29" s="947" t="n">
        <v>11.24</v>
      </c>
    </row>
    <row r="30" customFormat="false" ht="27" hidden="true" customHeight="true" outlineLevel="0" collapsed="false">
      <c r="A30" s="926"/>
      <c r="B30" s="914" t="s">
        <v>317</v>
      </c>
      <c r="C30" s="948" t="n">
        <v>0</v>
      </c>
      <c r="D30" s="948" t="n">
        <v>0</v>
      </c>
      <c r="E30" s="948" t="n">
        <v>0</v>
      </c>
      <c r="F30" s="949" t="n">
        <v>0</v>
      </c>
      <c r="G30" s="1" t="e">
        <f aca="false">#REF!</f>
        <v>#REF!</v>
      </c>
    </row>
    <row r="31" customFormat="false" ht="27" hidden="false" customHeight="true" outlineLevel="0" collapsed="false">
      <c r="A31" s="926"/>
      <c r="B31" s="899" t="s">
        <v>318</v>
      </c>
      <c r="C31" s="950" t="n">
        <v>0</v>
      </c>
      <c r="D31" s="950" t="n">
        <v>0</v>
      </c>
      <c r="E31" s="950" t="n">
        <v>0</v>
      </c>
      <c r="F31" s="951" t="n">
        <v>0</v>
      </c>
    </row>
    <row r="32" customFormat="false" ht="13.5" hidden="false" customHeight="true" outlineLevel="0" collapsed="false">
      <c r="A32" s="926"/>
      <c r="B32" s="50" t="s">
        <v>319</v>
      </c>
      <c r="C32" s="952" t="n">
        <v>0</v>
      </c>
      <c r="D32" s="952" t="n">
        <v>0</v>
      </c>
      <c r="E32" s="952" t="n">
        <v>0</v>
      </c>
      <c r="F32" s="953" t="n">
        <v>0</v>
      </c>
      <c r="G32" s="930"/>
    </row>
    <row r="33" customFormat="false" ht="13.5" hidden="false" customHeight="true" outlineLevel="0" collapsed="false">
      <c r="A33" s="926"/>
      <c r="B33" s="708" t="s">
        <v>326</v>
      </c>
      <c r="C33" s="954" t="n">
        <v>0</v>
      </c>
      <c r="D33" s="954" t="n">
        <v>0</v>
      </c>
      <c r="E33" s="954" t="n">
        <v>0</v>
      </c>
      <c r="F33" s="725" t="n">
        <v>0</v>
      </c>
      <c r="H33" s="930"/>
    </row>
    <row r="34" customFormat="false" ht="16.5" hidden="false" customHeight="false" outlineLevel="0" collapsed="false">
      <c r="A34" s="926"/>
      <c r="B34" s="955" t="s">
        <v>327</v>
      </c>
      <c r="C34" s="959" t="n">
        <v>0</v>
      </c>
      <c r="D34" s="959" t="n">
        <v>0</v>
      </c>
      <c r="E34" s="959" t="n">
        <v>0</v>
      </c>
      <c r="F34" s="957"/>
    </row>
    <row r="35" customFormat="false" ht="13.5" hidden="false" customHeight="false" outlineLevel="0" collapsed="false">
      <c r="A35" s="686" t="s">
        <v>22</v>
      </c>
      <c r="B35" s="691" t="s">
        <v>328</v>
      </c>
      <c r="C35" s="923"/>
      <c r="D35" s="923"/>
      <c r="E35" s="923"/>
      <c r="F35" s="925"/>
      <c r="H35" s="744"/>
    </row>
    <row r="36" customFormat="false" ht="27" hidden="false" customHeight="true" outlineLevel="0" collapsed="false">
      <c r="A36" s="960"/>
      <c r="B36" s="961" t="s">
        <v>329</v>
      </c>
      <c r="C36" s="962" t="n">
        <v>3627</v>
      </c>
      <c r="D36" s="962" t="n">
        <v>959</v>
      </c>
      <c r="E36" s="962" t="n">
        <v>0</v>
      </c>
      <c r="F36" s="963" t="n">
        <v>4586</v>
      </c>
      <c r="G36" s="930"/>
      <c r="H36" s="930" t="s">
        <v>160</v>
      </c>
      <c r="I36" s="1" t="s">
        <v>161</v>
      </c>
    </row>
    <row r="37" customFormat="false" ht="12.75" hidden="false" customHeight="false" outlineLevel="0" collapsed="false">
      <c r="A37" s="964"/>
      <c r="B37" s="965" t="s">
        <v>330</v>
      </c>
      <c r="C37" s="966"/>
      <c r="D37" s="966"/>
      <c r="E37" s="967"/>
      <c r="F37" s="968"/>
      <c r="G37" s="930" t="s">
        <v>331</v>
      </c>
      <c r="H37" s="930" t="n">
        <f aca="false">1732715</f>
        <v>1732715</v>
      </c>
      <c r="I37" s="1" t="n">
        <v>724875</v>
      </c>
    </row>
    <row r="38" customFormat="false" ht="12.75" hidden="false" customHeight="false" outlineLevel="0" collapsed="false">
      <c r="A38" s="964"/>
      <c r="B38" s="969" t="s">
        <v>160</v>
      </c>
      <c r="C38" s="966" t="n">
        <v>3627</v>
      </c>
      <c r="D38" s="966" t="n">
        <v>959</v>
      </c>
      <c r="E38" s="967"/>
      <c r="F38" s="970" t="n">
        <v>4586</v>
      </c>
      <c r="G38" s="930" t="s">
        <v>233</v>
      </c>
      <c r="H38" s="930" t="n">
        <v>490330</v>
      </c>
      <c r="I38" s="1" t="n">
        <v>195561</v>
      </c>
    </row>
    <row r="39" customFormat="false" ht="12.75" hidden="false" customHeight="false" outlineLevel="0" collapsed="false">
      <c r="A39" s="964"/>
      <c r="B39" s="971" t="s">
        <v>161</v>
      </c>
      <c r="C39" s="972"/>
      <c r="D39" s="966"/>
      <c r="E39" s="967"/>
      <c r="F39" s="970" t="n">
        <v>0</v>
      </c>
      <c r="G39" s="930"/>
      <c r="H39" s="930" t="n">
        <f aca="false">SUM(H37:H38)</f>
        <v>2223045</v>
      </c>
      <c r="I39" s="1" t="n">
        <f aca="false">SUM(I37:I38)</f>
        <v>920436</v>
      </c>
    </row>
    <row r="40" customFormat="false" ht="13.5" hidden="true" customHeight="true" outlineLevel="0" collapsed="false">
      <c r="A40" s="964"/>
      <c r="C40" s="973"/>
      <c r="D40" s="973"/>
      <c r="E40" s="974"/>
      <c r="F40" s="974"/>
    </row>
    <row r="41" customFormat="false" ht="26.25" hidden="false" customHeight="true" outlineLevel="0" collapsed="false">
      <c r="A41" s="964"/>
      <c r="B41" s="975" t="s">
        <v>332</v>
      </c>
      <c r="C41" s="976" t="n">
        <v>28</v>
      </c>
      <c r="D41" s="976" t="n">
        <v>6</v>
      </c>
      <c r="E41" s="976" t="n">
        <v>0</v>
      </c>
      <c r="F41" s="977" t="n">
        <v>34</v>
      </c>
      <c r="I41" s="1" t="s">
        <v>333</v>
      </c>
    </row>
    <row r="42" customFormat="false" ht="13.5" hidden="false" customHeight="true" outlineLevel="0" collapsed="false">
      <c r="A42" s="964"/>
      <c r="B42" s="975" t="s">
        <v>334</v>
      </c>
      <c r="C42" s="973"/>
      <c r="D42" s="973"/>
      <c r="E42" s="973"/>
      <c r="F42" s="978" t="n">
        <v>12</v>
      </c>
      <c r="G42" s="930" t="s">
        <v>331</v>
      </c>
      <c r="H42" s="1" t="n">
        <f aca="false">(C18+H37)/C20</f>
        <v>394.455395894428</v>
      </c>
      <c r="I42" s="1" t="n">
        <f aca="false">(C18+H37+I37)/C20</f>
        <v>557.973329573652</v>
      </c>
    </row>
    <row r="43" customFormat="false" ht="27" hidden="false" customHeight="true" outlineLevel="0" collapsed="false">
      <c r="A43" s="979"/>
      <c r="B43" s="980" t="s">
        <v>335</v>
      </c>
      <c r="C43" s="981"/>
      <c r="D43" s="981"/>
      <c r="E43" s="981"/>
      <c r="F43" s="982" t="n">
        <v>11.24</v>
      </c>
      <c r="G43" s="930" t="s">
        <v>233</v>
      </c>
      <c r="H43" s="1" t="n">
        <f aca="false">(D18+H38)/D20</f>
        <v>338.926980365606</v>
      </c>
      <c r="I43" s="1" t="n">
        <f aca="false">(D18+H38+I38)/D20</f>
        <v>471.331178063643</v>
      </c>
    </row>
    <row r="44" customFormat="false" ht="12.75" hidden="true" customHeight="false" outlineLevel="0" collapsed="false">
      <c r="A44" s="884"/>
      <c r="F44" s="885"/>
    </row>
    <row r="45" customFormat="false" ht="12.75" hidden="true" customHeight="false" outlineLevel="0" collapsed="false">
      <c r="A45" s="884"/>
      <c r="F45" s="885"/>
    </row>
    <row r="46" customFormat="false" ht="12.75" hidden="true" customHeight="false" outlineLevel="0" collapsed="false">
      <c r="A46" s="884"/>
      <c r="F46" s="885"/>
    </row>
    <row r="47" customFormat="false" ht="12.75" hidden="true" customHeight="false" outlineLevel="0" collapsed="false">
      <c r="A47" s="884"/>
      <c r="F47" s="885"/>
    </row>
    <row r="48" customFormat="false" ht="13.5" hidden="true" customHeight="false" outlineLevel="0" collapsed="false">
      <c r="A48" s="879"/>
      <c r="B48" s="880"/>
      <c r="C48" s="880"/>
      <c r="D48" s="880"/>
      <c r="E48" s="880"/>
      <c r="F48" s="881"/>
    </row>
    <row r="50" customFormat="false" ht="12.75" hidden="false" customHeight="false" outlineLevel="0" collapsed="false">
      <c r="B50" s="62" t="s">
        <v>336</v>
      </c>
    </row>
    <row r="51" customFormat="false" ht="12.75" hidden="false" customHeight="false" outlineLevel="0" collapsed="false">
      <c r="B51" s="62" t="s">
        <v>337</v>
      </c>
    </row>
    <row r="53" customFormat="false" ht="12.75" hidden="true" customHeight="false" outlineLevel="0" collapsed="false"/>
    <row r="54" customFormat="false" ht="15.75" hidden="true" customHeight="false" outlineLevel="0" collapsed="false">
      <c r="B54" s="983" t="s">
        <v>338</v>
      </c>
      <c r="C54" s="983"/>
      <c r="D54" s="983"/>
      <c r="E54" s="983"/>
      <c r="G54" s="984" t="s">
        <v>339</v>
      </c>
      <c r="H54" s="984"/>
      <c r="I54" s="984"/>
      <c r="J54" s="984"/>
    </row>
    <row r="55" customFormat="false" ht="15.75" hidden="true" customHeight="false" outlineLevel="0" collapsed="false">
      <c r="B55" s="3" t="s">
        <v>340</v>
      </c>
      <c r="C55" s="3"/>
      <c r="D55" s="3"/>
      <c r="E55" s="3"/>
      <c r="G55" s="761" t="s">
        <v>341</v>
      </c>
    </row>
    <row r="56" customFormat="false" ht="12.75" hidden="true" customHeight="false" outlineLevel="0" collapsed="false"/>
    <row r="57" customFormat="false" ht="12.75" hidden="true" customHeight="false" outlineLevel="0" collapsed="false">
      <c r="B57" s="4" t="s">
        <v>43</v>
      </c>
      <c r="G57" s="4" t="s">
        <v>342</v>
      </c>
    </row>
    <row r="58" customFormat="false" ht="12.75" hidden="true" customHeight="false" outlineLevel="0" collapsed="false">
      <c r="B58" s="4" t="s">
        <v>342</v>
      </c>
      <c r="I58" s="770" t="s">
        <v>280</v>
      </c>
    </row>
    <row r="59" customFormat="false" ht="12.75" hidden="true" customHeight="false" outlineLevel="0" collapsed="false">
      <c r="C59" s="754" t="s">
        <v>343</v>
      </c>
      <c r="D59" s="4" t="s">
        <v>344</v>
      </c>
      <c r="E59" s="4" t="s">
        <v>345</v>
      </c>
    </row>
    <row r="60" customFormat="false" ht="12.75" hidden="true" customHeight="false" outlineLevel="0" collapsed="false">
      <c r="B60" s="1" t="s">
        <v>232</v>
      </c>
      <c r="C60" s="744" t="n">
        <f aca="false">C20</f>
        <v>4433</v>
      </c>
      <c r="D60" s="985" t="n">
        <v>2.78</v>
      </c>
      <c r="E60" s="744" t="n">
        <f aca="false">C60*D60</f>
        <v>12323.74</v>
      </c>
      <c r="I60" s="985" t="n">
        <f aca="false">C21</f>
        <v>3.59</v>
      </c>
    </row>
    <row r="61" customFormat="false" ht="12.75" hidden="true" customHeight="false" outlineLevel="0" collapsed="false">
      <c r="B61" s="1" t="s">
        <v>346</v>
      </c>
      <c r="C61" s="744" t="n">
        <f aca="false">D20</f>
        <v>1477</v>
      </c>
      <c r="D61" s="985" t="n">
        <v>5.65</v>
      </c>
      <c r="E61" s="744" t="n">
        <f aca="false">C61*D61</f>
        <v>8345.05</v>
      </c>
    </row>
    <row r="62" customFormat="false" ht="12.75" hidden="true" customHeight="false" outlineLevel="0" collapsed="false">
      <c r="B62" s="1" t="s">
        <v>23</v>
      </c>
      <c r="C62" s="748" t="n">
        <f aca="false">E20</f>
        <v>0</v>
      </c>
      <c r="D62" s="985" t="n">
        <v>5.17</v>
      </c>
      <c r="E62" s="748" t="n">
        <f aca="false">C62*D62</f>
        <v>0</v>
      </c>
      <c r="G62" s="4" t="s">
        <v>347</v>
      </c>
    </row>
    <row r="63" customFormat="false" ht="12.75" hidden="true" customHeight="false" outlineLevel="0" collapsed="false">
      <c r="B63" s="4" t="s">
        <v>348</v>
      </c>
      <c r="C63" s="754" t="n">
        <f aca="false">SUM(C60:C62)</f>
        <v>5910</v>
      </c>
      <c r="D63" s="4"/>
      <c r="E63" s="754" t="n">
        <f aca="false">SUM(E60:E62)</f>
        <v>20668.79</v>
      </c>
      <c r="F63" s="930" t="n">
        <f aca="false">F18</f>
        <v>26170.92</v>
      </c>
      <c r="G63" s="1" t="s">
        <v>349</v>
      </c>
      <c r="I63" s="1" t="n">
        <v>9.15</v>
      </c>
    </row>
    <row r="64" customFormat="false" ht="12.75" hidden="true" customHeight="false" outlineLevel="0" collapsed="false">
      <c r="C64" s="744"/>
      <c r="E64" s="744"/>
      <c r="G64" s="1" t="s">
        <v>350</v>
      </c>
      <c r="I64" s="1" t="n">
        <v>17.48</v>
      </c>
    </row>
    <row r="65" customFormat="false" ht="12.75" hidden="true" customHeight="false" outlineLevel="0" collapsed="false">
      <c r="B65" s="4" t="s">
        <v>351</v>
      </c>
      <c r="C65" s="754"/>
      <c r="D65" s="4"/>
      <c r="E65" s="754" t="n">
        <f aca="false">F17</f>
        <v>0</v>
      </c>
    </row>
    <row r="66" customFormat="false" ht="12.75" hidden="true" customHeight="false" outlineLevel="0" collapsed="false">
      <c r="C66" s="744"/>
      <c r="E66" s="744"/>
    </row>
    <row r="67" customFormat="false" ht="25.5" hidden="true" customHeight="false" outlineLevel="0" collapsed="false">
      <c r="B67" s="986" t="s">
        <v>352</v>
      </c>
      <c r="C67" s="987" t="s">
        <v>353</v>
      </c>
      <c r="D67" s="988" t="s">
        <v>354</v>
      </c>
      <c r="E67" s="989" t="s">
        <v>355</v>
      </c>
      <c r="F67" s="990"/>
      <c r="G67" s="1" t="s">
        <v>356</v>
      </c>
      <c r="I67" s="1" t="n">
        <v>36.48</v>
      </c>
    </row>
    <row r="68" customFormat="false" ht="12.75" hidden="true" customHeight="false" outlineLevel="0" collapsed="false">
      <c r="B68" s="990" t="s">
        <v>357</v>
      </c>
      <c r="C68" s="991" t="n">
        <f aca="false">20921</f>
        <v>20921</v>
      </c>
      <c r="D68" s="990" t="n">
        <v>9.15</v>
      </c>
      <c r="E68" s="991" t="n">
        <f aca="false">C68*D68*12</f>
        <v>2297125.8</v>
      </c>
      <c r="F68" s="990"/>
      <c r="G68" s="1" t="s">
        <v>358</v>
      </c>
      <c r="I68" s="1" t="n">
        <v>67.32</v>
      </c>
    </row>
    <row r="69" customFormat="false" ht="12.75" hidden="true" customHeight="false" outlineLevel="0" collapsed="false">
      <c r="B69" s="990" t="s">
        <v>359</v>
      </c>
      <c r="C69" s="991" t="n">
        <v>1811</v>
      </c>
      <c r="D69" s="990" t="n">
        <v>17.48</v>
      </c>
      <c r="E69" s="991" t="n">
        <f aca="false">C69*D69*12</f>
        <v>379875.36</v>
      </c>
      <c r="F69" s="990"/>
      <c r="G69" s="1" t="s">
        <v>360</v>
      </c>
      <c r="I69" s="1" t="n">
        <v>3.47</v>
      </c>
    </row>
    <row r="70" customFormat="false" ht="12.75" hidden="true" customHeight="false" outlineLevel="0" collapsed="false">
      <c r="B70" s="990" t="s">
        <v>361</v>
      </c>
      <c r="C70" s="991" t="n">
        <v>122</v>
      </c>
      <c r="D70" s="990" t="n">
        <f aca="false">36.94</f>
        <v>36.94</v>
      </c>
      <c r="E70" s="991" t="n">
        <f aca="false">C70*D70*12</f>
        <v>54080.16</v>
      </c>
      <c r="F70" s="990"/>
      <c r="G70" s="1" t="s">
        <v>362</v>
      </c>
      <c r="I70" s="1" t="n">
        <v>6.62</v>
      </c>
    </row>
    <row r="71" customFormat="false" ht="12.75" hidden="true" customHeight="false" outlineLevel="0" collapsed="false">
      <c r="B71" s="990" t="s">
        <v>363</v>
      </c>
      <c r="C71" s="991" t="n">
        <v>364</v>
      </c>
      <c r="D71" s="990" t="n">
        <f aca="false">67.32</f>
        <v>67.32</v>
      </c>
      <c r="E71" s="991" t="n">
        <f aca="false">C71*D71*12</f>
        <v>294053.76</v>
      </c>
      <c r="F71" s="990"/>
      <c r="G71" s="1" t="s">
        <v>364</v>
      </c>
      <c r="I71" s="1" t="n">
        <v>6.62</v>
      </c>
    </row>
    <row r="72" customFormat="false" ht="12.75" hidden="true" customHeight="false" outlineLevel="0" collapsed="false">
      <c r="B72" s="990" t="s">
        <v>365</v>
      </c>
      <c r="C72" s="991" t="n">
        <v>900</v>
      </c>
      <c r="D72" s="990" t="n">
        <f aca="false">3.47</f>
        <v>3.47</v>
      </c>
      <c r="E72" s="991" t="n">
        <f aca="false">C72*D72*12</f>
        <v>37476</v>
      </c>
      <c r="F72" s="990"/>
    </row>
    <row r="73" customFormat="false" ht="14.25" hidden="true" customHeight="false" outlineLevel="0" collapsed="false">
      <c r="B73" s="990" t="s">
        <v>366</v>
      </c>
      <c r="C73" s="991" t="n">
        <v>312</v>
      </c>
      <c r="D73" s="990" t="n">
        <f aca="false">6.62</f>
        <v>6.62</v>
      </c>
      <c r="E73" s="991" t="n">
        <f aca="false">C73*D73*12</f>
        <v>24785.28</v>
      </c>
      <c r="F73" s="990"/>
      <c r="G73" s="761" t="s">
        <v>367</v>
      </c>
    </row>
    <row r="74" customFormat="false" ht="12.75" hidden="true" customHeight="false" outlineLevel="0" collapsed="false">
      <c r="B74" s="990" t="s">
        <v>368</v>
      </c>
      <c r="C74" s="992" t="n">
        <v>706</v>
      </c>
      <c r="D74" s="990" t="n">
        <f aca="false">6.62</f>
        <v>6.62</v>
      </c>
      <c r="E74" s="992" t="n">
        <f aca="false">C74*D74*12</f>
        <v>56084.64</v>
      </c>
      <c r="F74" s="990"/>
    </row>
    <row r="75" customFormat="false" ht="12.75" hidden="true" customHeight="false" outlineLevel="0" collapsed="false">
      <c r="B75" s="988" t="s">
        <v>369</v>
      </c>
      <c r="C75" s="987" t="n">
        <f aca="false">SUM(C68:C74)</f>
        <v>25136</v>
      </c>
      <c r="D75" s="988"/>
      <c r="E75" s="987" t="n">
        <f aca="false">SUM(E68:E74)</f>
        <v>3143481</v>
      </c>
      <c r="F75" s="990"/>
      <c r="G75" s="4" t="s">
        <v>342</v>
      </c>
    </row>
    <row r="76" customFormat="false" ht="12.75" hidden="true" customHeight="false" outlineLevel="0" collapsed="false">
      <c r="C76" s="744"/>
      <c r="E76" s="744"/>
      <c r="I76" s="770" t="s">
        <v>280</v>
      </c>
    </row>
    <row r="77" customFormat="false" ht="12.75" hidden="true" customHeight="false" outlineLevel="0" collapsed="false">
      <c r="B77" s="4" t="s">
        <v>370</v>
      </c>
      <c r="C77" s="754"/>
      <c r="D77" s="4"/>
      <c r="E77" s="754" t="n">
        <f aca="false">E63+E65</f>
        <v>20668.79</v>
      </c>
    </row>
    <row r="78" customFormat="false" ht="12.75" hidden="true" customHeight="false" outlineLevel="0" collapsed="false">
      <c r="C78" s="744"/>
      <c r="E78" s="744"/>
      <c r="I78" s="985" t="n">
        <f aca="false">D21</f>
        <v>6.95</v>
      </c>
    </row>
    <row r="79" customFormat="false" ht="12.75" hidden="true" customHeight="false" outlineLevel="0" collapsed="false">
      <c r="B79" s="4" t="s">
        <v>44</v>
      </c>
      <c r="C79" s="744"/>
      <c r="E79" s="744"/>
      <c r="F79" s="930"/>
    </row>
    <row r="80" customFormat="false" ht="12.75" hidden="true" customHeight="false" outlineLevel="0" collapsed="false">
      <c r="C80" s="754" t="s">
        <v>343</v>
      </c>
      <c r="D80" s="4" t="s">
        <v>344</v>
      </c>
      <c r="E80" s="754" t="s">
        <v>345</v>
      </c>
      <c r="G80" s="4" t="s">
        <v>347</v>
      </c>
    </row>
    <row r="81" customFormat="false" ht="12.75" hidden="true" customHeight="false" outlineLevel="0" collapsed="false">
      <c r="B81" s="1" t="s">
        <v>371</v>
      </c>
      <c r="C81" s="744" t="n">
        <f aca="false">1216980+180154+900</f>
        <v>1398034</v>
      </c>
      <c r="D81" s="985" t="n">
        <v>3.31</v>
      </c>
      <c r="E81" s="744" t="n">
        <f aca="false">C81*D81</f>
        <v>4627492.54</v>
      </c>
      <c r="G81" s="1" t="s">
        <v>349</v>
      </c>
      <c r="I81" s="1" t="n">
        <v>9.15</v>
      </c>
    </row>
    <row r="82" customFormat="false" ht="12.75" hidden="true" customHeight="false" outlineLevel="0" collapsed="false">
      <c r="B82" s="1" t="s">
        <v>372</v>
      </c>
      <c r="C82" s="744" t="n">
        <v>4683413</v>
      </c>
      <c r="D82" s="985" t="n">
        <v>2.87</v>
      </c>
      <c r="E82" s="744" t="n">
        <f aca="false">C82*D82</f>
        <v>13441395.31</v>
      </c>
      <c r="G82" s="1" t="s">
        <v>350</v>
      </c>
      <c r="I82" s="1" t="n">
        <v>17.48</v>
      </c>
    </row>
    <row r="83" customFormat="false" ht="12.75" hidden="true" customHeight="false" outlineLevel="0" collapsed="false">
      <c r="B83" s="1" t="s">
        <v>373</v>
      </c>
      <c r="C83" s="744" t="n">
        <f aca="false">1201896+64610</f>
        <v>1266506</v>
      </c>
      <c r="D83" s="985" t="n">
        <v>5.81</v>
      </c>
      <c r="E83" s="744" t="n">
        <f aca="false">C83*D83</f>
        <v>7358399.86</v>
      </c>
      <c r="G83" s="1" t="s">
        <v>356</v>
      </c>
      <c r="I83" s="1" t="n">
        <v>36.48</v>
      </c>
    </row>
    <row r="84" customFormat="false" ht="12.75" hidden="true" customHeight="false" outlineLevel="0" collapsed="false">
      <c r="B84" s="1" t="s">
        <v>374</v>
      </c>
      <c r="C84" s="744" t="n">
        <f aca="false">1049000</f>
        <v>1049000</v>
      </c>
      <c r="D84" s="1" t="n">
        <v>5.48</v>
      </c>
      <c r="E84" s="744" t="n">
        <f aca="false">C84*D84</f>
        <v>5748520</v>
      </c>
      <c r="G84" s="1" t="s">
        <v>358</v>
      </c>
      <c r="I84" s="1" t="n">
        <v>67.32</v>
      </c>
    </row>
    <row r="85" customFormat="false" ht="12.75" hidden="true" customHeight="false" outlineLevel="0" collapsed="false">
      <c r="B85" s="1" t="s">
        <v>375</v>
      </c>
      <c r="C85" s="744" t="n">
        <f aca="false">597858+7310</f>
        <v>605168</v>
      </c>
      <c r="D85" s="1" t="n">
        <v>5.28</v>
      </c>
      <c r="E85" s="744" t="n">
        <f aca="false">C85*D85</f>
        <v>3195287.04</v>
      </c>
      <c r="G85" s="1" t="s">
        <v>360</v>
      </c>
      <c r="I85" s="1" t="n">
        <v>3.47</v>
      </c>
    </row>
    <row r="86" customFormat="false" ht="12.75" hidden="true" customHeight="false" outlineLevel="0" collapsed="false">
      <c r="B86" s="1" t="s">
        <v>376</v>
      </c>
      <c r="C86" s="748" t="n">
        <f aca="false">553447</f>
        <v>553447</v>
      </c>
      <c r="D86" s="1" t="n">
        <v>4.87</v>
      </c>
      <c r="E86" s="748" t="n">
        <f aca="false">C86*D86</f>
        <v>2695286.89</v>
      </c>
      <c r="G86" s="1" t="s">
        <v>362</v>
      </c>
      <c r="I86" s="1" t="n">
        <v>6.62</v>
      </c>
    </row>
    <row r="87" customFormat="false" ht="12.75" hidden="true" customHeight="false" outlineLevel="0" collapsed="false">
      <c r="C87" s="744" t="n">
        <f aca="false">SUM(C81:C86)</f>
        <v>9555568</v>
      </c>
      <c r="E87" s="744" t="n">
        <f aca="false">SUM(E81:E86)</f>
        <v>37066381.64</v>
      </c>
      <c r="F87" s="930" t="n">
        <f aca="false">F31</f>
        <v>0</v>
      </c>
      <c r="G87" s="1" t="s">
        <v>364</v>
      </c>
      <c r="I87" s="1" t="n">
        <v>6.62</v>
      </c>
    </row>
    <row r="88" customFormat="false" ht="12.75" hidden="true" customHeight="false" outlineLevel="0" collapsed="false">
      <c r="B88" s="990" t="s">
        <v>377</v>
      </c>
      <c r="C88" s="991"/>
      <c r="D88" s="990"/>
      <c r="E88" s="991"/>
      <c r="F88" s="990"/>
    </row>
    <row r="89" customFormat="false" ht="12.75" hidden="true" customHeight="false" outlineLevel="0" collapsed="false">
      <c r="B89" s="990" t="s">
        <v>378</v>
      </c>
      <c r="C89" s="991" t="n">
        <v>52038</v>
      </c>
      <c r="D89" s="993" t="n">
        <v>2.87</v>
      </c>
      <c r="E89" s="991" t="n">
        <f aca="false">C89*D89</f>
        <v>149349.06</v>
      </c>
      <c r="F89" s="990"/>
      <c r="G89" s="4" t="s">
        <v>379</v>
      </c>
    </row>
    <row r="90" customFormat="false" ht="12.75" hidden="true" customHeight="false" outlineLevel="0" collapsed="false">
      <c r="B90" s="990" t="s">
        <v>380</v>
      </c>
      <c r="C90" s="991" t="n">
        <v>75386</v>
      </c>
      <c r="D90" s="993" t="n">
        <v>4.03</v>
      </c>
      <c r="E90" s="991" t="n">
        <f aca="false">C90*D90</f>
        <v>303805.58</v>
      </c>
      <c r="F90" s="990"/>
    </row>
    <row r="91" customFormat="false" ht="12.75" hidden="true" customHeight="false" outlineLevel="0" collapsed="false">
      <c r="B91" s="990" t="s">
        <v>381</v>
      </c>
      <c r="C91" s="992" t="n">
        <v>414109</v>
      </c>
      <c r="D91" s="990" t="n">
        <v>4.03</v>
      </c>
      <c r="E91" s="992" t="n">
        <f aca="false">C91*D91</f>
        <v>1668859.27</v>
      </c>
      <c r="F91" s="990"/>
      <c r="G91" s="4" t="s">
        <v>342</v>
      </c>
    </row>
    <row r="92" customFormat="false" ht="12.75" hidden="true" customHeight="false" outlineLevel="0" collapsed="false">
      <c r="B92" s="990"/>
      <c r="C92" s="991" t="n">
        <f aca="false">SUM(C89:C91)</f>
        <v>541533</v>
      </c>
      <c r="D92" s="993"/>
      <c r="E92" s="991" t="n">
        <f aca="false">SUM(E89:E91)</f>
        <v>2122013.91</v>
      </c>
      <c r="F92" s="990"/>
      <c r="I92" s="770" t="s">
        <v>280</v>
      </c>
    </row>
    <row r="93" customFormat="false" ht="12.75" hidden="true" customHeight="false" outlineLevel="0" collapsed="false">
      <c r="B93" s="4" t="s">
        <v>382</v>
      </c>
      <c r="C93" s="754"/>
      <c r="D93" s="994"/>
      <c r="E93" s="754" t="n">
        <f aca="false">F30</f>
        <v>0</v>
      </c>
      <c r="F93" s="1" t="n">
        <v>920436</v>
      </c>
      <c r="I93" s="770"/>
    </row>
    <row r="94" customFormat="false" ht="12.75" hidden="true" customHeight="false" outlineLevel="0" collapsed="false">
      <c r="C94" s="744"/>
      <c r="E94" s="744"/>
    </row>
    <row r="95" customFormat="false" ht="12.75" hidden="true" customHeight="false" outlineLevel="0" collapsed="false">
      <c r="B95" s="4" t="s">
        <v>383</v>
      </c>
      <c r="C95" s="754" t="n">
        <f aca="false">C87+C92</f>
        <v>10097101</v>
      </c>
      <c r="D95" s="4"/>
      <c r="E95" s="754" t="n">
        <f aca="false">E87+E93</f>
        <v>37066381.64</v>
      </c>
      <c r="F95" s="930" t="n">
        <f aca="false">F93+F87</f>
        <v>920436</v>
      </c>
      <c r="I95" s="985" t="n">
        <f aca="false">E21</f>
        <v>0</v>
      </c>
    </row>
    <row r="96" customFormat="false" ht="12.75" hidden="true" customHeight="false" outlineLevel="0" collapsed="false">
      <c r="C96" s="744"/>
      <c r="E96" s="744"/>
      <c r="G96" s="4" t="s">
        <v>347</v>
      </c>
    </row>
    <row r="97" customFormat="false" ht="12.75" hidden="true" customHeight="false" outlineLevel="0" collapsed="false">
      <c r="C97" s="744"/>
      <c r="E97" s="744"/>
      <c r="G97" s="1" t="s">
        <v>349</v>
      </c>
      <c r="I97" s="1" t="n">
        <v>9.15</v>
      </c>
    </row>
    <row r="98" customFormat="false" ht="16.5" hidden="true" customHeight="false" outlineLevel="0" collapsed="false">
      <c r="B98" s="995" t="s">
        <v>384</v>
      </c>
      <c r="C98" s="996"/>
      <c r="D98" s="995"/>
      <c r="E98" s="996" t="n">
        <f aca="false">E77+E95</f>
        <v>37087050.43</v>
      </c>
      <c r="G98" s="1" t="s">
        <v>350</v>
      </c>
      <c r="I98" s="1" t="n">
        <v>17.48</v>
      </c>
    </row>
    <row r="99" customFormat="false" ht="12.75" hidden="true" customHeight="false" outlineLevel="0" collapsed="false">
      <c r="C99" s="744"/>
      <c r="E99" s="744"/>
      <c r="G99" s="1" t="s">
        <v>356</v>
      </c>
      <c r="I99" s="1" t="n">
        <v>36.48</v>
      </c>
    </row>
    <row r="100" customFormat="false" ht="12.75" hidden="true" customHeight="false" outlineLevel="0" collapsed="false">
      <c r="B100" s="1" t="s">
        <v>377</v>
      </c>
      <c r="C100" s="744"/>
      <c r="E100" s="744" t="n">
        <f aca="false">E98+E92</f>
        <v>39209064.34</v>
      </c>
      <c r="G100" s="1" t="s">
        <v>358</v>
      </c>
      <c r="I100" s="1" t="n">
        <v>67.32</v>
      </c>
    </row>
    <row r="101" customFormat="false" ht="12.75" hidden="true" customHeight="false" outlineLevel="0" collapsed="false">
      <c r="C101" s="744"/>
      <c r="E101" s="744"/>
      <c r="G101" s="1" t="s">
        <v>360</v>
      </c>
      <c r="I101" s="1" t="n">
        <v>3.47</v>
      </c>
    </row>
    <row r="102" customFormat="false" ht="12.75" hidden="true" customHeight="false" outlineLevel="0" collapsed="false">
      <c r="C102" s="744"/>
      <c r="E102" s="744"/>
      <c r="G102" s="1" t="s">
        <v>362</v>
      </c>
      <c r="I102" s="1" t="n">
        <v>6.62</v>
      </c>
    </row>
    <row r="103" customFormat="false" ht="12.75" hidden="true" customHeight="false" outlineLevel="0" collapsed="false">
      <c r="C103" s="744"/>
      <c r="E103" s="744"/>
      <c r="G103" s="1" t="s">
        <v>364</v>
      </c>
      <c r="I103" s="1" t="n">
        <v>6.62</v>
      </c>
    </row>
    <row r="104" customFormat="false" ht="12.75" hidden="true" customHeight="false" outlineLevel="0" collapsed="false">
      <c r="C104" s="744"/>
      <c r="E104" s="744"/>
    </row>
    <row r="105" customFormat="false" ht="12.75" hidden="true" customHeight="false" outlineLevel="0" collapsed="false">
      <c r="C105" s="744"/>
      <c r="E105" s="744"/>
    </row>
    <row r="106" customFormat="false" ht="12.75" hidden="true" customHeight="false" outlineLevel="0" collapsed="false">
      <c r="C106" s="744"/>
      <c r="E106" s="744"/>
    </row>
    <row r="107" customFormat="false" ht="15.75" hidden="true" customHeight="false" outlineLevel="0" collapsed="false">
      <c r="B107" s="983" t="s">
        <v>385</v>
      </c>
      <c r="C107" s="983"/>
      <c r="D107" s="983"/>
      <c r="E107" s="983"/>
    </row>
    <row r="108" customFormat="false" ht="12.75" hidden="true" customHeight="false" outlineLevel="0" collapsed="false"/>
    <row r="109" customFormat="false" ht="15.75" hidden="true" customHeight="false" outlineLevel="0" collapsed="false">
      <c r="B109" s="3" t="s">
        <v>340</v>
      </c>
      <c r="C109" s="3"/>
      <c r="D109" s="3"/>
      <c r="E109" s="3"/>
    </row>
    <row r="110" customFormat="false" ht="12.75" hidden="true" customHeight="false" outlineLevel="0" collapsed="false"/>
    <row r="111" customFormat="false" ht="12.75" hidden="true" customHeight="false" outlineLevel="0" collapsed="false">
      <c r="B111" s="4" t="s">
        <v>43</v>
      </c>
    </row>
    <row r="112" customFormat="false" ht="12.75" hidden="true" customHeight="false" outlineLevel="0" collapsed="false">
      <c r="C112" s="754" t="s">
        <v>343</v>
      </c>
      <c r="D112" s="4" t="s">
        <v>344</v>
      </c>
      <c r="E112" s="4" t="s">
        <v>345</v>
      </c>
    </row>
    <row r="113" customFormat="false" ht="12.75" hidden="true" customHeight="false" outlineLevel="0" collapsed="false">
      <c r="B113" s="1" t="s">
        <v>232</v>
      </c>
      <c r="C113" s="744" t="n">
        <f aca="false">C60</f>
        <v>4433</v>
      </c>
      <c r="D113" s="985" t="n">
        <v>2.78</v>
      </c>
      <c r="E113" s="744" t="n">
        <f aca="false">C113*D113</f>
        <v>12323.74</v>
      </c>
    </row>
    <row r="114" customFormat="false" ht="12.75" hidden="true" customHeight="false" outlineLevel="0" collapsed="false">
      <c r="B114" s="1" t="s">
        <v>346</v>
      </c>
      <c r="C114" s="744" t="n">
        <f aca="false">C61</f>
        <v>1477</v>
      </c>
      <c r="D114" s="985" t="n">
        <v>5.65</v>
      </c>
      <c r="E114" s="744" t="n">
        <f aca="false">C114*D114</f>
        <v>8345.05</v>
      </c>
    </row>
    <row r="115" customFormat="false" ht="12.75" hidden="true" customHeight="false" outlineLevel="0" collapsed="false">
      <c r="B115" s="1" t="s">
        <v>23</v>
      </c>
      <c r="C115" s="744" t="n">
        <f aca="false">C62</f>
        <v>0</v>
      </c>
      <c r="D115" s="985" t="n">
        <v>5.17</v>
      </c>
      <c r="E115" s="748" t="n">
        <f aca="false">C115*D115</f>
        <v>0</v>
      </c>
    </row>
    <row r="116" customFormat="false" ht="12.75" hidden="true" customHeight="false" outlineLevel="0" collapsed="false">
      <c r="B116" s="4" t="s">
        <v>348</v>
      </c>
      <c r="C116" s="754" t="n">
        <f aca="false">SUM(C113:C115)</f>
        <v>5910</v>
      </c>
      <c r="D116" s="4"/>
      <c r="E116" s="754" t="n">
        <f aca="false">SUM(E113:E115)</f>
        <v>20668.79</v>
      </c>
    </row>
    <row r="117" customFormat="false" ht="12.75" hidden="true" customHeight="false" outlineLevel="0" collapsed="false">
      <c r="C117" s="744"/>
      <c r="E117" s="744"/>
    </row>
    <row r="118" customFormat="false" ht="25.5" hidden="true" customHeight="false" outlineLevel="0" collapsed="false">
      <c r="B118" s="4" t="s">
        <v>386</v>
      </c>
      <c r="C118" s="754" t="s">
        <v>353</v>
      </c>
      <c r="D118" s="4" t="s">
        <v>354</v>
      </c>
      <c r="E118" s="997" t="s">
        <v>355</v>
      </c>
    </row>
    <row r="119" customFormat="false" ht="12.75" hidden="true" customHeight="false" outlineLevel="0" collapsed="false">
      <c r="B119" s="1" t="s">
        <v>357</v>
      </c>
      <c r="C119" s="744" t="n">
        <f aca="false">20921</f>
        <v>20921</v>
      </c>
      <c r="D119" s="1" t="n">
        <v>9.15</v>
      </c>
      <c r="E119" s="744" t="n">
        <f aca="false">C119*D119*12</f>
        <v>2297125.8</v>
      </c>
    </row>
    <row r="120" customFormat="false" ht="12.75" hidden="true" customHeight="false" outlineLevel="0" collapsed="false">
      <c r="B120" s="1" t="s">
        <v>359</v>
      </c>
      <c r="C120" s="744" t="n">
        <v>1811</v>
      </c>
      <c r="D120" s="1" t="n">
        <v>17.48</v>
      </c>
      <c r="E120" s="744" t="n">
        <f aca="false">C120*D120*12</f>
        <v>379875.36</v>
      </c>
    </row>
    <row r="121" customFormat="false" ht="12.75" hidden="true" customHeight="false" outlineLevel="0" collapsed="false">
      <c r="B121" s="1" t="s">
        <v>361</v>
      </c>
      <c r="C121" s="744" t="n">
        <v>122</v>
      </c>
      <c r="D121" s="1" t="n">
        <f aca="false">36.94</f>
        <v>36.94</v>
      </c>
      <c r="E121" s="744" t="n">
        <f aca="false">C121*D121*12</f>
        <v>54080.16</v>
      </c>
    </row>
    <row r="122" customFormat="false" ht="12.75" hidden="true" customHeight="false" outlineLevel="0" collapsed="false">
      <c r="B122" s="1" t="s">
        <v>363</v>
      </c>
      <c r="C122" s="744" t="n">
        <v>364</v>
      </c>
      <c r="D122" s="1" t="n">
        <f aca="false">67.32</f>
        <v>67.32</v>
      </c>
      <c r="E122" s="744" t="n">
        <f aca="false">C122*D122*12</f>
        <v>294053.76</v>
      </c>
    </row>
    <row r="123" customFormat="false" ht="12.75" hidden="true" customHeight="false" outlineLevel="0" collapsed="false">
      <c r="B123" s="1" t="s">
        <v>365</v>
      </c>
      <c r="C123" s="744" t="n">
        <v>900</v>
      </c>
      <c r="D123" s="1" t="n">
        <f aca="false">3.47</f>
        <v>3.47</v>
      </c>
      <c r="E123" s="744" t="n">
        <f aca="false">C123*D123*12</f>
        <v>37476</v>
      </c>
    </row>
    <row r="124" customFormat="false" ht="12.75" hidden="true" customHeight="false" outlineLevel="0" collapsed="false">
      <c r="B124" s="1" t="s">
        <v>366</v>
      </c>
      <c r="C124" s="744" t="n">
        <v>312</v>
      </c>
      <c r="D124" s="1" t="n">
        <f aca="false">6.62</f>
        <v>6.62</v>
      </c>
      <c r="E124" s="744" t="n">
        <f aca="false">C124*D124*12</f>
        <v>24785.28</v>
      </c>
    </row>
    <row r="125" customFormat="false" ht="12.75" hidden="true" customHeight="false" outlineLevel="0" collapsed="false">
      <c r="B125" s="1" t="s">
        <v>368</v>
      </c>
      <c r="C125" s="748" t="n">
        <v>706</v>
      </c>
      <c r="D125" s="1" t="n">
        <f aca="false">6.62</f>
        <v>6.62</v>
      </c>
      <c r="E125" s="748" t="n">
        <f aca="false">C125*D125*12</f>
        <v>56084.64</v>
      </c>
    </row>
    <row r="126" customFormat="false" ht="12.75" hidden="true" customHeight="false" outlineLevel="0" collapsed="false">
      <c r="B126" s="4" t="s">
        <v>369</v>
      </c>
      <c r="C126" s="754" t="n">
        <f aca="false">SUM(C119:C125)</f>
        <v>25136</v>
      </c>
      <c r="D126" s="4"/>
      <c r="E126" s="754" t="n">
        <f aca="false">SUM(E119:E125)</f>
        <v>3143481</v>
      </c>
    </row>
    <row r="127" customFormat="false" ht="12.75" hidden="true" customHeight="false" outlineLevel="0" collapsed="false">
      <c r="C127" s="744"/>
      <c r="E127" s="744"/>
    </row>
    <row r="128" customFormat="false" ht="12.75" hidden="true" customHeight="false" outlineLevel="0" collapsed="false">
      <c r="B128" s="4" t="s">
        <v>370</v>
      </c>
      <c r="C128" s="754"/>
      <c r="D128" s="4"/>
      <c r="E128" s="754" t="n">
        <f aca="false">E116+E126</f>
        <v>3164149.79</v>
      </c>
    </row>
    <row r="129" customFormat="false" ht="12.75" hidden="true" customHeight="false" outlineLevel="0" collapsed="false">
      <c r="C129" s="744"/>
      <c r="E129" s="744"/>
    </row>
    <row r="130" customFormat="false" ht="12.75" hidden="true" customHeight="false" outlineLevel="0" collapsed="false">
      <c r="B130" s="4" t="s">
        <v>44</v>
      </c>
      <c r="C130" s="744"/>
      <c r="E130" s="744"/>
    </row>
    <row r="131" customFormat="false" ht="12.75" hidden="true" customHeight="false" outlineLevel="0" collapsed="false">
      <c r="C131" s="754" t="s">
        <v>343</v>
      </c>
      <c r="D131" s="4" t="s">
        <v>344</v>
      </c>
      <c r="E131" s="754" t="s">
        <v>345</v>
      </c>
    </row>
    <row r="132" customFormat="false" ht="12.75" hidden="true" customHeight="false" outlineLevel="0" collapsed="false">
      <c r="B132" s="1" t="s">
        <v>371</v>
      </c>
      <c r="C132" s="744" t="n">
        <f aca="false">1216980+180154+900</f>
        <v>1398034</v>
      </c>
      <c r="D132" s="985" t="n">
        <v>3.17</v>
      </c>
      <c r="E132" s="744" t="n">
        <f aca="false">C132*D132</f>
        <v>4431767.78</v>
      </c>
    </row>
    <row r="133" customFormat="false" ht="12.75" hidden="true" customHeight="false" outlineLevel="0" collapsed="false">
      <c r="B133" s="1" t="s">
        <v>372</v>
      </c>
      <c r="C133" s="744" t="n">
        <v>4683413</v>
      </c>
      <c r="D133" s="985" t="n">
        <v>2.75</v>
      </c>
      <c r="E133" s="744" t="n">
        <f aca="false">C133*D133</f>
        <v>12879385.75</v>
      </c>
    </row>
    <row r="134" customFormat="false" ht="12.75" hidden="true" customHeight="false" outlineLevel="0" collapsed="false">
      <c r="B134" s="1" t="s">
        <v>373</v>
      </c>
      <c r="C134" s="744" t="n">
        <f aca="false">1201896+64610</f>
        <v>1266506</v>
      </c>
      <c r="D134" s="985" t="n">
        <v>5.77</v>
      </c>
      <c r="E134" s="744" t="n">
        <f aca="false">C134*D134</f>
        <v>7307739.62</v>
      </c>
    </row>
    <row r="135" customFormat="false" ht="12.75" hidden="true" customHeight="false" outlineLevel="0" collapsed="false">
      <c r="B135" s="1" t="s">
        <v>374</v>
      </c>
      <c r="C135" s="744" t="n">
        <f aca="false">1049000</f>
        <v>1049000</v>
      </c>
      <c r="D135" s="1" t="n">
        <v>5.45</v>
      </c>
      <c r="E135" s="744" t="n">
        <f aca="false">C135*D135</f>
        <v>5717050</v>
      </c>
    </row>
    <row r="136" customFormat="false" ht="12.75" hidden="true" customHeight="false" outlineLevel="0" collapsed="false">
      <c r="B136" s="1" t="s">
        <v>375</v>
      </c>
      <c r="C136" s="744" t="n">
        <f aca="false">597858+7310</f>
        <v>605168</v>
      </c>
      <c r="D136" s="1" t="n">
        <v>5.28</v>
      </c>
      <c r="E136" s="744" t="n">
        <f aca="false">C136*D136</f>
        <v>3195287.04</v>
      </c>
    </row>
    <row r="137" customFormat="false" ht="12.75" hidden="true" customHeight="false" outlineLevel="0" collapsed="false">
      <c r="B137" s="1" t="s">
        <v>376</v>
      </c>
      <c r="C137" s="748" t="n">
        <f aca="false">553447</f>
        <v>553447</v>
      </c>
      <c r="D137" s="1" t="n">
        <v>4.87</v>
      </c>
      <c r="E137" s="748" t="n">
        <f aca="false">C137*D137</f>
        <v>2695286.89</v>
      </c>
    </row>
    <row r="138" customFormat="false" ht="12.75" hidden="true" customHeight="false" outlineLevel="0" collapsed="false">
      <c r="C138" s="744" t="n">
        <f aca="false">SUM(C132:C137)</f>
        <v>9555568</v>
      </c>
      <c r="E138" s="744" t="n">
        <f aca="false">SUM(E132:E137)</f>
        <v>36226517.08</v>
      </c>
    </row>
    <row r="139" customFormat="false" ht="12.75" hidden="true" customHeight="false" outlineLevel="0" collapsed="false">
      <c r="B139" s="1" t="s">
        <v>377</v>
      </c>
      <c r="C139" s="744"/>
      <c r="E139" s="744"/>
    </row>
    <row r="140" customFormat="false" ht="12.75" hidden="true" customHeight="false" outlineLevel="0" collapsed="false">
      <c r="B140" s="1" t="s">
        <v>378</v>
      </c>
      <c r="C140" s="744" t="n">
        <v>52038</v>
      </c>
      <c r="D140" s="985" t="n">
        <v>2.75</v>
      </c>
      <c r="E140" s="744" t="n">
        <f aca="false">C140*D140</f>
        <v>143104.5</v>
      </c>
    </row>
    <row r="141" customFormat="false" ht="12.75" hidden="true" customHeight="false" outlineLevel="0" collapsed="false">
      <c r="B141" s="1" t="s">
        <v>380</v>
      </c>
      <c r="C141" s="744" t="n">
        <v>75386</v>
      </c>
      <c r="D141" s="985" t="n">
        <v>4.03</v>
      </c>
      <c r="E141" s="744" t="n">
        <f aca="false">C141*D141</f>
        <v>303805.58</v>
      </c>
    </row>
    <row r="142" customFormat="false" ht="12.75" hidden="true" customHeight="false" outlineLevel="0" collapsed="false">
      <c r="B142" s="1" t="s">
        <v>381</v>
      </c>
      <c r="C142" s="748" t="n">
        <v>414109</v>
      </c>
      <c r="D142" s="1" t="n">
        <v>4.03</v>
      </c>
      <c r="E142" s="748" t="n">
        <f aca="false">C142*D142</f>
        <v>1668859.27</v>
      </c>
    </row>
    <row r="143" customFormat="false" ht="12.75" hidden="true" customHeight="false" outlineLevel="0" collapsed="false">
      <c r="C143" s="744" t="n">
        <f aca="false">SUM(C140:C142)</f>
        <v>541533</v>
      </c>
      <c r="D143" s="985"/>
      <c r="E143" s="744" t="n">
        <f aca="false">SUM(E140:E142)</f>
        <v>2115769.35</v>
      </c>
    </row>
    <row r="144" customFormat="false" ht="12.75" hidden="true" customHeight="false" outlineLevel="0" collapsed="false">
      <c r="C144" s="744"/>
      <c r="E144" s="744"/>
    </row>
    <row r="145" customFormat="false" ht="12.75" hidden="true" customHeight="false" outlineLevel="0" collapsed="false">
      <c r="B145" s="4" t="s">
        <v>383</v>
      </c>
      <c r="C145" s="754" t="n">
        <f aca="false">C138+C143</f>
        <v>10097101</v>
      </c>
      <c r="D145" s="4"/>
      <c r="E145" s="754" t="n">
        <f aca="false">E143+E138</f>
        <v>38342286.43</v>
      </c>
    </row>
    <row r="146" customFormat="false" ht="12.75" hidden="true" customHeight="false" outlineLevel="0" collapsed="false">
      <c r="C146" s="744"/>
      <c r="E146" s="744"/>
    </row>
    <row r="147" customFormat="false" ht="12.75" hidden="true" customHeight="false" outlineLevel="0" collapsed="false">
      <c r="C147" s="744"/>
      <c r="E147" s="744"/>
    </row>
    <row r="148" customFormat="false" ht="16.5" hidden="true" customHeight="false" outlineLevel="0" collapsed="false">
      <c r="B148" s="995" t="s">
        <v>384</v>
      </c>
      <c r="C148" s="996"/>
      <c r="D148" s="995"/>
      <c r="E148" s="996" t="n">
        <f aca="false">E145+E128</f>
        <v>41506436.22</v>
      </c>
    </row>
    <row r="149" customFormat="false" ht="12.75" hidden="true" customHeight="false" outlineLevel="0" collapsed="false"/>
    <row r="150" customFormat="false" ht="12.75" hidden="true" customHeight="false" outlineLevel="0" collapsed="false">
      <c r="C150" s="744"/>
      <c r="E150" s="744"/>
    </row>
    <row r="151" customFormat="false" ht="15.75" hidden="true" customHeight="false" outlineLevel="0" collapsed="false">
      <c r="B151" s="983" t="s">
        <v>387</v>
      </c>
      <c r="C151" s="983"/>
      <c r="D151" s="983"/>
      <c r="E151" s="983"/>
    </row>
    <row r="152" customFormat="false" ht="12.75" hidden="true" customHeight="false" outlineLevel="0" collapsed="false"/>
    <row r="153" customFormat="false" ht="15.75" hidden="true" customHeight="false" outlineLevel="0" collapsed="false">
      <c r="B153" s="3" t="s">
        <v>340</v>
      </c>
      <c r="C153" s="3"/>
      <c r="D153" s="3"/>
      <c r="E153" s="3"/>
    </row>
    <row r="154" customFormat="false" ht="12.75" hidden="true" customHeight="false" outlineLevel="0" collapsed="false"/>
    <row r="155" customFormat="false" ht="12.75" hidden="true" customHeight="false" outlineLevel="0" collapsed="false">
      <c r="B155" s="4" t="s">
        <v>43</v>
      </c>
    </row>
    <row r="156" customFormat="false" ht="12.75" hidden="true" customHeight="false" outlineLevel="0" collapsed="false">
      <c r="C156" s="754" t="s">
        <v>343</v>
      </c>
      <c r="D156" s="4" t="s">
        <v>344</v>
      </c>
      <c r="E156" s="4" t="s">
        <v>345</v>
      </c>
    </row>
    <row r="157" customFormat="false" ht="12.75" hidden="true" customHeight="false" outlineLevel="0" collapsed="false">
      <c r="B157" s="1" t="s">
        <v>232</v>
      </c>
      <c r="C157" s="744" t="n">
        <f aca="false">C113</f>
        <v>4433</v>
      </c>
      <c r="D157" s="985" t="n">
        <v>2.44</v>
      </c>
      <c r="E157" s="744" t="n">
        <f aca="false">C157*D157</f>
        <v>10816.52</v>
      </c>
    </row>
    <row r="158" customFormat="false" ht="12.75" hidden="true" customHeight="false" outlineLevel="0" collapsed="false">
      <c r="B158" s="1" t="s">
        <v>346</v>
      </c>
      <c r="C158" s="744" t="n">
        <f aca="false">C114</f>
        <v>1477</v>
      </c>
      <c r="D158" s="985" t="n">
        <v>5.05</v>
      </c>
      <c r="E158" s="744" t="n">
        <f aca="false">C158*D158</f>
        <v>7458.85</v>
      </c>
      <c r="G158" s="998"/>
      <c r="H158" s="763"/>
    </row>
    <row r="159" customFormat="false" ht="12.75" hidden="true" customHeight="false" outlineLevel="0" collapsed="false">
      <c r="B159" s="1" t="s">
        <v>23</v>
      </c>
      <c r="C159" s="744" t="n">
        <f aca="false">C115</f>
        <v>0</v>
      </c>
      <c r="D159" s="985" t="n">
        <v>4.7</v>
      </c>
      <c r="E159" s="748" t="n">
        <f aca="false">C159*D159</f>
        <v>0</v>
      </c>
      <c r="G159" s="998"/>
      <c r="H159" s="763"/>
    </row>
    <row r="160" customFormat="false" ht="12.75" hidden="true" customHeight="false" outlineLevel="0" collapsed="false">
      <c r="B160" s="4" t="s">
        <v>348</v>
      </c>
      <c r="C160" s="754" t="n">
        <f aca="false">SUM(C157:C159)</f>
        <v>5910</v>
      </c>
      <c r="D160" s="4"/>
      <c r="E160" s="754" t="n">
        <f aca="false">SUM(E157:E159)</f>
        <v>18275.37</v>
      </c>
      <c r="I160" s="744"/>
    </row>
    <row r="161" customFormat="false" ht="12.75" hidden="true" customHeight="false" outlineLevel="0" collapsed="false">
      <c r="C161" s="744"/>
      <c r="E161" s="744"/>
    </row>
    <row r="162" customFormat="false" ht="25.5" hidden="true" customHeight="false" outlineLevel="0" collapsed="false">
      <c r="B162" s="4" t="s">
        <v>386</v>
      </c>
      <c r="C162" s="754" t="s">
        <v>353</v>
      </c>
      <c r="D162" s="4" t="s">
        <v>354</v>
      </c>
      <c r="E162" s="997" t="s">
        <v>355</v>
      </c>
    </row>
    <row r="163" customFormat="false" ht="12.75" hidden="true" customHeight="false" outlineLevel="0" collapsed="false">
      <c r="B163" s="1" t="s">
        <v>357</v>
      </c>
      <c r="C163" s="744" t="n">
        <f aca="false">20921</f>
        <v>20921</v>
      </c>
      <c r="D163" s="1" t="n">
        <v>9.15</v>
      </c>
      <c r="E163" s="744" t="n">
        <f aca="false">C163*D163*12</f>
        <v>2297125.8</v>
      </c>
    </row>
    <row r="164" customFormat="false" ht="12.75" hidden="true" customHeight="false" outlineLevel="0" collapsed="false">
      <c r="B164" s="1" t="s">
        <v>359</v>
      </c>
      <c r="C164" s="744" t="n">
        <v>1811</v>
      </c>
      <c r="D164" s="1" t="n">
        <v>17.48</v>
      </c>
      <c r="E164" s="744" t="n">
        <f aca="false">C164*D164*12</f>
        <v>379875.36</v>
      </c>
    </row>
    <row r="165" customFormat="false" ht="12.75" hidden="true" customHeight="false" outlineLevel="0" collapsed="false">
      <c r="B165" s="1" t="s">
        <v>361</v>
      </c>
      <c r="C165" s="744" t="n">
        <v>122</v>
      </c>
      <c r="D165" s="1" t="n">
        <f aca="false">36.94</f>
        <v>36.94</v>
      </c>
      <c r="E165" s="744" t="n">
        <f aca="false">C165*D165*12</f>
        <v>54080.16</v>
      </c>
    </row>
    <row r="166" customFormat="false" ht="12.75" hidden="true" customHeight="false" outlineLevel="0" collapsed="false">
      <c r="B166" s="1" t="s">
        <v>363</v>
      </c>
      <c r="C166" s="744" t="n">
        <v>364</v>
      </c>
      <c r="D166" s="1" t="n">
        <f aca="false">67.32</f>
        <v>67.32</v>
      </c>
      <c r="E166" s="744" t="n">
        <f aca="false">C166*D166*12</f>
        <v>294053.76</v>
      </c>
    </row>
    <row r="167" customFormat="false" ht="12.75" hidden="true" customHeight="false" outlineLevel="0" collapsed="false">
      <c r="B167" s="1" t="s">
        <v>365</v>
      </c>
      <c r="C167" s="744" t="n">
        <v>900</v>
      </c>
      <c r="D167" s="1" t="n">
        <f aca="false">3.47</f>
        <v>3.47</v>
      </c>
      <c r="E167" s="744" t="n">
        <f aca="false">C167*D167*12</f>
        <v>37476</v>
      </c>
    </row>
    <row r="168" customFormat="false" ht="12.75" hidden="true" customHeight="false" outlineLevel="0" collapsed="false">
      <c r="B168" s="1" t="s">
        <v>366</v>
      </c>
      <c r="C168" s="744" t="n">
        <v>312</v>
      </c>
      <c r="D168" s="1" t="n">
        <f aca="false">6.62</f>
        <v>6.62</v>
      </c>
      <c r="E168" s="744" t="n">
        <f aca="false">C168*D168*12</f>
        <v>24785.28</v>
      </c>
    </row>
    <row r="169" customFormat="false" ht="12.75" hidden="true" customHeight="false" outlineLevel="0" collapsed="false">
      <c r="B169" s="1" t="s">
        <v>368</v>
      </c>
      <c r="C169" s="748" t="n">
        <v>706</v>
      </c>
      <c r="D169" s="1" t="n">
        <f aca="false">6.62</f>
        <v>6.62</v>
      </c>
      <c r="E169" s="748" t="n">
        <f aca="false">C169*D169*12</f>
        <v>56084.64</v>
      </c>
    </row>
    <row r="170" customFormat="false" ht="12.75" hidden="true" customHeight="false" outlineLevel="0" collapsed="false">
      <c r="B170" s="4" t="s">
        <v>369</v>
      </c>
      <c r="C170" s="754" t="n">
        <f aca="false">SUM(C163:C169)</f>
        <v>25136</v>
      </c>
      <c r="D170" s="4"/>
      <c r="E170" s="754" t="n">
        <f aca="false">SUM(E163:E169)</f>
        <v>3143481</v>
      </c>
    </row>
    <row r="171" customFormat="false" ht="12.75" hidden="true" customHeight="false" outlineLevel="0" collapsed="false">
      <c r="C171" s="744"/>
      <c r="E171" s="744"/>
    </row>
    <row r="172" customFormat="false" ht="12.75" hidden="true" customHeight="false" outlineLevel="0" collapsed="false">
      <c r="B172" s="4" t="s">
        <v>370</v>
      </c>
      <c r="C172" s="754"/>
      <c r="D172" s="4"/>
      <c r="E172" s="754" t="n">
        <f aca="false">E160+E170</f>
        <v>3161756.37</v>
      </c>
    </row>
    <row r="173" customFormat="false" ht="12.75" hidden="true" customHeight="false" outlineLevel="0" collapsed="false">
      <c r="C173" s="744"/>
      <c r="E173" s="744"/>
    </row>
    <row r="174" customFormat="false" ht="12.75" hidden="true" customHeight="false" outlineLevel="0" collapsed="false">
      <c r="B174" s="4" t="s">
        <v>44</v>
      </c>
      <c r="C174" s="744"/>
      <c r="E174" s="744"/>
    </row>
    <row r="175" customFormat="false" ht="12.75" hidden="true" customHeight="false" outlineLevel="0" collapsed="false">
      <c r="C175" s="754" t="s">
        <v>343</v>
      </c>
      <c r="D175" s="4" t="s">
        <v>344</v>
      </c>
      <c r="E175" s="754" t="s">
        <v>345</v>
      </c>
    </row>
    <row r="176" customFormat="false" ht="12.75" hidden="true" customHeight="false" outlineLevel="0" collapsed="false">
      <c r="B176" s="1" t="s">
        <v>371</v>
      </c>
      <c r="C176" s="744" t="n">
        <f aca="false">1216980+180154+900</f>
        <v>1398034</v>
      </c>
      <c r="D176" s="985" t="n">
        <v>2.64</v>
      </c>
      <c r="E176" s="744" t="n">
        <f aca="false">C176*D176</f>
        <v>3690809.76</v>
      </c>
      <c r="G176" s="1" t="n">
        <v>0.22</v>
      </c>
    </row>
    <row r="177" customFormat="false" ht="12.75" hidden="true" customHeight="false" outlineLevel="0" collapsed="false">
      <c r="B177" s="1" t="s">
        <v>372</v>
      </c>
      <c r="C177" s="744" t="n">
        <v>4683413</v>
      </c>
      <c r="D177" s="985" t="n">
        <v>2.29</v>
      </c>
      <c r="E177" s="744" t="n">
        <f aca="false">C177*D177</f>
        <v>10725015.77</v>
      </c>
    </row>
    <row r="178" customFormat="false" ht="12.75" hidden="true" customHeight="false" outlineLevel="0" collapsed="false">
      <c r="B178" s="1" t="s">
        <v>373</v>
      </c>
      <c r="C178" s="744" t="n">
        <f aca="false">1201896+64610</f>
        <v>1266506</v>
      </c>
      <c r="D178" s="985" t="n">
        <v>4.81</v>
      </c>
      <c r="E178" s="744" t="n">
        <f aca="false">C178*D178</f>
        <v>6091893.86</v>
      </c>
    </row>
    <row r="179" customFormat="false" ht="12.75" hidden="true" customHeight="false" outlineLevel="0" collapsed="false">
      <c r="B179" s="1" t="s">
        <v>374</v>
      </c>
      <c r="C179" s="744" t="n">
        <f aca="false">1049000</f>
        <v>1049000</v>
      </c>
      <c r="D179" s="1" t="n">
        <v>4.54</v>
      </c>
      <c r="E179" s="744" t="n">
        <f aca="false">C179*D179</f>
        <v>4762460</v>
      </c>
    </row>
    <row r="180" customFormat="false" ht="12.75" hidden="true" customHeight="false" outlineLevel="0" collapsed="false">
      <c r="B180" s="1" t="s">
        <v>375</v>
      </c>
      <c r="C180" s="744" t="n">
        <f aca="false">597858+7310</f>
        <v>605168</v>
      </c>
      <c r="D180" s="1" t="n">
        <v>4.39</v>
      </c>
      <c r="E180" s="744" t="n">
        <f aca="false">C180*D180</f>
        <v>2656687.52</v>
      </c>
    </row>
    <row r="181" customFormat="false" ht="12.75" hidden="true" customHeight="false" outlineLevel="0" collapsed="false">
      <c r="B181" s="1" t="s">
        <v>376</v>
      </c>
      <c r="C181" s="748" t="n">
        <f aca="false">553447</f>
        <v>553447</v>
      </c>
      <c r="D181" s="1" t="n">
        <v>4.05</v>
      </c>
      <c r="E181" s="748" t="n">
        <f aca="false">C181*D181</f>
        <v>2241460.35</v>
      </c>
    </row>
    <row r="182" customFormat="false" ht="12.75" hidden="true" customHeight="false" outlineLevel="0" collapsed="false">
      <c r="C182" s="744" t="n">
        <f aca="false">SUM(C176:C181)</f>
        <v>9555568</v>
      </c>
      <c r="E182" s="744" t="n">
        <f aca="false">SUM(E176:E181)</f>
        <v>30168327.26</v>
      </c>
    </row>
    <row r="183" customFormat="false" ht="12.75" hidden="true" customHeight="false" outlineLevel="0" collapsed="false">
      <c r="B183" s="1" t="s">
        <v>377</v>
      </c>
      <c r="C183" s="744"/>
      <c r="E183" s="744"/>
    </row>
    <row r="184" customFormat="false" ht="12.75" hidden="true" customHeight="false" outlineLevel="0" collapsed="false">
      <c r="B184" s="1" t="s">
        <v>378</v>
      </c>
      <c r="C184" s="744" t="n">
        <v>52038</v>
      </c>
      <c r="D184" s="985" t="n">
        <v>2.31</v>
      </c>
      <c r="E184" s="744" t="n">
        <f aca="false">C184*D184</f>
        <v>120207.78</v>
      </c>
    </row>
    <row r="185" customFormat="false" ht="12.75" hidden="true" customHeight="false" outlineLevel="0" collapsed="false">
      <c r="B185" s="1" t="s">
        <v>380</v>
      </c>
      <c r="C185" s="744" t="n">
        <v>75386</v>
      </c>
      <c r="D185" s="985" t="n">
        <v>3.35</v>
      </c>
      <c r="E185" s="744" t="n">
        <f aca="false">C185*D185</f>
        <v>252543.1</v>
      </c>
    </row>
    <row r="186" customFormat="false" ht="12.75" hidden="true" customHeight="false" outlineLevel="0" collapsed="false">
      <c r="B186" s="1" t="s">
        <v>381</v>
      </c>
      <c r="C186" s="748" t="n">
        <v>414109</v>
      </c>
      <c r="D186" s="1" t="n">
        <v>3.35</v>
      </c>
      <c r="E186" s="748" t="n">
        <f aca="false">C186*D186</f>
        <v>1387265.15</v>
      </c>
    </row>
    <row r="187" customFormat="false" ht="12.75" hidden="true" customHeight="false" outlineLevel="0" collapsed="false">
      <c r="C187" s="744" t="n">
        <f aca="false">SUM(C184:C186)</f>
        <v>541533</v>
      </c>
      <c r="D187" s="985"/>
      <c r="E187" s="744" t="n">
        <f aca="false">SUM(E184:E186)</f>
        <v>1760016.03</v>
      </c>
    </row>
    <row r="188" customFormat="false" ht="12.75" hidden="true" customHeight="false" outlineLevel="0" collapsed="false">
      <c r="C188" s="744"/>
      <c r="E188" s="744"/>
    </row>
    <row r="189" customFormat="false" ht="12.75" hidden="true" customHeight="false" outlineLevel="0" collapsed="false">
      <c r="B189" s="4" t="s">
        <v>383</v>
      </c>
      <c r="C189" s="754" t="n">
        <f aca="false">C182+C187</f>
        <v>10097101</v>
      </c>
      <c r="D189" s="4"/>
      <c r="E189" s="754" t="n">
        <f aca="false">E187+E182</f>
        <v>31928343.29</v>
      </c>
    </row>
    <row r="190" customFormat="false" ht="12.75" hidden="true" customHeight="false" outlineLevel="0" collapsed="false">
      <c r="C190" s="744"/>
      <c r="E190" s="744"/>
    </row>
    <row r="191" customFormat="false" ht="12.75" hidden="true" customHeight="false" outlineLevel="0" collapsed="false">
      <c r="C191" s="744"/>
      <c r="E191" s="744"/>
    </row>
    <row r="192" customFormat="false" ht="16.5" hidden="true" customHeight="false" outlineLevel="0" collapsed="false">
      <c r="B192" s="995" t="s">
        <v>384</v>
      </c>
      <c r="C192" s="996"/>
      <c r="D192" s="995"/>
      <c r="E192" s="996" t="n">
        <f aca="false">E189+E172</f>
        <v>35090099.66</v>
      </c>
    </row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5.75" hidden="true" customHeight="false" outlineLevel="0" collapsed="false">
      <c r="B195" s="983" t="s">
        <v>388</v>
      </c>
      <c r="C195" s="983"/>
      <c r="D195" s="983"/>
      <c r="E195" s="983"/>
    </row>
    <row r="196" customFormat="false" ht="15.75" hidden="true" customHeight="true" outlineLevel="0" collapsed="false">
      <c r="A196" s="999" t="s">
        <v>389</v>
      </c>
      <c r="B196" s="999"/>
      <c r="C196" s="999"/>
      <c r="D196" s="999"/>
      <c r="E196" s="999"/>
      <c r="F196" s="999"/>
    </row>
    <row r="197" customFormat="false" ht="15.75" hidden="true" customHeight="false" outlineLevel="0" collapsed="false">
      <c r="B197" s="983" t="s">
        <v>390</v>
      </c>
      <c r="C197" s="983"/>
      <c r="D197" s="983"/>
      <c r="E197" s="983"/>
    </row>
    <row r="198" customFormat="false" ht="15.75" hidden="true" customHeight="false" outlineLevel="0" collapsed="false">
      <c r="B198" s="983"/>
      <c r="C198" s="983"/>
      <c r="D198" s="983"/>
      <c r="E198" s="983"/>
    </row>
    <row r="199" customFormat="false" ht="15.75" hidden="true" customHeight="false" outlineLevel="0" collapsed="false">
      <c r="B199" s="3" t="s">
        <v>340</v>
      </c>
      <c r="C199" s="3"/>
      <c r="D199" s="3"/>
      <c r="E199" s="3"/>
    </row>
    <row r="200" customFormat="false" ht="12.75" hidden="true" customHeight="false" outlineLevel="0" collapsed="false"/>
    <row r="201" customFormat="false" ht="12.75" hidden="true" customHeight="false" outlineLevel="0" collapsed="false">
      <c r="B201" s="4" t="s">
        <v>43</v>
      </c>
    </row>
    <row r="202" customFormat="false" ht="12.75" hidden="true" customHeight="false" outlineLevel="0" collapsed="false">
      <c r="C202" s="754" t="s">
        <v>343</v>
      </c>
      <c r="D202" s="4" t="s">
        <v>344</v>
      </c>
      <c r="E202" s="4" t="s">
        <v>345</v>
      </c>
    </row>
    <row r="203" customFormat="false" ht="12.75" hidden="true" customHeight="false" outlineLevel="0" collapsed="false">
      <c r="B203" s="1" t="s">
        <v>232</v>
      </c>
      <c r="C203" s="744" t="n">
        <f aca="false">C157</f>
        <v>4433</v>
      </c>
      <c r="D203" s="985" t="n">
        <f aca="false">2.78-0.3</f>
        <v>2.48</v>
      </c>
      <c r="E203" s="744" t="n">
        <f aca="false">C203*D203</f>
        <v>10993.84</v>
      </c>
    </row>
    <row r="204" customFormat="false" ht="12.75" hidden="true" customHeight="false" outlineLevel="0" collapsed="false">
      <c r="B204" s="1" t="s">
        <v>346</v>
      </c>
      <c r="C204" s="744" t="n">
        <f aca="false">C158</f>
        <v>1477</v>
      </c>
      <c r="D204" s="985" t="n">
        <f aca="false">5.65-0.3</f>
        <v>5.35</v>
      </c>
      <c r="E204" s="744" t="n">
        <f aca="false">C204*D204</f>
        <v>7901.95</v>
      </c>
    </row>
    <row r="205" customFormat="false" ht="12.75" hidden="true" customHeight="false" outlineLevel="0" collapsed="false">
      <c r="B205" s="1" t="s">
        <v>23</v>
      </c>
      <c r="C205" s="744" t="n">
        <f aca="false">C159</f>
        <v>0</v>
      </c>
      <c r="D205" s="985" t="n">
        <f aca="false">5.17-0.3</f>
        <v>4.87</v>
      </c>
      <c r="E205" s="748" t="n">
        <f aca="false">C205*D205</f>
        <v>0</v>
      </c>
      <c r="G205" s="1" t="s">
        <v>391</v>
      </c>
    </row>
    <row r="206" customFormat="false" ht="12.75" hidden="true" customHeight="false" outlineLevel="0" collapsed="false">
      <c r="B206" s="4" t="s">
        <v>348</v>
      </c>
      <c r="C206" s="754" t="n">
        <f aca="false">SUM(C203:C205)</f>
        <v>5910</v>
      </c>
      <c r="D206" s="4"/>
      <c r="E206" s="754" t="n">
        <f aca="false">SUM(E203:E205)</f>
        <v>18895.79</v>
      </c>
      <c r="G206" s="744" t="e">
        <f aca="false">G218-E216</f>
        <v>#REF!</v>
      </c>
    </row>
    <row r="207" customFormat="false" ht="12.75" hidden="true" customHeight="false" outlineLevel="0" collapsed="false">
      <c r="C207" s="744"/>
      <c r="E207" s="744"/>
    </row>
    <row r="208" customFormat="false" ht="25.5" hidden="true" customHeight="false" outlineLevel="0" collapsed="false">
      <c r="B208" s="4" t="s">
        <v>386</v>
      </c>
      <c r="C208" s="754" t="s">
        <v>353</v>
      </c>
      <c r="D208" s="4" t="s">
        <v>354</v>
      </c>
      <c r="E208" s="997" t="s">
        <v>355</v>
      </c>
    </row>
    <row r="209" customFormat="false" ht="12.75" hidden="true" customHeight="false" outlineLevel="0" collapsed="false">
      <c r="B209" s="1" t="s">
        <v>357</v>
      </c>
      <c r="C209" s="744" t="n">
        <f aca="false">20921</f>
        <v>20921</v>
      </c>
      <c r="D209" s="1" t="n">
        <v>9.15</v>
      </c>
      <c r="E209" s="744" t="n">
        <f aca="false">C209*D209*12</f>
        <v>2297125.8</v>
      </c>
    </row>
    <row r="210" customFormat="false" ht="12.75" hidden="true" customHeight="false" outlineLevel="0" collapsed="false">
      <c r="B210" s="1" t="s">
        <v>359</v>
      </c>
      <c r="C210" s="744" t="n">
        <v>1811</v>
      </c>
      <c r="D210" s="1" t="n">
        <v>17.48</v>
      </c>
      <c r="E210" s="744" t="n">
        <f aca="false">C210*D210*12</f>
        <v>379875.36</v>
      </c>
    </row>
    <row r="211" customFormat="false" ht="12.75" hidden="true" customHeight="false" outlineLevel="0" collapsed="false">
      <c r="B211" s="1" t="s">
        <v>361</v>
      </c>
      <c r="C211" s="744" t="n">
        <v>122</v>
      </c>
      <c r="D211" s="1" t="n">
        <f aca="false">36.94</f>
        <v>36.94</v>
      </c>
      <c r="E211" s="744" t="n">
        <f aca="false">C211*D211*12</f>
        <v>54080.16</v>
      </c>
    </row>
    <row r="212" customFormat="false" ht="12.75" hidden="true" customHeight="false" outlineLevel="0" collapsed="false">
      <c r="B212" s="1" t="s">
        <v>363</v>
      </c>
      <c r="C212" s="744" t="n">
        <v>364</v>
      </c>
      <c r="D212" s="1" t="n">
        <f aca="false">67.32</f>
        <v>67.32</v>
      </c>
      <c r="E212" s="744" t="n">
        <f aca="false">C212*D212*12</f>
        <v>294053.76</v>
      </c>
    </row>
    <row r="213" customFormat="false" ht="12.75" hidden="true" customHeight="false" outlineLevel="0" collapsed="false">
      <c r="B213" s="1" t="s">
        <v>365</v>
      </c>
      <c r="C213" s="744" t="n">
        <v>900</v>
      </c>
      <c r="D213" s="1" t="n">
        <f aca="false">3.47</f>
        <v>3.47</v>
      </c>
      <c r="E213" s="744" t="n">
        <f aca="false">C213*D213*12</f>
        <v>37476</v>
      </c>
    </row>
    <row r="214" customFormat="false" ht="12.75" hidden="true" customHeight="false" outlineLevel="0" collapsed="false">
      <c r="B214" s="1" t="s">
        <v>366</v>
      </c>
      <c r="C214" s="744" t="n">
        <v>312</v>
      </c>
      <c r="D214" s="1" t="n">
        <f aca="false">6.62</f>
        <v>6.62</v>
      </c>
      <c r="E214" s="744" t="n">
        <f aca="false">C214*D214*12</f>
        <v>24785.28</v>
      </c>
    </row>
    <row r="215" customFormat="false" ht="12.75" hidden="true" customHeight="false" outlineLevel="0" collapsed="false">
      <c r="B215" s="1" t="s">
        <v>368</v>
      </c>
      <c r="C215" s="748" t="n">
        <v>706</v>
      </c>
      <c r="D215" s="1" t="n">
        <f aca="false">6.62</f>
        <v>6.62</v>
      </c>
      <c r="E215" s="748" t="n">
        <f aca="false">C215*D215*12</f>
        <v>56084.64</v>
      </c>
    </row>
    <row r="216" customFormat="false" ht="12.75" hidden="true" customHeight="false" outlineLevel="0" collapsed="false">
      <c r="B216" s="4" t="s">
        <v>369</v>
      </c>
      <c r="C216" s="754" t="n">
        <f aca="false">SUM(C209:C215)</f>
        <v>25136</v>
      </c>
      <c r="D216" s="4"/>
      <c r="E216" s="754" t="n">
        <f aca="false">SUM(E209:E215)</f>
        <v>3143481</v>
      </c>
      <c r="G216" s="1" t="n">
        <v>3143481</v>
      </c>
    </row>
    <row r="217" customFormat="false" ht="12.75" hidden="true" customHeight="false" outlineLevel="0" collapsed="false">
      <c r="C217" s="744"/>
      <c r="E217" s="744"/>
    </row>
    <row r="218" customFormat="false" ht="12.75" hidden="true" customHeight="false" outlineLevel="0" collapsed="false">
      <c r="B218" s="4" t="s">
        <v>370</v>
      </c>
      <c r="C218" s="754"/>
      <c r="D218" s="4"/>
      <c r="E218" s="754" t="n">
        <f aca="false">E206+E216</f>
        <v>3162376.79</v>
      </c>
      <c r="G218" s="744" t="e">
        <f aca="false">#REF!</f>
        <v>#REF!</v>
      </c>
    </row>
    <row r="219" customFormat="false" ht="12.75" hidden="true" customHeight="false" outlineLevel="0" collapsed="false">
      <c r="C219" s="744"/>
      <c r="E219" s="744"/>
    </row>
    <row r="220" customFormat="false" ht="12.75" hidden="true" customHeight="false" outlineLevel="0" collapsed="false">
      <c r="B220" s="4" t="s">
        <v>44</v>
      </c>
      <c r="C220" s="744"/>
      <c r="E220" s="744"/>
    </row>
    <row r="221" customFormat="false" ht="12.75" hidden="true" customHeight="false" outlineLevel="0" collapsed="false">
      <c r="C221" s="754" t="s">
        <v>343</v>
      </c>
      <c r="D221" s="4" t="s">
        <v>344</v>
      </c>
      <c r="E221" s="754" t="s">
        <v>345</v>
      </c>
    </row>
    <row r="222" customFormat="false" ht="12.75" hidden="true" customHeight="false" outlineLevel="0" collapsed="false">
      <c r="B222" s="1" t="s">
        <v>371</v>
      </c>
      <c r="C222" s="744" t="n">
        <f aca="false">1216980+180154+900</f>
        <v>1398034</v>
      </c>
      <c r="D222" s="985" t="n">
        <f aca="false">3.31-0.21</f>
        <v>3.1</v>
      </c>
      <c r="E222" s="744" t="n">
        <f aca="false">C222*D222</f>
        <v>4333905.4</v>
      </c>
    </row>
    <row r="223" customFormat="false" ht="12.75" hidden="true" customHeight="false" outlineLevel="0" collapsed="false">
      <c r="B223" s="1" t="s">
        <v>372</v>
      </c>
      <c r="C223" s="744" t="n">
        <v>4683413</v>
      </c>
      <c r="D223" s="985" t="n">
        <f aca="false">2.87-0.21</f>
        <v>2.66</v>
      </c>
      <c r="E223" s="744" t="n">
        <f aca="false">C223*D223</f>
        <v>12457878.58</v>
      </c>
    </row>
    <row r="224" customFormat="false" ht="12.75" hidden="true" customHeight="false" outlineLevel="0" collapsed="false">
      <c r="B224" s="1" t="s">
        <v>373</v>
      </c>
      <c r="C224" s="744" t="n">
        <f aca="false">1201896+64610</f>
        <v>1266506</v>
      </c>
      <c r="D224" s="985" t="n">
        <f aca="false">5.81-0.21</f>
        <v>5.6</v>
      </c>
      <c r="E224" s="744" t="n">
        <f aca="false">C224*D224</f>
        <v>7092433.6</v>
      </c>
    </row>
    <row r="225" customFormat="false" ht="12.75" hidden="true" customHeight="false" outlineLevel="0" collapsed="false">
      <c r="B225" s="1" t="s">
        <v>374</v>
      </c>
      <c r="C225" s="744" t="n">
        <f aca="false">1049000</f>
        <v>1049000</v>
      </c>
      <c r="D225" s="1" t="n">
        <f aca="false">5.48-0.21</f>
        <v>5.27</v>
      </c>
      <c r="E225" s="744" t="n">
        <f aca="false">C225*D225</f>
        <v>5528230</v>
      </c>
    </row>
    <row r="226" customFormat="false" ht="12.75" hidden="true" customHeight="false" outlineLevel="0" collapsed="false">
      <c r="B226" s="1" t="s">
        <v>375</v>
      </c>
      <c r="C226" s="744" t="n">
        <f aca="false">597858+7310</f>
        <v>605168</v>
      </c>
      <c r="D226" s="1" t="n">
        <f aca="false">5.28-0.21</f>
        <v>5.07</v>
      </c>
      <c r="E226" s="744" t="n">
        <f aca="false">C226*D226</f>
        <v>3068201.76</v>
      </c>
    </row>
    <row r="227" customFormat="false" ht="12.75" hidden="true" customHeight="false" outlineLevel="0" collapsed="false">
      <c r="B227" s="1" t="s">
        <v>376</v>
      </c>
      <c r="C227" s="748" t="n">
        <f aca="false">553447</f>
        <v>553447</v>
      </c>
      <c r="D227" s="1" t="n">
        <f aca="false">4.87-0.21</f>
        <v>4.66</v>
      </c>
      <c r="E227" s="748" t="n">
        <f aca="false">C227*D227</f>
        <v>2579063.02</v>
      </c>
    </row>
    <row r="228" customFormat="false" ht="12.75" hidden="true" customHeight="false" outlineLevel="0" collapsed="false">
      <c r="C228" s="744" t="n">
        <f aca="false">SUM(C222:C227)</f>
        <v>9555568</v>
      </c>
      <c r="E228" s="744" t="n">
        <f aca="false">SUM(E222:E227)</f>
        <v>35059712.36</v>
      </c>
    </row>
    <row r="229" customFormat="false" ht="12.75" hidden="true" customHeight="false" outlineLevel="0" collapsed="false">
      <c r="B229" s="1" t="s">
        <v>377</v>
      </c>
      <c r="C229" s="744"/>
      <c r="E229" s="744"/>
    </row>
    <row r="230" customFormat="false" ht="12.75" hidden="true" customHeight="false" outlineLevel="0" collapsed="false">
      <c r="B230" s="1" t="s">
        <v>378</v>
      </c>
      <c r="C230" s="744" t="n">
        <v>52038</v>
      </c>
      <c r="D230" s="1" t="n">
        <f aca="false">2.87-0.21</f>
        <v>2.66</v>
      </c>
      <c r="E230" s="744" t="n">
        <f aca="false">C230*D230</f>
        <v>138421.08</v>
      </c>
    </row>
    <row r="231" customFormat="false" ht="12.75" hidden="true" customHeight="false" outlineLevel="0" collapsed="false">
      <c r="B231" s="1" t="s">
        <v>380</v>
      </c>
      <c r="C231" s="744" t="n">
        <v>75386</v>
      </c>
      <c r="D231" s="1" t="n">
        <f aca="false">4.03-0.21</f>
        <v>3.82</v>
      </c>
      <c r="E231" s="744" t="n">
        <f aca="false">C231*D231</f>
        <v>287974.52</v>
      </c>
    </row>
    <row r="232" customFormat="false" ht="12.75" hidden="true" customHeight="false" outlineLevel="0" collapsed="false">
      <c r="B232" s="1" t="s">
        <v>381</v>
      </c>
      <c r="C232" s="748" t="n">
        <v>414109</v>
      </c>
      <c r="D232" s="1" t="n">
        <f aca="false">4.03-0.21</f>
        <v>3.82</v>
      </c>
      <c r="E232" s="748" t="n">
        <f aca="false">C232*D232</f>
        <v>1581896.38</v>
      </c>
    </row>
    <row r="233" customFormat="false" ht="12.75" hidden="true" customHeight="false" outlineLevel="0" collapsed="false">
      <c r="C233" s="744" t="n">
        <f aca="false">SUM(C230:C232)</f>
        <v>541533</v>
      </c>
      <c r="D233" s="985"/>
      <c r="E233" s="744" t="n">
        <f aca="false">SUM(E230:E232)</f>
        <v>2008291.98</v>
      </c>
    </row>
    <row r="234" customFormat="false" ht="12.75" hidden="true" customHeight="false" outlineLevel="0" collapsed="false">
      <c r="C234" s="744"/>
      <c r="E234" s="744"/>
      <c r="G234" s="1" t="n">
        <v>39225307</v>
      </c>
    </row>
    <row r="235" customFormat="false" ht="12.75" hidden="true" customHeight="false" outlineLevel="0" collapsed="false">
      <c r="B235" s="4" t="s">
        <v>383</v>
      </c>
      <c r="C235" s="754" t="n">
        <f aca="false">C228+C233</f>
        <v>10097101</v>
      </c>
      <c r="D235" s="4"/>
      <c r="E235" s="754" t="n">
        <f aca="false">E233+E228</f>
        <v>37068004.34</v>
      </c>
      <c r="G235" s="744" t="e">
        <f aca="false">#REF!</f>
        <v>#REF!</v>
      </c>
      <c r="H235" s="744" t="e">
        <f aca="false">E235-G235</f>
        <v>#REF!</v>
      </c>
      <c r="I235" s="1000" t="e">
        <f aca="false">H235/C235</f>
        <v>#REF!</v>
      </c>
    </row>
    <row r="236" customFormat="false" ht="12.75" hidden="true" customHeight="false" outlineLevel="0" collapsed="false">
      <c r="C236" s="744"/>
      <c r="E236" s="744"/>
    </row>
    <row r="237" customFormat="false" ht="12.75" hidden="true" customHeight="false" outlineLevel="0" collapsed="false">
      <c r="C237" s="744"/>
      <c r="E237" s="744"/>
    </row>
    <row r="238" customFormat="false" ht="16.5" hidden="true" customHeight="false" outlineLevel="0" collapsed="false">
      <c r="B238" s="995" t="s">
        <v>384</v>
      </c>
      <c r="C238" s="996"/>
      <c r="D238" s="995"/>
      <c r="E238" s="996" t="n">
        <f aca="false">E235+E218</f>
        <v>40230381.13</v>
      </c>
    </row>
  </sheetData>
  <mergeCells count="15">
    <mergeCell ref="B1:F1"/>
    <mergeCell ref="B6:B7"/>
    <mergeCell ref="C6:F6"/>
    <mergeCell ref="E40:F40"/>
    <mergeCell ref="B54:E54"/>
    <mergeCell ref="G54:J54"/>
    <mergeCell ref="B55:E55"/>
    <mergeCell ref="B107:E107"/>
    <mergeCell ref="B109:E109"/>
    <mergeCell ref="B151:E151"/>
    <mergeCell ref="B153:E153"/>
    <mergeCell ref="B195:E195"/>
    <mergeCell ref="A196:F196"/>
    <mergeCell ref="B197:E197"/>
    <mergeCell ref="B199:E199"/>
  </mergeCells>
  <printOptions headings="false" gridLines="false" gridLinesSet="true" horizontalCentered="true" verticalCentered="false"/>
  <pageMargins left="0" right="0" top="1.01180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ZECHOWICE-DZIEDZICE&amp;R2009-10-22</oddHeader>
    <oddFooter/>
  </headerFooter>
  <rowBreaks count="3" manualBreakCount="3">
    <brk id="105" man="true" max="16383" min="0"/>
    <brk id="149" man="true" max="16383" min="0"/>
    <brk id="194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16.99"/>
    <col collapsed="false" customWidth="true" hidden="true" outlineLevel="0" max="5" min="5" style="1" width="13.41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983"/>
      <c r="B1" s="983"/>
      <c r="C1" s="983"/>
      <c r="D1" s="983"/>
      <c r="E1" s="983"/>
      <c r="F1" s="983"/>
    </row>
    <row r="2" customFormat="false" ht="15.75" hidden="false" customHeight="false" outlineLevel="0" collapsed="false">
      <c r="A2" s="5"/>
    </row>
    <row r="3" s="5" customFormat="true" ht="15.75" hidden="false" customHeight="false" outlineLevel="0" collapsed="false">
      <c r="A3" s="2" t="s">
        <v>392</v>
      </c>
    </row>
    <row r="4" s="5" customFormat="true" ht="15.75" hidden="false" customHeight="false" outlineLevel="0" collapsed="false">
      <c r="A4" s="2" t="s">
        <v>393</v>
      </c>
    </row>
    <row r="5" s="5" customFormat="true" ht="15.75" hidden="false" customHeight="false" outlineLevel="0" collapsed="false">
      <c r="A5" s="2"/>
    </row>
    <row r="6" customFormat="false" ht="13.5" hidden="false" customHeight="false" outlineLevel="0" collapsed="false"/>
    <row r="7" s="822" customFormat="true" ht="27.75" hidden="false" customHeight="true" outlineLevel="0" collapsed="false">
      <c r="A7" s="803" t="s">
        <v>2</v>
      </c>
      <c r="B7" s="1001" t="s">
        <v>3</v>
      </c>
      <c r="C7" s="896" t="s">
        <v>240</v>
      </c>
      <c r="D7" s="896"/>
      <c r="E7" s="896"/>
      <c r="F7" s="896"/>
    </row>
    <row r="8" s="822" customFormat="true" ht="30.75" hidden="false" customHeight="true" outlineLevel="0" collapsed="false">
      <c r="A8" s="1002" t="s">
        <v>244</v>
      </c>
      <c r="B8" s="1003"/>
      <c r="C8" s="9" t="s">
        <v>232</v>
      </c>
      <c r="D8" s="620" t="s">
        <v>242</v>
      </c>
      <c r="E8" s="9" t="s">
        <v>23</v>
      </c>
      <c r="F8" s="1004" t="s">
        <v>243</v>
      </c>
    </row>
    <row r="9" s="822" customFormat="true" ht="13.5" hidden="false" customHeight="false" outlineLevel="0" collapsed="false">
      <c r="A9" s="817" t="n">
        <v>0</v>
      </c>
      <c r="B9" s="1005" t="n">
        <v>1</v>
      </c>
      <c r="C9" s="1005" t="n">
        <v>2</v>
      </c>
      <c r="D9" s="1005" t="n">
        <v>3</v>
      </c>
      <c r="E9" s="1005" t="n">
        <v>4</v>
      </c>
      <c r="F9" s="1006" t="n">
        <v>4</v>
      </c>
    </row>
    <row r="10" s="822" customFormat="true" ht="22.5" hidden="false" customHeight="true" outlineLevel="0" collapsed="false">
      <c r="A10" s="817" t="s">
        <v>11</v>
      </c>
      <c r="B10" s="1007" t="s">
        <v>309</v>
      </c>
      <c r="C10" s="1008"/>
      <c r="D10" s="1008"/>
      <c r="E10" s="1008"/>
      <c r="F10" s="1009"/>
    </row>
    <row r="11" customFormat="false" ht="15.75" hidden="false" customHeight="false" outlineLevel="0" collapsed="false">
      <c r="A11" s="22"/>
      <c r="B11" s="899" t="s">
        <v>394</v>
      </c>
      <c r="C11" s="1010" t="n">
        <v>4433</v>
      </c>
      <c r="D11" s="1010" t="n">
        <v>1477</v>
      </c>
      <c r="E11" s="1010" t="n">
        <v>0</v>
      </c>
      <c r="F11" s="1011" t="n">
        <v>5910</v>
      </c>
    </row>
    <row r="12" customFormat="false" ht="15.75" hidden="false" customHeight="false" outlineLevel="0" collapsed="false">
      <c r="A12" s="22"/>
      <c r="B12" s="50" t="s">
        <v>395</v>
      </c>
      <c r="C12" s="1012" t="n">
        <v>3.59</v>
      </c>
      <c r="D12" s="1012" t="n">
        <v>6.95</v>
      </c>
      <c r="E12" s="1012" t="n">
        <v>0</v>
      </c>
      <c r="F12" s="1013"/>
    </row>
    <row r="13" customFormat="false" ht="25.5" hidden="true" customHeight="false" outlineLevel="0" collapsed="false">
      <c r="A13" s="22"/>
      <c r="B13" s="50" t="s">
        <v>396</v>
      </c>
      <c r="C13" s="1014" t="n">
        <v>11.24</v>
      </c>
      <c r="D13" s="1014" t="n">
        <v>11.24</v>
      </c>
      <c r="E13" s="1014" t="n">
        <v>11.24</v>
      </c>
      <c r="F13" s="1013"/>
    </row>
    <row r="14" customFormat="false" ht="12.75" hidden="false" customHeight="false" outlineLevel="0" collapsed="false">
      <c r="A14" s="22"/>
      <c r="B14" s="50" t="s">
        <v>397</v>
      </c>
      <c r="C14" s="976" t="n">
        <v>15905.77</v>
      </c>
      <c r="D14" s="976" t="n">
        <v>10265.15</v>
      </c>
      <c r="E14" s="976" t="n">
        <v>0</v>
      </c>
      <c r="F14" s="1011" t="n">
        <v>26170.92</v>
      </c>
    </row>
    <row r="15" customFormat="false" ht="12.75" hidden="true" customHeight="false" outlineLevel="0" collapsed="false">
      <c r="A15" s="22"/>
      <c r="B15" s="50" t="s">
        <v>398</v>
      </c>
      <c r="C15" s="954" t="n">
        <v>0</v>
      </c>
      <c r="D15" s="954" t="n">
        <v>0</v>
      </c>
      <c r="E15" s="954" t="n">
        <v>0</v>
      </c>
      <c r="F15" s="1011" t="n">
        <v>0</v>
      </c>
    </row>
    <row r="16" customFormat="false" ht="13.5" hidden="false" customHeight="false" outlineLevel="0" collapsed="false">
      <c r="A16" s="22"/>
      <c r="B16" s="50" t="s">
        <v>399</v>
      </c>
      <c r="C16" s="1015" t="n">
        <v>15905.77</v>
      </c>
      <c r="D16" s="1015" t="n">
        <v>10265.15</v>
      </c>
      <c r="E16" s="1015" t="n">
        <v>0</v>
      </c>
      <c r="F16" s="953" t="n">
        <v>26170.92</v>
      </c>
    </row>
    <row r="17" s="822" customFormat="true" ht="22.5" hidden="false" customHeight="true" outlineLevel="0" collapsed="false">
      <c r="A17" s="817" t="s">
        <v>19</v>
      </c>
      <c r="B17" s="1016" t="s">
        <v>322</v>
      </c>
      <c r="C17" s="1008"/>
      <c r="D17" s="1008"/>
      <c r="E17" s="1008"/>
      <c r="F17" s="1009"/>
    </row>
    <row r="18" customFormat="false" ht="28.5" hidden="false" customHeight="false" outlineLevel="0" collapsed="false">
      <c r="A18" s="22"/>
      <c r="B18" s="899" t="s">
        <v>400</v>
      </c>
      <c r="C18" s="1010" t="n">
        <v>0</v>
      </c>
      <c r="D18" s="1010" t="n">
        <v>0</v>
      </c>
      <c r="E18" s="1010" t="n">
        <v>0</v>
      </c>
      <c r="F18" s="1011" t="n">
        <v>0</v>
      </c>
    </row>
    <row r="19" customFormat="false" ht="28.5" hidden="false" customHeight="false" outlineLevel="0" collapsed="false">
      <c r="A19" s="22"/>
      <c r="B19" s="50" t="s">
        <v>401</v>
      </c>
      <c r="C19" s="1012" t="n">
        <v>0</v>
      </c>
      <c r="D19" s="1012" t="n">
        <v>0</v>
      </c>
      <c r="E19" s="1012" t="n">
        <v>0</v>
      </c>
      <c r="F19" s="1013"/>
    </row>
    <row r="20" customFormat="false" ht="25.5" hidden="true" customHeight="false" outlineLevel="0" collapsed="false">
      <c r="A20" s="22"/>
      <c r="B20" s="50" t="s">
        <v>396</v>
      </c>
      <c r="C20" s="1014" t="n">
        <v>11.24</v>
      </c>
      <c r="D20" s="1014" t="n">
        <v>11.24</v>
      </c>
      <c r="E20" s="1014" t="n">
        <v>11.24</v>
      </c>
      <c r="F20" s="1013"/>
    </row>
    <row r="21" customFormat="false" ht="12.75" hidden="false" customHeight="false" outlineLevel="0" collapsed="false">
      <c r="A21" s="22"/>
      <c r="B21" s="50" t="s">
        <v>397</v>
      </c>
      <c r="C21" s="976" t="n">
        <v>0</v>
      </c>
      <c r="D21" s="976" t="n">
        <v>0</v>
      </c>
      <c r="E21" s="976" t="n">
        <v>0</v>
      </c>
      <c r="F21" s="1011" t="n">
        <v>0</v>
      </c>
    </row>
    <row r="22" customFormat="false" ht="12.75" hidden="true" customHeight="false" outlineLevel="0" collapsed="false">
      <c r="A22" s="22"/>
      <c r="B22" s="50" t="s">
        <v>398</v>
      </c>
      <c r="C22" s="954" t="n">
        <v>0</v>
      </c>
      <c r="D22" s="954" t="n">
        <v>0</v>
      </c>
      <c r="E22" s="954" t="n">
        <v>0</v>
      </c>
      <c r="F22" s="1011" t="n">
        <v>0</v>
      </c>
    </row>
    <row r="23" customFormat="false" ht="13.5" hidden="false" customHeight="false" outlineLevel="0" collapsed="false">
      <c r="A23" s="38"/>
      <c r="B23" s="914" t="s">
        <v>399</v>
      </c>
      <c r="C23" s="1017" t="n">
        <v>0</v>
      </c>
      <c r="D23" s="1017" t="n">
        <v>0</v>
      </c>
      <c r="E23" s="1017" t="n">
        <v>0</v>
      </c>
      <c r="F23" s="949" t="n">
        <v>0</v>
      </c>
    </row>
    <row r="24" s="1018" customFormat="true" ht="22.5" hidden="false" customHeight="true" outlineLevel="0" collapsed="false">
      <c r="A24" s="817" t="s">
        <v>22</v>
      </c>
      <c r="B24" s="1016" t="s">
        <v>328</v>
      </c>
      <c r="C24" s="1008"/>
      <c r="D24" s="1008"/>
      <c r="E24" s="1008"/>
      <c r="F24" s="1009"/>
    </row>
    <row r="25" customFormat="false" ht="12.75" hidden="false" customHeight="false" outlineLevel="0" collapsed="false">
      <c r="A25" s="22"/>
      <c r="B25" s="899" t="s">
        <v>402</v>
      </c>
      <c r="C25" s="1010" t="n">
        <v>28</v>
      </c>
      <c r="D25" s="1010" t="n">
        <v>6</v>
      </c>
      <c r="E25" s="1010" t="n">
        <v>0</v>
      </c>
      <c r="F25" s="1011" t="n">
        <v>34</v>
      </c>
    </row>
    <row r="26" customFormat="false" ht="25.5" hidden="false" customHeight="false" outlineLevel="0" collapsed="false">
      <c r="A26" s="22"/>
      <c r="B26" s="50" t="s">
        <v>403</v>
      </c>
      <c r="C26" s="1012" t="n">
        <v>11.24</v>
      </c>
      <c r="D26" s="1012" t="n">
        <v>11.24</v>
      </c>
      <c r="E26" s="1012" t="s">
        <v>404</v>
      </c>
      <c r="F26" s="1013"/>
    </row>
    <row r="27" customFormat="false" ht="12.75" hidden="false" customHeight="false" outlineLevel="0" collapsed="false">
      <c r="A27" s="22"/>
      <c r="B27" s="50" t="s">
        <v>405</v>
      </c>
      <c r="C27" s="1019"/>
      <c r="D27" s="1019"/>
      <c r="E27" s="1014" t="n">
        <v>0</v>
      </c>
      <c r="F27" s="1020" t="n">
        <v>12</v>
      </c>
    </row>
    <row r="28" customFormat="false" ht="12.75" hidden="false" customHeight="false" outlineLevel="0" collapsed="false">
      <c r="A28" s="22"/>
      <c r="B28" s="50" t="s">
        <v>406</v>
      </c>
      <c r="C28" s="976" t="n">
        <v>3627</v>
      </c>
      <c r="D28" s="976" t="n">
        <v>959</v>
      </c>
      <c r="E28" s="976" t="e">
        <f aca="false"/>
        <v>#VALUE!</v>
      </c>
      <c r="F28" s="1011" t="n">
        <v>4586</v>
      </c>
    </row>
    <row r="29" customFormat="false" ht="12.75" hidden="false" customHeight="false" outlineLevel="0" collapsed="false">
      <c r="A29" s="22"/>
      <c r="B29" s="50"/>
      <c r="C29" s="954"/>
      <c r="D29" s="954"/>
      <c r="E29" s="954"/>
      <c r="F29" s="1011"/>
    </row>
    <row r="30" customFormat="false" ht="13.5" hidden="false" customHeight="false" outlineLevel="0" collapsed="false">
      <c r="A30" s="38"/>
      <c r="B30" s="914" t="s">
        <v>407</v>
      </c>
      <c r="C30" s="1017" t="n">
        <v>3627</v>
      </c>
      <c r="D30" s="1017" t="n">
        <v>959</v>
      </c>
      <c r="E30" s="1017" t="e">
        <f aca="false"/>
        <v>#VALUE!</v>
      </c>
      <c r="F30" s="949" t="n">
        <v>4586</v>
      </c>
    </row>
    <row r="32" customFormat="false" ht="12.75" hidden="false" customHeight="false" outlineLevel="0" collapsed="false">
      <c r="B32" s="62" t="s">
        <v>408</v>
      </c>
    </row>
    <row r="33" customFormat="false" ht="12.75" hidden="false" customHeight="false" outlineLevel="0" collapsed="false">
      <c r="B33" s="62" t="s">
        <v>337</v>
      </c>
    </row>
  </sheetData>
  <mergeCells count="2">
    <mergeCell ref="A1:F1"/>
    <mergeCell ref="C7:F7"/>
  </mergeCells>
  <printOptions headings="false" gridLines="false" gridLinesSet="true" horizontalCentered="true" verticalCentered="false"/>
  <pageMargins left="0" right="0" top="1.01180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ZECHOWICE-DZIEDZICE&amp;R2009-10-22</oddHeader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7"/>
    <col collapsed="false" customWidth="true" hidden="true" outlineLevel="0" max="5" min="5" style="1" width="12.85"/>
    <col collapsed="false" customWidth="true" hidden="false" outlineLevel="0" max="6" min="6" style="1" width="16.13"/>
    <col collapsed="false" customWidth="true" hidden="false" outlineLevel="0" max="7" min="7" style="744" width="9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983"/>
      <c r="B1" s="983"/>
      <c r="C1" s="983"/>
      <c r="D1" s="983"/>
      <c r="E1" s="983"/>
      <c r="F1" s="983"/>
    </row>
    <row r="2" customFormat="false" ht="15.75" hidden="false" customHeight="false" outlineLevel="0" collapsed="false">
      <c r="A2" s="5"/>
    </row>
    <row r="3" s="5" customFormat="true" ht="15.75" hidden="false" customHeight="false" outlineLevel="0" collapsed="false">
      <c r="A3" s="2" t="s">
        <v>409</v>
      </c>
      <c r="G3" s="1021"/>
    </row>
    <row r="4" s="5" customFormat="true" ht="15.75" hidden="false" customHeight="false" outlineLevel="0" collapsed="false">
      <c r="A4" s="2" t="s">
        <v>410</v>
      </c>
      <c r="G4" s="1021"/>
    </row>
    <row r="5" s="5" customFormat="true" ht="15.75" hidden="false" customHeight="false" outlineLevel="0" collapsed="false">
      <c r="A5" s="2"/>
      <c r="G5" s="1021"/>
    </row>
    <row r="6" customFormat="false" ht="13.5" hidden="false" customHeight="false" outlineLevel="0" collapsed="false"/>
    <row r="7" s="822" customFormat="true" ht="21.75" hidden="false" customHeight="true" outlineLevel="0" collapsed="false">
      <c r="A7" s="803" t="s">
        <v>2</v>
      </c>
      <c r="B7" s="1001" t="s">
        <v>3</v>
      </c>
      <c r="C7" s="896" t="s">
        <v>240</v>
      </c>
      <c r="D7" s="896"/>
      <c r="E7" s="896"/>
      <c r="F7" s="896"/>
      <c r="G7" s="1022"/>
    </row>
    <row r="8" s="822" customFormat="true" ht="33.75" hidden="false" customHeight="true" outlineLevel="0" collapsed="false">
      <c r="A8" s="1002" t="s">
        <v>244</v>
      </c>
      <c r="B8" s="1003"/>
      <c r="C8" s="9" t="s">
        <v>232</v>
      </c>
      <c r="D8" s="620" t="s">
        <v>242</v>
      </c>
      <c r="E8" s="9" t="s">
        <v>23</v>
      </c>
      <c r="F8" s="1004" t="s">
        <v>243</v>
      </c>
      <c r="G8" s="1022"/>
    </row>
    <row r="9" s="822" customFormat="true" ht="13.5" hidden="false" customHeight="false" outlineLevel="0" collapsed="false">
      <c r="A9" s="817" t="n">
        <v>0</v>
      </c>
      <c r="B9" s="1005" t="n">
        <v>1</v>
      </c>
      <c r="C9" s="1005" t="n">
        <v>2</v>
      </c>
      <c r="D9" s="1005" t="n">
        <v>3</v>
      </c>
      <c r="E9" s="1005" t="n">
        <v>4</v>
      </c>
      <c r="F9" s="1006" t="n">
        <v>4</v>
      </c>
      <c r="G9" s="1022"/>
    </row>
    <row r="10" s="822" customFormat="true" ht="20.25" hidden="false" customHeight="true" outlineLevel="0" collapsed="false">
      <c r="A10" s="817" t="s">
        <v>11</v>
      </c>
      <c r="B10" s="1007" t="s">
        <v>309</v>
      </c>
      <c r="C10" s="1008"/>
      <c r="D10" s="1008"/>
      <c r="E10" s="1008"/>
      <c r="F10" s="1009"/>
      <c r="G10" s="1022"/>
    </row>
    <row r="11" customFormat="false" ht="12.75" hidden="false" customHeight="false" outlineLevel="0" collapsed="false">
      <c r="A11" s="22"/>
      <c r="B11" s="695" t="s">
        <v>411</v>
      </c>
      <c r="C11" s="1023"/>
      <c r="D11" s="1023"/>
      <c r="E11" s="1023"/>
      <c r="F11" s="1024"/>
    </row>
    <row r="12" customFormat="false" ht="25.5" hidden="false" customHeight="false" outlineLevel="0" collapsed="false">
      <c r="A12" s="22"/>
      <c r="B12" s="50" t="s">
        <v>412</v>
      </c>
      <c r="C12" s="954" t="n">
        <v>19532.77</v>
      </c>
      <c r="D12" s="954" t="n">
        <v>11224.15</v>
      </c>
      <c r="E12" s="954" t="n">
        <v>0</v>
      </c>
      <c r="F12" s="945" t="n">
        <v>30756.92</v>
      </c>
    </row>
    <row r="13" customFormat="false" ht="38.25" hidden="false" customHeight="false" outlineLevel="0" collapsed="false">
      <c r="A13" s="22"/>
      <c r="B13" s="50" t="s">
        <v>413</v>
      </c>
      <c r="C13" s="952" t="n">
        <v>19006</v>
      </c>
      <c r="D13" s="952" t="n">
        <v>10822</v>
      </c>
      <c r="E13" s="952"/>
      <c r="F13" s="945" t="n">
        <v>29828</v>
      </c>
    </row>
    <row r="14" customFormat="false" ht="13.5" hidden="false" customHeight="false" outlineLevel="0" collapsed="false">
      <c r="A14" s="22"/>
      <c r="B14" s="955" t="s">
        <v>414</v>
      </c>
      <c r="C14" s="1025" t="n">
        <f aca="false">IF(OR(C12="",C13="",C13=0),"",(C12/C13)-1)</f>
        <v>0.0277159844259707</v>
      </c>
      <c r="D14" s="1025" t="n">
        <f aca="false">IF(OR(D12="",D13="",D13=0),"",(D12/D13)-1)</f>
        <v>0.0371604139715394</v>
      </c>
      <c r="E14" s="1025" t="str">
        <f aca="false">IF(OR(E12="",E13="",E13=0),"",(E12/E13)-1)</f>
        <v/>
      </c>
      <c r="F14" s="1026" t="n">
        <f aca="false">IF(OR(F12="",F13="",F13=0),"",(F12/F13)-1)</f>
        <v>0.0311425506235752</v>
      </c>
    </row>
    <row r="15" s="822" customFormat="true" ht="23.25" hidden="false" customHeight="true" outlineLevel="0" collapsed="false">
      <c r="A15" s="817" t="s">
        <v>19</v>
      </c>
      <c r="B15" s="1007" t="s">
        <v>322</v>
      </c>
      <c r="C15" s="1008"/>
      <c r="D15" s="1008"/>
      <c r="E15" s="1008"/>
      <c r="F15" s="1009"/>
    </row>
    <row r="16" customFormat="false" ht="12.75" hidden="false" customHeight="false" outlineLevel="0" collapsed="false">
      <c r="A16" s="22"/>
      <c r="B16" s="695" t="s">
        <v>411</v>
      </c>
      <c r="C16" s="1023"/>
      <c r="D16" s="1023"/>
      <c r="E16" s="1023"/>
      <c r="F16" s="1024"/>
    </row>
    <row r="17" customFormat="false" ht="25.5" hidden="false" customHeight="false" outlineLevel="0" collapsed="false">
      <c r="A17" s="22"/>
      <c r="B17" s="50" t="s">
        <v>412</v>
      </c>
      <c r="C17" s="954"/>
      <c r="D17" s="954"/>
      <c r="E17" s="954" t="n">
        <f aca="false">'Tabela G'!E23</f>
        <v>0</v>
      </c>
      <c r="F17" s="945" t="n">
        <f aca="false">SUM(C17:E17)</f>
        <v>0</v>
      </c>
    </row>
    <row r="18" customFormat="false" ht="38.25" hidden="false" customHeight="false" outlineLevel="0" collapsed="false">
      <c r="A18" s="22"/>
      <c r="B18" s="50" t="s">
        <v>415</v>
      </c>
      <c r="C18" s="952"/>
      <c r="D18" s="952"/>
      <c r="E18" s="952"/>
      <c r="F18" s="945" t="n">
        <f aca="false">SUM(C18:E18)</f>
        <v>0</v>
      </c>
    </row>
    <row r="19" customFormat="false" ht="13.5" hidden="false" customHeight="false" outlineLevel="0" collapsed="false">
      <c r="A19" s="38"/>
      <c r="B19" s="1027" t="s">
        <v>414</v>
      </c>
      <c r="C19" s="1028" t="str">
        <f aca="false">IF(OR(C17="",C18="",C18=0),"",(C17/C18)-1)</f>
        <v/>
      </c>
      <c r="D19" s="1028" t="str">
        <f aca="false">IF(OR(D17="",D18="",D18=0),"",(D17/D18)-1)</f>
        <v/>
      </c>
      <c r="E19" s="1028" t="str">
        <f aca="false">IF(OR(E17="",E18="",E18=0),"",(E17/E18)-1)</f>
        <v/>
      </c>
      <c r="F19" s="1029" t="str">
        <f aca="false">IF(OR(F17="",F18="",F18=0),"",(F17/F18)-1)</f>
        <v/>
      </c>
    </row>
    <row r="22" customFormat="false" ht="12.75" hidden="false" customHeight="false" outlineLevel="0" collapsed="false">
      <c r="F22" s="930"/>
    </row>
  </sheetData>
  <mergeCells count="2">
    <mergeCell ref="A1:F1"/>
    <mergeCell ref="C7:F7"/>
  </mergeCells>
  <printOptions headings="false" gridLines="false" gridLinesSet="true" horizontalCentered="true" verticalCentered="false"/>
  <pageMargins left="0" right="0" top="1.01180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ZECHOWICE-DZIEDZICE&amp;R2009-10-22</oddHeader>
    <oddFooter/>
  </headerFooter>
  <rowBreaks count="1" manualBreakCount="1">
    <brk id="48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4" width="36.28"/>
    <col collapsed="false" customWidth="true" hidden="false" outlineLevel="0" max="3" min="3" style="65" width="14.99"/>
    <col collapsed="false" customWidth="true" hidden="false" outlineLevel="0" max="4" min="4" style="66" width="9.28"/>
    <col collapsed="false" customWidth="true" hidden="false" outlineLevel="0" max="5" min="5" style="67" width="17.28"/>
    <col collapsed="false" customWidth="true" hidden="false" outlineLevel="0" max="6" min="6" style="67" width="12.28"/>
    <col collapsed="false" customWidth="true" hidden="false" outlineLevel="0" max="7" min="7" style="67" width="13.41"/>
    <col collapsed="false" customWidth="true" hidden="false" outlineLevel="0" max="8" min="8" style="66" width="17.56"/>
    <col collapsed="false" customWidth="true" hidden="false" outlineLevel="0" max="9" min="9" style="67" width="11.28"/>
    <col collapsed="false" customWidth="true" hidden="true" outlineLevel="0" max="10" min="10" style="66" width="8.14"/>
    <col collapsed="false" customWidth="true" hidden="true" outlineLevel="0" max="11" min="11" style="67" width="14.41"/>
    <col collapsed="false" customWidth="true" hidden="true" outlineLevel="0" max="12" min="12" style="67" width="8.99"/>
    <col collapsed="false" customWidth="true" hidden="true" outlineLevel="0" max="13" min="13" style="67" width="9.7"/>
    <col collapsed="false" customWidth="true" hidden="true" outlineLevel="0" max="14" min="14" style="66" width="8.7"/>
    <col collapsed="false" customWidth="true" hidden="true" outlineLevel="0" max="15" min="15" style="67" width="4.14"/>
    <col collapsed="false" customWidth="true" hidden="false" outlineLevel="0" max="16" min="16" style="67" width="14.85"/>
    <col collapsed="false" customWidth="true" hidden="false" outlineLevel="0" max="17" min="17" style="67" width="21.99"/>
    <col collapsed="false" customWidth="true" hidden="false" outlineLevel="0" max="18" min="18" style="67" width="19.56"/>
    <col collapsed="false" customWidth="true" hidden="false" outlineLevel="0" max="19" min="19" style="67" width="12.85"/>
    <col collapsed="false" customWidth="true" hidden="false" outlineLevel="0" max="20" min="20" style="67" width="14.14"/>
    <col collapsed="false" customWidth="true" hidden="false" outlineLevel="0" max="21" min="21" style="67" width="17.28"/>
    <col collapsed="false" customWidth="true" hidden="false" outlineLevel="0" max="22" min="22" style="67" width="14.56"/>
    <col collapsed="false" customWidth="false" hidden="false" outlineLevel="0" max="257" min="23" style="64" width="9.14"/>
  </cols>
  <sheetData>
    <row r="1" customFormat="false" ht="12.75" hidden="false" customHeight="false" outlineLevel="0" collapsed="false">
      <c r="I1" s="68" t="s">
        <v>40</v>
      </c>
    </row>
    <row r="2" customFormat="false" ht="57.75" hidden="false" customHeight="true" outlineLevel="0" collapsed="false">
      <c r="A2" s="69" t="s">
        <v>4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12.75" hidden="false" customHeight="false" outlineLevel="0" collapsed="false">
      <c r="B3" s="63"/>
      <c r="C3" s="63"/>
      <c r="D3" s="70"/>
      <c r="E3" s="63"/>
      <c r="F3" s="63"/>
      <c r="G3" s="63"/>
      <c r="H3" s="70"/>
      <c r="I3" s="63"/>
      <c r="J3" s="70"/>
      <c r="K3" s="71"/>
      <c r="L3" s="71"/>
      <c r="M3" s="71"/>
      <c r="N3" s="70"/>
      <c r="O3" s="63"/>
    </row>
    <row r="4" customFormat="false" ht="19.5" hidden="false" customHeight="false" outlineLevel="0" collapsed="false">
      <c r="A4" s="72" t="s">
        <v>4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customFormat="false" ht="15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/>
      <c r="L5" s="74"/>
      <c r="M5" s="74"/>
      <c r="N5" s="73"/>
      <c r="O5" s="73"/>
    </row>
    <row r="6" customFormat="false" ht="21" hidden="false" customHeight="true" outlineLevel="0" collapsed="false">
      <c r="A6" s="75"/>
      <c r="B6" s="76"/>
      <c r="C6" s="77"/>
      <c r="D6" s="78" t="s">
        <v>43</v>
      </c>
      <c r="E6" s="78"/>
      <c r="F6" s="78"/>
      <c r="G6" s="78"/>
      <c r="H6" s="78"/>
      <c r="I6" s="78"/>
      <c r="J6" s="79" t="s">
        <v>44</v>
      </c>
      <c r="K6" s="79"/>
      <c r="L6" s="79"/>
      <c r="M6" s="79"/>
      <c r="N6" s="79"/>
      <c r="O6" s="79"/>
    </row>
    <row r="7" customFormat="false" ht="57" hidden="false" customHeight="false" outlineLevel="0" collapsed="false">
      <c r="A7" s="80"/>
      <c r="B7" s="81" t="s">
        <v>45</v>
      </c>
      <c r="C7" s="82" t="s">
        <v>46</v>
      </c>
      <c r="D7" s="83" t="s">
        <v>47</v>
      </c>
      <c r="E7" s="84" t="s">
        <v>48</v>
      </c>
      <c r="F7" s="85" t="s">
        <v>49</v>
      </c>
      <c r="G7" s="86" t="s">
        <v>50</v>
      </c>
      <c r="H7" s="87" t="s">
        <v>51</v>
      </c>
      <c r="I7" s="88" t="s">
        <v>52</v>
      </c>
      <c r="J7" s="89" t="s">
        <v>53</v>
      </c>
      <c r="K7" s="90" t="s">
        <v>54</v>
      </c>
      <c r="L7" s="85" t="s">
        <v>49</v>
      </c>
      <c r="M7" s="86" t="s">
        <v>50</v>
      </c>
      <c r="N7" s="87" t="s">
        <v>55</v>
      </c>
      <c r="O7" s="88" t="s">
        <v>52</v>
      </c>
    </row>
    <row r="8" customFormat="false" ht="33.75" hidden="false" customHeight="false" outlineLevel="0" collapsed="false">
      <c r="A8" s="91"/>
      <c r="B8" s="92" t="n">
        <v>1</v>
      </c>
      <c r="C8" s="93" t="n">
        <v>2</v>
      </c>
      <c r="D8" s="94" t="n">
        <v>3</v>
      </c>
      <c r="E8" s="95" t="s">
        <v>56</v>
      </c>
      <c r="F8" s="95" t="s">
        <v>57</v>
      </c>
      <c r="G8" s="95" t="s">
        <v>58</v>
      </c>
      <c r="H8" s="96" t="s">
        <v>59</v>
      </c>
      <c r="I8" s="97" t="s">
        <v>60</v>
      </c>
      <c r="J8" s="98" t="n">
        <v>9</v>
      </c>
      <c r="K8" s="95" t="s">
        <v>61</v>
      </c>
      <c r="L8" s="95" t="s">
        <v>62</v>
      </c>
      <c r="M8" s="95" t="s">
        <v>63</v>
      </c>
      <c r="N8" s="96" t="s">
        <v>64</v>
      </c>
      <c r="O8" s="97" t="s">
        <v>65</v>
      </c>
    </row>
    <row r="9" customFormat="false" ht="12.75" hidden="false" customHeight="false" outlineLevel="0" collapsed="false">
      <c r="A9" s="99"/>
      <c r="B9" s="100"/>
      <c r="C9" s="101"/>
      <c r="D9" s="102"/>
      <c r="E9" s="103"/>
      <c r="F9" s="104"/>
      <c r="G9" s="105"/>
      <c r="H9" s="106"/>
      <c r="I9" s="107"/>
      <c r="J9" s="108"/>
      <c r="K9" s="109"/>
      <c r="L9" s="110"/>
      <c r="M9" s="111"/>
      <c r="N9" s="112"/>
      <c r="O9" s="113"/>
    </row>
    <row r="10" customFormat="false" ht="15" hidden="false" customHeight="false" outlineLevel="0" collapsed="false">
      <c r="A10" s="114"/>
      <c r="B10" s="115" t="s">
        <v>66</v>
      </c>
      <c r="C10" s="116"/>
      <c r="D10" s="117"/>
      <c r="E10" s="103"/>
      <c r="F10" s="104"/>
      <c r="G10" s="103"/>
      <c r="H10" s="118"/>
      <c r="I10" s="119"/>
      <c r="J10" s="103"/>
      <c r="K10" s="120"/>
      <c r="L10" s="121"/>
      <c r="M10" s="122"/>
      <c r="N10" s="123"/>
      <c r="O10" s="124"/>
    </row>
    <row r="11" customFormat="false" ht="4.5" hidden="false" customHeight="true" outlineLevel="0" collapsed="false">
      <c r="A11" s="114"/>
      <c r="B11" s="115"/>
      <c r="C11" s="116"/>
      <c r="D11" s="117"/>
      <c r="E11" s="103"/>
      <c r="F11" s="104"/>
      <c r="G11" s="103"/>
      <c r="H11" s="118"/>
      <c r="I11" s="119"/>
      <c r="J11" s="103"/>
      <c r="K11" s="120"/>
      <c r="L11" s="121"/>
      <c r="M11" s="122"/>
      <c r="N11" s="123"/>
      <c r="O11" s="124"/>
    </row>
    <row r="12" customFormat="false" ht="15" hidden="false" customHeight="false" outlineLevel="0" collapsed="false">
      <c r="A12" s="114"/>
      <c r="B12" s="115" t="s">
        <v>20</v>
      </c>
      <c r="C12" s="116"/>
      <c r="D12" s="117"/>
      <c r="E12" s="103"/>
      <c r="F12" s="104"/>
      <c r="G12" s="103"/>
      <c r="H12" s="118"/>
      <c r="I12" s="119"/>
      <c r="J12" s="103"/>
      <c r="K12" s="120"/>
      <c r="L12" s="121"/>
      <c r="M12" s="122"/>
      <c r="N12" s="123"/>
      <c r="O12" s="124"/>
    </row>
    <row r="13" customFormat="false" ht="6" hidden="false" customHeight="true" outlineLevel="0" collapsed="false">
      <c r="A13" s="114"/>
      <c r="B13" s="125"/>
      <c r="C13" s="116"/>
      <c r="D13" s="117"/>
      <c r="E13" s="103"/>
      <c r="F13" s="104"/>
      <c r="G13" s="103"/>
      <c r="H13" s="118"/>
      <c r="I13" s="119"/>
      <c r="J13" s="103"/>
      <c r="K13" s="120"/>
      <c r="L13" s="121"/>
      <c r="M13" s="122"/>
      <c r="N13" s="123"/>
      <c r="O13" s="124"/>
    </row>
    <row r="14" customFormat="false" ht="12.75" hidden="false" customHeight="false" outlineLevel="0" collapsed="false">
      <c r="A14" s="114"/>
      <c r="B14" s="126" t="s">
        <v>67</v>
      </c>
      <c r="C14" s="116"/>
      <c r="D14" s="117"/>
      <c r="E14" s="103"/>
      <c r="F14" s="104"/>
      <c r="G14" s="103"/>
      <c r="H14" s="118"/>
      <c r="I14" s="119"/>
      <c r="J14" s="103"/>
      <c r="K14" s="120"/>
      <c r="L14" s="121"/>
      <c r="M14" s="122"/>
      <c r="N14" s="123"/>
      <c r="O14" s="124"/>
    </row>
    <row r="15" customFormat="false" ht="12.75" hidden="false" customHeight="true" outlineLevel="0" collapsed="false">
      <c r="A15" s="114"/>
      <c r="B15" s="125"/>
      <c r="C15" s="116"/>
      <c r="D15" s="117"/>
      <c r="E15" s="103"/>
      <c r="F15" s="104"/>
      <c r="G15" s="103"/>
      <c r="H15" s="118"/>
      <c r="I15" s="119"/>
      <c r="J15" s="103"/>
      <c r="K15" s="120"/>
      <c r="L15" s="121"/>
      <c r="M15" s="122"/>
      <c r="N15" s="123"/>
      <c r="O15" s="124"/>
    </row>
    <row r="16" customFormat="false" ht="18" hidden="false" customHeight="true" outlineLevel="0" collapsed="false">
      <c r="A16" s="127" t="s">
        <v>11</v>
      </c>
      <c r="B16" s="128" t="s">
        <v>68</v>
      </c>
      <c r="C16" s="129"/>
      <c r="D16" s="130"/>
      <c r="E16" s="131"/>
      <c r="F16" s="132"/>
      <c r="G16" s="131"/>
      <c r="H16" s="133"/>
      <c r="I16" s="134"/>
      <c r="J16" s="135"/>
      <c r="K16" s="136"/>
      <c r="L16" s="132"/>
      <c r="M16" s="137"/>
      <c r="N16" s="138"/>
      <c r="O16" s="139"/>
    </row>
    <row r="17" customFormat="false" ht="12.75" hidden="false" customHeight="true" outlineLevel="0" collapsed="false">
      <c r="A17" s="140"/>
      <c r="B17" s="141" t="s">
        <v>69</v>
      </c>
      <c r="C17" s="142" t="s">
        <v>70</v>
      </c>
      <c r="D17" s="143" t="n">
        <v>18.35</v>
      </c>
      <c r="E17" s="144" t="n">
        <v>3.24</v>
      </c>
      <c r="F17" s="145" t="n">
        <v>4</v>
      </c>
      <c r="G17" s="146" t="n">
        <v>11.11</v>
      </c>
      <c r="H17" s="147" t="n">
        <v>18.35</v>
      </c>
      <c r="I17" s="148" t="n">
        <v>0</v>
      </c>
      <c r="J17" s="149" t="n">
        <v>17.71</v>
      </c>
      <c r="K17" s="150" t="n">
        <v>2.6</v>
      </c>
      <c r="L17" s="145" t="n">
        <v>4</v>
      </c>
      <c r="M17" s="151" t="n">
        <v>11.11</v>
      </c>
      <c r="N17" s="152" t="n">
        <v>17.71</v>
      </c>
      <c r="O17" s="153" t="n">
        <v>0</v>
      </c>
    </row>
    <row r="18" customFormat="false" ht="18" hidden="false" customHeight="true" outlineLevel="0" collapsed="false">
      <c r="A18" s="99"/>
      <c r="B18" s="141"/>
      <c r="C18" s="154" t="s">
        <v>71</v>
      </c>
      <c r="D18" s="155" t="n">
        <v>10.8</v>
      </c>
      <c r="E18" s="156" t="n">
        <v>3.24</v>
      </c>
      <c r="F18" s="157" t="n">
        <v>2</v>
      </c>
      <c r="G18" s="156" t="n">
        <v>5.555</v>
      </c>
      <c r="H18" s="158" t="n">
        <v>10.795</v>
      </c>
      <c r="I18" s="148" t="n">
        <v>-0.000462962962963035</v>
      </c>
      <c r="J18" s="159" t="n">
        <v>10.16</v>
      </c>
      <c r="K18" s="150" t="n">
        <v>2.6</v>
      </c>
      <c r="L18" s="145" t="n">
        <v>2</v>
      </c>
      <c r="M18" s="151" t="n">
        <v>5.555</v>
      </c>
      <c r="N18" s="160" t="n">
        <v>10.155</v>
      </c>
      <c r="O18" s="161" t="n">
        <v>-0.000492125984252046</v>
      </c>
    </row>
    <row r="19" customFormat="false" ht="12.75" hidden="false" customHeight="true" outlineLevel="0" collapsed="false">
      <c r="A19" s="99"/>
      <c r="B19" s="162" t="s">
        <v>72</v>
      </c>
      <c r="C19" s="142" t="s">
        <v>70</v>
      </c>
      <c r="D19" s="143" t="n">
        <v>22.11</v>
      </c>
      <c r="E19" s="144" t="n">
        <v>7</v>
      </c>
      <c r="F19" s="145" t="n">
        <v>4</v>
      </c>
      <c r="G19" s="144" t="n">
        <v>11.11</v>
      </c>
      <c r="H19" s="163" t="n">
        <v>22.11</v>
      </c>
      <c r="I19" s="148" t="n">
        <v>0</v>
      </c>
      <c r="J19" s="149" t="n">
        <v>17.71</v>
      </c>
      <c r="K19" s="150" t="n">
        <v>2.6</v>
      </c>
      <c r="L19" s="145" t="n">
        <v>4</v>
      </c>
      <c r="M19" s="151" t="n">
        <v>11.11</v>
      </c>
      <c r="N19" s="152" t="n">
        <v>17.71</v>
      </c>
      <c r="O19" s="153" t="n">
        <v>0</v>
      </c>
    </row>
    <row r="20" customFormat="false" ht="18" hidden="false" customHeight="true" outlineLevel="0" collapsed="false">
      <c r="A20" s="99"/>
      <c r="B20" s="162"/>
      <c r="C20" s="154" t="s">
        <v>71</v>
      </c>
      <c r="D20" s="164" t="n">
        <v>14.56</v>
      </c>
      <c r="E20" s="165" t="n">
        <v>7</v>
      </c>
      <c r="F20" s="166" t="n">
        <v>2</v>
      </c>
      <c r="G20" s="167" t="n">
        <v>5.555</v>
      </c>
      <c r="H20" s="168" t="n">
        <v>14.555</v>
      </c>
      <c r="I20" s="148" t="n">
        <v>-0.000343406593406647</v>
      </c>
      <c r="J20" s="169" t="n">
        <v>10.16</v>
      </c>
      <c r="K20" s="150" t="n">
        <v>2.6</v>
      </c>
      <c r="L20" s="145" t="n">
        <v>2</v>
      </c>
      <c r="M20" s="151" t="n">
        <v>5.555</v>
      </c>
      <c r="N20" s="170" t="n">
        <v>10.155</v>
      </c>
      <c r="O20" s="171" t="n">
        <v>-0.000492125984252046</v>
      </c>
    </row>
    <row r="21" customFormat="false" ht="19.5" hidden="false" customHeight="true" outlineLevel="0" collapsed="false">
      <c r="A21" s="99"/>
      <c r="B21" s="172" t="s">
        <v>73</v>
      </c>
      <c r="C21" s="142" t="s">
        <v>70</v>
      </c>
      <c r="D21" s="173" t="n">
        <v>63.86</v>
      </c>
      <c r="E21" s="174" t="n">
        <v>48.75</v>
      </c>
      <c r="F21" s="175" t="n">
        <v>4</v>
      </c>
      <c r="G21" s="174" t="n">
        <v>11.11</v>
      </c>
      <c r="H21" s="176" t="n">
        <v>63.86</v>
      </c>
      <c r="I21" s="148" t="n">
        <v>0</v>
      </c>
      <c r="J21" s="177" t="n">
        <v>17.71</v>
      </c>
      <c r="K21" s="150" t="n">
        <v>2.6</v>
      </c>
      <c r="L21" s="145" t="n">
        <v>4</v>
      </c>
      <c r="M21" s="151" t="n">
        <v>11.11</v>
      </c>
      <c r="N21" s="178" t="n">
        <v>17.71</v>
      </c>
      <c r="O21" s="179" t="n">
        <v>0</v>
      </c>
    </row>
    <row r="22" customFormat="false" ht="17.25" hidden="false" customHeight="true" outlineLevel="0" collapsed="false">
      <c r="A22" s="180"/>
      <c r="B22" s="172"/>
      <c r="C22" s="181" t="s">
        <v>71</v>
      </c>
      <c r="D22" s="182" t="n">
        <v>56.31</v>
      </c>
      <c r="E22" s="183" t="n">
        <v>48.75</v>
      </c>
      <c r="F22" s="184" t="n">
        <v>2</v>
      </c>
      <c r="G22" s="183" t="n">
        <v>5.555</v>
      </c>
      <c r="H22" s="185" t="n">
        <v>56.305</v>
      </c>
      <c r="I22" s="148" t="n">
        <v>-8.87941751021587E-005</v>
      </c>
      <c r="J22" s="186" t="n">
        <v>10.16</v>
      </c>
      <c r="K22" s="187" t="n">
        <v>2.6</v>
      </c>
      <c r="L22" s="145" t="n">
        <v>2</v>
      </c>
      <c r="M22" s="151" t="n">
        <v>5.555</v>
      </c>
      <c r="N22" s="188" t="n">
        <v>10.155</v>
      </c>
      <c r="O22" s="189" t="n">
        <v>-0.000492125984252046</v>
      </c>
    </row>
    <row r="23" customFormat="false" ht="17.25" hidden="false" customHeight="true" outlineLevel="0" collapsed="false">
      <c r="A23" s="190" t="s">
        <v>19</v>
      </c>
      <c r="B23" s="191" t="s">
        <v>74</v>
      </c>
      <c r="C23" s="192" t="s">
        <v>70</v>
      </c>
      <c r="D23" s="193" t="n">
        <v>14.35</v>
      </c>
      <c r="E23" s="194" t="n">
        <v>3.24</v>
      </c>
      <c r="F23" s="195"/>
      <c r="G23" s="196" t="n">
        <v>11.11</v>
      </c>
      <c r="H23" s="197" t="n">
        <v>14.35</v>
      </c>
      <c r="I23" s="148" t="n">
        <v>0</v>
      </c>
      <c r="J23" s="149" t="n">
        <v>13.71</v>
      </c>
      <c r="K23" s="198" t="n">
        <v>2.6</v>
      </c>
      <c r="L23" s="199"/>
      <c r="M23" s="200" t="n">
        <v>11.11</v>
      </c>
      <c r="N23" s="152" t="n">
        <v>13.71</v>
      </c>
      <c r="O23" s="153" t="n">
        <v>-1.29566509073687E-016</v>
      </c>
    </row>
    <row r="24" customFormat="false" ht="34.5" hidden="false" customHeight="true" outlineLevel="0" collapsed="false">
      <c r="A24" s="190"/>
      <c r="B24" s="191"/>
      <c r="C24" s="181" t="s">
        <v>71</v>
      </c>
      <c r="D24" s="201" t="n">
        <v>8.8</v>
      </c>
      <c r="E24" s="202" t="n">
        <v>3.24</v>
      </c>
      <c r="F24" s="203"/>
      <c r="G24" s="204" t="n">
        <v>5.56</v>
      </c>
      <c r="H24" s="185" t="n">
        <v>8.8</v>
      </c>
      <c r="I24" s="205" t="n">
        <v>0</v>
      </c>
      <c r="J24" s="206" t="n">
        <v>8.16</v>
      </c>
      <c r="K24" s="207" t="n">
        <v>2.6</v>
      </c>
      <c r="L24" s="203"/>
      <c r="M24" s="208" t="n">
        <v>5.56</v>
      </c>
      <c r="N24" s="209" t="n">
        <v>8.16</v>
      </c>
      <c r="O24" s="210" t="n">
        <v>0</v>
      </c>
    </row>
    <row r="25" customFormat="false" ht="12.75" hidden="false" customHeight="true" outlineLevel="0" collapsed="false">
      <c r="A25" s="190" t="s">
        <v>22</v>
      </c>
      <c r="B25" s="211" t="s">
        <v>75</v>
      </c>
      <c r="C25" s="192" t="s">
        <v>70</v>
      </c>
      <c r="D25" s="212"/>
      <c r="E25" s="213"/>
      <c r="F25" s="214"/>
      <c r="G25" s="213"/>
      <c r="H25" s="215"/>
      <c r="I25" s="216"/>
      <c r="J25" s="149" t="n">
        <v>17.71</v>
      </c>
      <c r="K25" s="198" t="n">
        <v>2.6</v>
      </c>
      <c r="L25" s="145" t="n">
        <v>4</v>
      </c>
      <c r="M25" s="151" t="n">
        <v>11.11</v>
      </c>
      <c r="N25" s="152" t="n">
        <v>17.71</v>
      </c>
      <c r="O25" s="153" t="n">
        <v>0</v>
      </c>
    </row>
    <row r="26" customFormat="false" ht="13.5" hidden="false" customHeight="false" outlineLevel="0" collapsed="false">
      <c r="A26" s="190"/>
      <c r="B26" s="211"/>
      <c r="C26" s="181" t="s">
        <v>71</v>
      </c>
      <c r="D26" s="217"/>
      <c r="E26" s="218"/>
      <c r="F26" s="219"/>
      <c r="G26" s="218"/>
      <c r="H26" s="220"/>
      <c r="I26" s="221"/>
      <c r="J26" s="186" t="n">
        <v>10.16</v>
      </c>
      <c r="K26" s="198" t="n">
        <v>2.6</v>
      </c>
      <c r="L26" s="222" t="n">
        <v>2</v>
      </c>
      <c r="M26" s="223" t="n">
        <v>5.555</v>
      </c>
      <c r="N26" s="209" t="n">
        <v>10.155</v>
      </c>
      <c r="O26" s="189" t="n">
        <v>-0.000492125984252046</v>
      </c>
    </row>
    <row r="27" customFormat="false" ht="12.75" hidden="false" customHeight="true" outlineLevel="0" collapsed="false">
      <c r="A27" s="190" t="s">
        <v>76</v>
      </c>
      <c r="B27" s="191" t="s">
        <v>77</v>
      </c>
      <c r="C27" s="192" t="s">
        <v>70</v>
      </c>
      <c r="D27" s="193" t="n">
        <v>15.11</v>
      </c>
      <c r="E27" s="213"/>
      <c r="F27" s="175" t="n">
        <v>4</v>
      </c>
      <c r="G27" s="144" t="n">
        <v>11.11</v>
      </c>
      <c r="H27" s="224" t="n">
        <v>15.11</v>
      </c>
      <c r="I27" s="148" t="n">
        <v>0</v>
      </c>
      <c r="J27" s="225" t="n">
        <v>15.11</v>
      </c>
      <c r="K27" s="226"/>
      <c r="L27" s="145" t="n">
        <v>4</v>
      </c>
      <c r="M27" s="151" t="n">
        <v>11.11</v>
      </c>
      <c r="N27" s="152" t="n">
        <v>15.11</v>
      </c>
      <c r="O27" s="153" t="n">
        <v>0</v>
      </c>
    </row>
    <row r="28" customFormat="false" ht="13.5" hidden="false" customHeight="true" outlineLevel="0" collapsed="false">
      <c r="A28" s="190"/>
      <c r="B28" s="191"/>
      <c r="C28" s="181" t="s">
        <v>71</v>
      </c>
      <c r="D28" s="182" t="n">
        <v>7.56</v>
      </c>
      <c r="E28" s="218"/>
      <c r="F28" s="222" t="n">
        <v>2</v>
      </c>
      <c r="G28" s="227" t="n">
        <v>5.56</v>
      </c>
      <c r="H28" s="185" t="n">
        <v>7.56</v>
      </c>
      <c r="I28" s="228" t="n">
        <v>0</v>
      </c>
      <c r="J28" s="186" t="n">
        <v>7.56</v>
      </c>
      <c r="K28" s="229"/>
      <c r="L28" s="145" t="n">
        <v>2</v>
      </c>
      <c r="M28" s="151" t="n">
        <v>5.56</v>
      </c>
      <c r="N28" s="209" t="n">
        <v>7.56</v>
      </c>
      <c r="O28" s="189" t="n">
        <v>0</v>
      </c>
    </row>
    <row r="29" customFormat="false" ht="13.5" hidden="false" customHeight="false" outlineLevel="0" collapsed="false">
      <c r="A29" s="230"/>
      <c r="B29" s="231"/>
      <c r="C29" s="232"/>
      <c r="D29" s="233"/>
      <c r="E29" s="234"/>
      <c r="F29" s="235"/>
      <c r="G29" s="234"/>
      <c r="H29" s="236"/>
      <c r="I29" s="237"/>
      <c r="J29" s="238"/>
      <c r="K29" s="239"/>
      <c r="L29" s="235"/>
      <c r="M29" s="240"/>
      <c r="N29" s="241"/>
      <c r="O29" s="242"/>
    </row>
    <row r="30" customFormat="false" ht="13.5" hidden="false" customHeight="false" outlineLevel="0" collapsed="false"/>
    <row r="31" customFormat="false" ht="12.75" hidden="false" customHeight="true" outlineLevel="0" collapsed="false">
      <c r="A31" s="243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</row>
  </sheetData>
  <mergeCells count="14">
    <mergeCell ref="A2:O2"/>
    <mergeCell ref="A4:O4"/>
    <mergeCell ref="D6:I6"/>
    <mergeCell ref="J6:O6"/>
    <mergeCell ref="B17:B18"/>
    <mergeCell ref="B19:B20"/>
    <mergeCell ref="B21:B22"/>
    <mergeCell ref="A23:A24"/>
    <mergeCell ref="B23:B24"/>
    <mergeCell ref="A25:A26"/>
    <mergeCell ref="B25:B26"/>
    <mergeCell ref="A27:A28"/>
    <mergeCell ref="B27:B28"/>
    <mergeCell ref="B31:O3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32.41"/>
    <col collapsed="false" customWidth="true" hidden="false" outlineLevel="0" max="2" min="2" style="245" width="12.28"/>
    <col collapsed="false" customWidth="true" hidden="false" outlineLevel="0" max="3" min="3" style="245" width="11.99"/>
    <col collapsed="false" customWidth="true" hidden="false" outlineLevel="0" max="4" min="4" style="245" width="12.42"/>
    <col collapsed="false" customWidth="true" hidden="false" outlineLevel="0" max="5" min="5" style="245" width="14.99"/>
    <col collapsed="false" customWidth="true" hidden="false" outlineLevel="0" max="7" min="6" style="245" width="12.85"/>
    <col collapsed="false" customWidth="true" hidden="false" outlineLevel="0" max="8" min="8" style="245" width="12.28"/>
    <col collapsed="false" customWidth="true" hidden="false" outlineLevel="0" max="9" min="9" style="245" width="12.56"/>
    <col collapsed="false" customWidth="true" hidden="false" outlineLevel="0" max="10" min="10" style="245" width="17.28"/>
    <col collapsed="false" customWidth="false" hidden="false" outlineLevel="0" max="257" min="11" style="245" width="9.14"/>
  </cols>
  <sheetData>
    <row r="1" customFormat="false" ht="12.75" hidden="false" customHeight="false" outlineLevel="0" collapsed="false">
      <c r="J1" s="246"/>
    </row>
    <row r="2" customFormat="false" ht="12.75" hidden="false" customHeight="false" outlineLevel="0" collapsed="false">
      <c r="J2" s="247" t="s">
        <v>78</v>
      </c>
    </row>
    <row r="3" customFormat="false" ht="15.75" hidden="false" customHeight="false" outlineLevel="0" collapsed="false">
      <c r="A3" s="248" t="s">
        <v>79</v>
      </c>
      <c r="B3" s="248"/>
      <c r="C3" s="248"/>
      <c r="D3" s="248"/>
      <c r="E3" s="248"/>
      <c r="F3" s="248"/>
      <c r="G3" s="248"/>
      <c r="H3" s="248"/>
      <c r="I3" s="248"/>
      <c r="J3" s="248"/>
    </row>
    <row r="4" customFormat="false" ht="12.75" hidden="false" customHeight="false" outlineLevel="0" collapsed="false">
      <c r="A4" s="249" t="s">
        <v>80</v>
      </c>
    </row>
    <row r="5" customFormat="false" ht="12.75" hidden="false" customHeight="false" outlineLevel="0" collapsed="false">
      <c r="A5" s="249" t="s">
        <v>81</v>
      </c>
    </row>
    <row r="6" customFormat="false" ht="5.25" hidden="false" customHeight="true" outlineLevel="0" collapsed="false">
      <c r="A6" s="249"/>
    </row>
    <row r="7" customFormat="false" ht="13.5" hidden="true" customHeight="false" outlineLevel="0" collapsed="false">
      <c r="H7" s="250" t="n">
        <v>3.7</v>
      </c>
      <c r="I7" s="251"/>
      <c r="J7" s="252" t="s">
        <v>82</v>
      </c>
    </row>
    <row r="8" customFormat="false" ht="83.25" hidden="false" customHeight="true" outlineLevel="0" collapsed="false">
      <c r="A8" s="253" t="s">
        <v>83</v>
      </c>
      <c r="B8" s="254" t="s">
        <v>84</v>
      </c>
      <c r="C8" s="255" t="s">
        <v>85</v>
      </c>
      <c r="D8" s="255" t="s">
        <v>86</v>
      </c>
      <c r="E8" s="255" t="s">
        <v>87</v>
      </c>
      <c r="F8" s="255" t="s">
        <v>88</v>
      </c>
      <c r="G8" s="255" t="s">
        <v>89</v>
      </c>
      <c r="H8" s="255" t="s">
        <v>90</v>
      </c>
      <c r="I8" s="256" t="s">
        <v>91</v>
      </c>
      <c r="J8" s="257" t="s">
        <v>92</v>
      </c>
    </row>
    <row r="9" customFormat="false" ht="35.25" hidden="false" customHeight="false" outlineLevel="0" collapsed="false">
      <c r="A9" s="258" t="n">
        <v>1</v>
      </c>
      <c r="B9" s="259" t="s">
        <v>93</v>
      </c>
      <c r="C9" s="260" t="n">
        <v>3</v>
      </c>
      <c r="D9" s="260" t="s">
        <v>94</v>
      </c>
      <c r="E9" s="260" t="n">
        <v>5</v>
      </c>
      <c r="F9" s="260" t="s">
        <v>95</v>
      </c>
      <c r="G9" s="260" t="s">
        <v>96</v>
      </c>
      <c r="H9" s="260" t="s">
        <v>97</v>
      </c>
      <c r="I9" s="261" t="s">
        <v>98</v>
      </c>
      <c r="J9" s="262" t="n">
        <v>10</v>
      </c>
    </row>
    <row r="10" customFormat="false" ht="26.25" hidden="false" customHeight="false" outlineLevel="0" collapsed="false">
      <c r="A10" s="263" t="s">
        <v>99</v>
      </c>
      <c r="B10" s="264"/>
      <c r="C10" s="265" t="n">
        <v>35576</v>
      </c>
      <c r="D10" s="264" t="n">
        <v>104182.29</v>
      </c>
      <c r="E10" s="264" t="n">
        <v>100</v>
      </c>
      <c r="F10" s="266" t="n">
        <v>47428000</v>
      </c>
      <c r="G10" s="267" t="n">
        <v>1333.14594108388</v>
      </c>
      <c r="H10" s="268" t="n">
        <v>49.3263998201035</v>
      </c>
      <c r="I10" s="269" t="n">
        <v>4.11</v>
      </c>
      <c r="J10" s="270" t="n">
        <v>3.97</v>
      </c>
    </row>
    <row r="11" customFormat="false" ht="25.5" hidden="false" customHeight="false" outlineLevel="0" collapsed="false">
      <c r="A11" s="271" t="s">
        <v>100</v>
      </c>
      <c r="B11" s="272" t="n">
        <v>2.49</v>
      </c>
      <c r="C11" s="273" t="n">
        <v>33431</v>
      </c>
      <c r="D11" s="264" t="n">
        <v>83243.19</v>
      </c>
      <c r="E11" s="268" t="n">
        <v>79.9014784566552</v>
      </c>
      <c r="F11" s="274" t="n">
        <v>37895673.2024224</v>
      </c>
      <c r="G11" s="267" t="n">
        <v>1133.54889780211</v>
      </c>
      <c r="H11" s="268" t="n">
        <v>41.9413092186782</v>
      </c>
      <c r="I11" s="275" t="n">
        <v>3.5</v>
      </c>
      <c r="J11" s="276" t="n">
        <v>3.24</v>
      </c>
    </row>
    <row r="12" customFormat="false" ht="25.5" hidden="false" customHeight="false" outlineLevel="0" collapsed="false">
      <c r="A12" s="277" t="s">
        <v>101</v>
      </c>
      <c r="B12" s="278" t="n">
        <v>4.62</v>
      </c>
      <c r="C12" s="279" t="n">
        <v>1725</v>
      </c>
      <c r="D12" s="280" t="n">
        <v>7969.5</v>
      </c>
      <c r="E12" s="281" t="n">
        <v>7.64957268649019</v>
      </c>
      <c r="F12" s="282" t="n">
        <v>3628039.33374857</v>
      </c>
      <c r="G12" s="283" t="n">
        <v>2103.21120797018</v>
      </c>
      <c r="H12" s="268" t="n">
        <v>77.8188146948968</v>
      </c>
      <c r="I12" s="275" t="n">
        <v>6.48</v>
      </c>
      <c r="J12" s="276" t="n">
        <v>7</v>
      </c>
    </row>
    <row r="13" customFormat="false" ht="26.25" hidden="false" customHeight="false" outlineLevel="0" collapsed="false">
      <c r="A13" s="284" t="s">
        <v>102</v>
      </c>
      <c r="B13" s="285" t="n">
        <v>30.88</v>
      </c>
      <c r="C13" s="286" t="n">
        <v>420</v>
      </c>
      <c r="D13" s="287" t="n">
        <v>12969.6</v>
      </c>
      <c r="E13" s="288" t="n">
        <v>12.4489488568547</v>
      </c>
      <c r="F13" s="289" t="n">
        <v>5904287.46382903</v>
      </c>
      <c r="G13" s="290" t="n">
        <v>14057.827294831</v>
      </c>
      <c r="H13" s="288" t="n">
        <v>520.139609908748</v>
      </c>
      <c r="I13" s="291" t="n">
        <v>43.34</v>
      </c>
      <c r="J13" s="292" t="n">
        <v>48.75</v>
      </c>
    </row>
    <row r="14" customFormat="false" ht="12.75" hidden="false" customHeight="false" outlineLevel="0" collapsed="false">
      <c r="A14" s="293" t="s">
        <v>103</v>
      </c>
      <c r="B14" s="294"/>
      <c r="C14" s="294"/>
      <c r="D14" s="294"/>
      <c r="E14" s="294"/>
      <c r="F14" s="294"/>
      <c r="G14" s="294"/>
    </row>
    <row r="15" customFormat="false" ht="12.75" hidden="false" customHeight="false" outlineLevel="0" collapsed="false">
      <c r="A15" s="293" t="s">
        <v>104</v>
      </c>
      <c r="B15" s="294"/>
      <c r="C15" s="294"/>
      <c r="D15" s="294"/>
      <c r="E15" s="294"/>
      <c r="F15" s="294"/>
      <c r="G15" s="294"/>
    </row>
    <row r="16" customFormat="false" ht="12.75" hidden="false" customHeight="false" outlineLevel="0" collapsed="false">
      <c r="A16" s="295"/>
      <c r="J16" s="247" t="s">
        <v>105</v>
      </c>
    </row>
    <row r="17" customFormat="false" ht="12.75" hidden="true" customHeight="false" outlineLevel="0" collapsed="false">
      <c r="A17" s="295"/>
      <c r="F17" s="296" t="n">
        <v>47428000</v>
      </c>
      <c r="H17" s="297" t="n">
        <v>2371400</v>
      </c>
      <c r="I17" s="297"/>
      <c r="J17" s="296" t="e">
        <f aca="false"/>
        <v>#REF!</v>
      </c>
    </row>
    <row r="18" customFormat="false" ht="12.75" hidden="true" customHeight="false" outlineLevel="0" collapsed="false">
      <c r="A18" s="295"/>
      <c r="F18" s="245" t="n">
        <v>30633514</v>
      </c>
      <c r="G18" s="245" t="n">
        <v>64.5895125242473</v>
      </c>
      <c r="H18" s="245" t="n">
        <v>1531675.7</v>
      </c>
      <c r="J18" s="296" t="e">
        <f aca="false"/>
        <v>#REF!</v>
      </c>
      <c r="K18" s="245" t="e">
        <f aca="false"/>
        <v>#REF!</v>
      </c>
    </row>
    <row r="19" customFormat="false" ht="12.75" hidden="true" customHeight="false" outlineLevel="0" collapsed="false">
      <c r="F19" s="245" t="n">
        <v>9337858</v>
      </c>
      <c r="G19" s="245" t="n">
        <v>19.6884920300245</v>
      </c>
      <c r="H19" s="245" t="n">
        <v>466892.9</v>
      </c>
      <c r="J19" s="296" t="e">
        <f aca="false"/>
        <v>#REF!</v>
      </c>
      <c r="K19" s="245" t="e">
        <f aca="false"/>
        <v>#REF!</v>
      </c>
    </row>
    <row r="20" customFormat="false" ht="13.5" hidden="false" customHeight="false" outlineLevel="0" collapsed="false">
      <c r="A20" s="298" t="s">
        <v>106</v>
      </c>
      <c r="B20" s="298"/>
      <c r="C20" s="298"/>
      <c r="D20" s="298"/>
      <c r="E20" s="298"/>
      <c r="F20" s="298"/>
    </row>
    <row r="21" customFormat="false" ht="24" hidden="false" customHeight="true" outlineLevel="0" collapsed="false">
      <c r="A21" s="299" t="s">
        <v>107</v>
      </c>
      <c r="B21" s="300" t="s">
        <v>108</v>
      </c>
      <c r="C21" s="301" t="s">
        <v>109</v>
      </c>
      <c r="D21" s="301" t="s">
        <v>110</v>
      </c>
      <c r="E21" s="301" t="s">
        <v>111</v>
      </c>
      <c r="F21" s="302" t="s">
        <v>112</v>
      </c>
    </row>
    <row r="22" customFormat="false" ht="18.75" hidden="false" customHeight="true" outlineLevel="0" collapsed="false">
      <c r="A22" s="303" t="s">
        <v>113</v>
      </c>
      <c r="B22" s="304" t="s">
        <v>114</v>
      </c>
      <c r="C22" s="305" t="n">
        <v>1.5</v>
      </c>
      <c r="D22" s="306" t="n">
        <v>184</v>
      </c>
      <c r="E22" s="307" t="n">
        <v>276</v>
      </c>
      <c r="F22" s="308"/>
      <c r="K22" s="249"/>
    </row>
    <row r="23" customFormat="false" ht="12.75" hidden="false" customHeight="true" outlineLevel="0" collapsed="false">
      <c r="A23" s="303"/>
      <c r="B23" s="309" t="n">
        <v>15</v>
      </c>
      <c r="C23" s="310" t="n">
        <v>1.5</v>
      </c>
      <c r="D23" s="311" t="n">
        <v>75</v>
      </c>
      <c r="E23" s="312" t="n">
        <v>112.5</v>
      </c>
      <c r="F23" s="313"/>
    </row>
    <row r="24" customFormat="false" ht="12.75" hidden="false" customHeight="false" outlineLevel="0" collapsed="false">
      <c r="A24" s="303"/>
      <c r="B24" s="314" t="n">
        <v>20</v>
      </c>
      <c r="C24" s="310" t="n">
        <v>2.5</v>
      </c>
      <c r="D24" s="315" t="n">
        <v>33172</v>
      </c>
      <c r="E24" s="316" t="n">
        <v>82930</v>
      </c>
      <c r="F24" s="313"/>
    </row>
    <row r="25" customFormat="false" ht="13.5" hidden="false" customHeight="false" outlineLevel="0" collapsed="false">
      <c r="A25" s="303"/>
      <c r="B25" s="317"/>
      <c r="C25" s="318"/>
      <c r="D25" s="319" t="n">
        <v>33431</v>
      </c>
      <c r="E25" s="320" t="n">
        <v>83318.5</v>
      </c>
      <c r="F25" s="321" t="n">
        <v>2.49</v>
      </c>
    </row>
    <row r="26" customFormat="false" ht="18" hidden="false" customHeight="true" outlineLevel="0" collapsed="false">
      <c r="A26" s="322" t="s">
        <v>115</v>
      </c>
      <c r="B26" s="314" t="n">
        <v>25</v>
      </c>
      <c r="C26" s="323" t="n">
        <v>3.5</v>
      </c>
      <c r="D26" s="312" t="n">
        <v>1099</v>
      </c>
      <c r="E26" s="324" t="n">
        <v>3846.5</v>
      </c>
      <c r="F26" s="325"/>
    </row>
    <row r="27" customFormat="false" ht="12.75" hidden="false" customHeight="false" outlineLevel="0" collapsed="false">
      <c r="A27" s="322"/>
      <c r="B27" s="314" t="n">
        <v>32</v>
      </c>
      <c r="C27" s="323" t="n">
        <v>6</v>
      </c>
      <c r="D27" s="312" t="n">
        <v>534</v>
      </c>
      <c r="E27" s="324" t="n">
        <v>3204</v>
      </c>
      <c r="F27" s="325"/>
    </row>
    <row r="28" customFormat="false" ht="12.75" hidden="false" customHeight="false" outlineLevel="0" collapsed="false">
      <c r="A28" s="322"/>
      <c r="B28" s="314" t="n">
        <v>40</v>
      </c>
      <c r="C28" s="323" t="n">
        <v>10</v>
      </c>
      <c r="D28" s="326" t="n">
        <v>92</v>
      </c>
      <c r="E28" s="327" t="n">
        <v>920</v>
      </c>
      <c r="F28" s="325"/>
    </row>
    <row r="29" customFormat="false" ht="13.5" hidden="false" customHeight="false" outlineLevel="0" collapsed="false">
      <c r="A29" s="322"/>
      <c r="B29" s="317"/>
      <c r="C29" s="328"/>
      <c r="D29" s="319" t="n">
        <v>1725</v>
      </c>
      <c r="E29" s="329" t="n">
        <v>7970.5</v>
      </c>
      <c r="F29" s="330" t="n">
        <v>4.62</v>
      </c>
    </row>
    <row r="30" customFormat="false" ht="15.75" hidden="false" customHeight="true" outlineLevel="0" collapsed="false">
      <c r="A30" s="331" t="s">
        <v>116</v>
      </c>
      <c r="B30" s="332" t="n">
        <v>50</v>
      </c>
      <c r="C30" s="333" t="n">
        <v>15</v>
      </c>
      <c r="D30" s="307" t="n">
        <v>215</v>
      </c>
      <c r="E30" s="334" t="n">
        <v>3225</v>
      </c>
      <c r="F30" s="335"/>
    </row>
    <row r="31" customFormat="false" ht="12.75" hidden="false" customHeight="false" outlineLevel="0" collapsed="false">
      <c r="A31" s="331"/>
      <c r="B31" s="314" t="n">
        <v>65</v>
      </c>
      <c r="C31" s="323" t="n">
        <v>25</v>
      </c>
      <c r="D31" s="312" t="n">
        <v>15</v>
      </c>
      <c r="E31" s="324" t="n">
        <v>375</v>
      </c>
      <c r="F31" s="325"/>
    </row>
    <row r="32" customFormat="false" ht="12.75" hidden="false" customHeight="false" outlineLevel="0" collapsed="false">
      <c r="A32" s="331"/>
      <c r="B32" s="314" t="n">
        <v>80</v>
      </c>
      <c r="C32" s="336" t="n">
        <v>40</v>
      </c>
      <c r="D32" s="312" t="n">
        <v>124</v>
      </c>
      <c r="E32" s="337" t="n">
        <v>4960</v>
      </c>
      <c r="F32" s="325"/>
    </row>
    <row r="33" customFormat="false" ht="12.75" hidden="false" customHeight="false" outlineLevel="0" collapsed="false">
      <c r="A33" s="331"/>
      <c r="B33" s="314" t="n">
        <v>100</v>
      </c>
      <c r="C33" s="323" t="n">
        <v>60</v>
      </c>
      <c r="D33" s="312" t="n">
        <v>61</v>
      </c>
      <c r="E33" s="324" t="n">
        <v>3660</v>
      </c>
      <c r="F33" s="338"/>
    </row>
    <row r="34" customFormat="false" ht="12.75" hidden="false" customHeight="false" outlineLevel="0" collapsed="false">
      <c r="A34" s="331"/>
      <c r="B34" s="314" t="n">
        <v>150</v>
      </c>
      <c r="C34" s="323" t="n">
        <v>150</v>
      </c>
      <c r="D34" s="326" t="n">
        <v>5</v>
      </c>
      <c r="E34" s="327" t="n">
        <v>750</v>
      </c>
      <c r="F34" s="338"/>
    </row>
    <row r="35" customFormat="false" ht="13.5" hidden="false" customHeight="false" outlineLevel="0" collapsed="false">
      <c r="A35" s="331"/>
      <c r="B35" s="317"/>
      <c r="C35" s="328"/>
      <c r="D35" s="319" t="n">
        <v>420</v>
      </c>
      <c r="E35" s="339" t="n">
        <v>12970</v>
      </c>
      <c r="F35" s="330" t="n">
        <v>30.88</v>
      </c>
    </row>
    <row r="36" customFormat="false" ht="16.5" hidden="false" customHeight="false" outlineLevel="0" collapsed="false">
      <c r="D36" s="340" t="n">
        <v>35576</v>
      </c>
    </row>
  </sheetData>
  <mergeCells count="5">
    <mergeCell ref="A3:J3"/>
    <mergeCell ref="A20:F20"/>
    <mergeCell ref="A22:A25"/>
    <mergeCell ref="A26:A29"/>
    <mergeCell ref="A30:A3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17.56"/>
    <col collapsed="false" customWidth="true" hidden="false" outlineLevel="0" max="2" min="2" style="341" width="9.99"/>
    <col collapsed="false" customWidth="true" hidden="false" outlineLevel="0" max="3" min="3" style="341" width="12.7"/>
    <col collapsed="false" customWidth="true" hidden="false" outlineLevel="0" max="4" min="4" style="341" width="12.56"/>
    <col collapsed="false" customWidth="true" hidden="false" outlineLevel="0" max="5" min="5" style="341" width="13.7"/>
    <col collapsed="false" customWidth="true" hidden="false" outlineLevel="0" max="7" min="6" style="341" width="12.7"/>
    <col collapsed="false" customWidth="true" hidden="false" outlineLevel="0" max="8" min="8" style="341" width="9.7"/>
    <col collapsed="false" customWidth="true" hidden="false" outlineLevel="0" max="9" min="9" style="341" width="11.85"/>
    <col collapsed="false" customWidth="true" hidden="false" outlineLevel="0" max="10" min="10" style="341" width="14.28"/>
    <col collapsed="false" customWidth="true" hidden="false" outlineLevel="0" max="11" min="11" style="341" width="12.85"/>
    <col collapsed="false" customWidth="true" hidden="false" outlineLevel="0" max="12" min="12" style="341" width="11.99"/>
    <col collapsed="false" customWidth="false" hidden="false" outlineLevel="0" max="257" min="13" style="341" width="9.14"/>
  </cols>
  <sheetData>
    <row r="1" customFormat="false" ht="12.75" hidden="false" customHeight="false" outlineLevel="0" collapsed="false">
      <c r="L1" s="342"/>
    </row>
    <row r="2" customFormat="false" ht="12.75" hidden="false" customHeight="false" outlineLevel="0" collapsed="false">
      <c r="L2" s="343" t="s">
        <v>117</v>
      </c>
    </row>
    <row r="3" customFormat="false" ht="18" hidden="false" customHeight="false" outlineLevel="0" collapsed="false">
      <c r="A3" s="344" t="s">
        <v>118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</row>
    <row r="5" customFormat="false" ht="13.5" hidden="false" customHeight="false" outlineLevel="0" collapsed="false"/>
    <row r="6" customFormat="false" ht="63.75" hidden="false" customHeight="false" outlineLevel="0" collapsed="false">
      <c r="A6" s="345" t="s">
        <v>119</v>
      </c>
      <c r="B6" s="346" t="s">
        <v>120</v>
      </c>
      <c r="C6" s="345" t="s">
        <v>121</v>
      </c>
      <c r="D6" s="347" t="s">
        <v>122</v>
      </c>
      <c r="E6" s="347" t="s">
        <v>123</v>
      </c>
      <c r="F6" s="347" t="s">
        <v>124</v>
      </c>
      <c r="G6" s="348" t="s">
        <v>125</v>
      </c>
      <c r="H6" s="345" t="s">
        <v>126</v>
      </c>
      <c r="I6" s="347" t="s">
        <v>127</v>
      </c>
      <c r="J6" s="347" t="s">
        <v>128</v>
      </c>
      <c r="K6" s="347" t="s">
        <v>124</v>
      </c>
      <c r="L6" s="348" t="s">
        <v>125</v>
      </c>
    </row>
    <row r="7" customFormat="false" ht="47.25" hidden="false" customHeight="false" outlineLevel="0" collapsed="false">
      <c r="A7" s="349" t="n">
        <v>1</v>
      </c>
      <c r="B7" s="350" t="n">
        <v>2</v>
      </c>
      <c r="C7" s="349" t="n">
        <v>3</v>
      </c>
      <c r="D7" s="351" t="s">
        <v>129</v>
      </c>
      <c r="E7" s="351" t="s">
        <v>130</v>
      </c>
      <c r="F7" s="351" t="s">
        <v>131</v>
      </c>
      <c r="G7" s="352" t="s">
        <v>132</v>
      </c>
      <c r="H7" s="349" t="n">
        <v>8</v>
      </c>
      <c r="I7" s="351" t="n">
        <v>9</v>
      </c>
      <c r="J7" s="351" t="s">
        <v>133</v>
      </c>
      <c r="K7" s="351" t="s">
        <v>134</v>
      </c>
      <c r="L7" s="352" t="s">
        <v>135</v>
      </c>
    </row>
    <row r="8" customFormat="false" ht="16.5" hidden="false" customHeight="false" outlineLevel="0" collapsed="false">
      <c r="A8" s="353" t="s">
        <v>136</v>
      </c>
      <c r="B8" s="354" t="n">
        <v>12</v>
      </c>
      <c r="C8" s="355" t="n">
        <v>2023</v>
      </c>
      <c r="D8" s="356" t="n">
        <v>24276</v>
      </c>
      <c r="E8" s="357" t="n">
        <v>4</v>
      </c>
      <c r="F8" s="358" t="n">
        <v>48</v>
      </c>
      <c r="G8" s="359" t="n">
        <v>4</v>
      </c>
      <c r="H8" s="355" t="n">
        <v>2052</v>
      </c>
      <c r="I8" s="356" t="n">
        <v>24624</v>
      </c>
      <c r="J8" s="358" t="n">
        <v>11.11</v>
      </c>
      <c r="K8" s="358" t="n">
        <v>133.32</v>
      </c>
      <c r="L8" s="359" t="n">
        <v>11.11</v>
      </c>
    </row>
    <row r="9" customFormat="false" ht="15.75" hidden="false" customHeight="false" outlineLevel="0" collapsed="false">
      <c r="A9" s="360" t="s">
        <v>137</v>
      </c>
      <c r="B9" s="361" t="n">
        <v>6</v>
      </c>
      <c r="C9" s="362" t="n">
        <v>35238</v>
      </c>
      <c r="D9" s="363" t="n">
        <v>211428</v>
      </c>
      <c r="E9" s="364" t="n">
        <v>4</v>
      </c>
      <c r="F9" s="365" t="n">
        <v>24</v>
      </c>
      <c r="G9" s="366" t="n">
        <v>2</v>
      </c>
      <c r="H9" s="367" t="n">
        <v>36490</v>
      </c>
      <c r="I9" s="363" t="n">
        <v>218940</v>
      </c>
      <c r="J9" s="368" t="n">
        <v>11.11</v>
      </c>
      <c r="K9" s="368" t="n">
        <v>66.66</v>
      </c>
      <c r="L9" s="366" t="n">
        <v>5.555</v>
      </c>
    </row>
    <row r="10" customFormat="false" ht="15.75" hidden="false" customHeight="false" outlineLevel="0" collapsed="false">
      <c r="A10" s="360" t="s">
        <v>138</v>
      </c>
      <c r="B10" s="361" t="n">
        <v>4</v>
      </c>
      <c r="C10" s="362" t="n">
        <v>3236</v>
      </c>
      <c r="D10" s="363" t="n">
        <v>12944</v>
      </c>
      <c r="E10" s="364" t="n">
        <v>4</v>
      </c>
      <c r="F10" s="365" t="n">
        <v>16</v>
      </c>
      <c r="G10" s="366" t="n">
        <v>1.34333333333333</v>
      </c>
      <c r="H10" s="367" t="n">
        <v>3236</v>
      </c>
      <c r="I10" s="363" t="n">
        <v>12944</v>
      </c>
      <c r="J10" s="368" t="n">
        <v>11.11</v>
      </c>
      <c r="K10" s="368" t="n">
        <v>44.44</v>
      </c>
      <c r="L10" s="366" t="n">
        <v>3.70333333333333</v>
      </c>
    </row>
    <row r="11" customFormat="false" ht="16.5" hidden="false" customHeight="false" outlineLevel="0" collapsed="false">
      <c r="A11" s="369" t="s">
        <v>139</v>
      </c>
      <c r="B11" s="370"/>
      <c r="C11" s="369" t="n">
        <v>40497</v>
      </c>
      <c r="D11" s="371" t="n">
        <v>248648</v>
      </c>
      <c r="E11" s="372"/>
      <c r="F11" s="371"/>
      <c r="G11" s="373"/>
      <c r="H11" s="374" t="n">
        <v>41778</v>
      </c>
      <c r="I11" s="371" t="n">
        <v>256508</v>
      </c>
      <c r="J11" s="371"/>
      <c r="K11" s="371"/>
      <c r="L11" s="373"/>
    </row>
    <row r="12" customFormat="false" ht="47.25" hidden="false" customHeight="false" outlineLevel="0" collapsed="false">
      <c r="A12" s="375"/>
      <c r="B12" s="375"/>
      <c r="C12" s="376"/>
      <c r="D12" s="377" t="s">
        <v>140</v>
      </c>
      <c r="E12" s="378" t="n">
        <v>995600</v>
      </c>
      <c r="F12" s="379"/>
      <c r="G12" s="380"/>
      <c r="H12" s="376"/>
      <c r="I12" s="377" t="s">
        <v>141</v>
      </c>
      <c r="J12" s="378" t="n">
        <v>2849000</v>
      </c>
      <c r="K12" s="379"/>
      <c r="L12" s="380"/>
    </row>
    <row r="16" customFormat="false" ht="12.75" hidden="false" customHeight="false" outlineLevel="0" collapsed="false">
      <c r="E16" s="381"/>
    </row>
  </sheetData>
  <mergeCells count="1">
    <mergeCell ref="A3:M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true" showOutlineSymbols="true" defaultGridColor="true" view="normal" topLeftCell="U37" colorId="64" zoomScale="100" zoomScaleNormal="100" zoomScalePageLayoutView="100" workbookViewId="0">
      <selection pane="topLeft" activeCell="AF83" activeCellId="0" sqref="AF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2" width="17.14"/>
    <col collapsed="false" customWidth="true" hidden="true" outlineLevel="0" max="8" min="2" style="382" width="7.56"/>
    <col collapsed="false" customWidth="true" hidden="true" outlineLevel="0" max="9" min="9" style="382" width="7.42"/>
    <col collapsed="false" customWidth="true" hidden="true" outlineLevel="0" max="10" min="10" style="382" width="8.14"/>
    <col collapsed="false" customWidth="true" hidden="false" outlineLevel="0" max="11" min="11" style="382" width="5.56"/>
    <col collapsed="false" customWidth="true" hidden="false" outlineLevel="0" max="12" min="12" style="382" width="6.28"/>
    <col collapsed="false" customWidth="true" hidden="false" outlineLevel="0" max="13" min="13" style="382" width="3.99"/>
    <col collapsed="false" customWidth="true" hidden="false" outlineLevel="0" max="14" min="14" style="382" width="8.28"/>
    <col collapsed="false" customWidth="true" hidden="false" outlineLevel="0" max="15" min="15" style="382" width="5.71"/>
    <col collapsed="false" customWidth="true" hidden="false" outlineLevel="0" max="16" min="16" style="382" width="5.41"/>
    <col collapsed="false" customWidth="true" hidden="false" outlineLevel="0" max="17" min="17" style="382" width="3.7"/>
    <col collapsed="false" customWidth="true" hidden="false" outlineLevel="0" max="18" min="18" style="382" width="7.14"/>
    <col collapsed="false" customWidth="true" hidden="false" outlineLevel="0" max="19" min="19" style="382" width="5.99"/>
    <col collapsed="false" customWidth="true" hidden="false" outlineLevel="0" max="20" min="20" style="382" width="5.71"/>
    <col collapsed="false" customWidth="true" hidden="false" outlineLevel="0" max="21" min="21" style="382" width="6.7"/>
    <col collapsed="false" customWidth="true" hidden="false" outlineLevel="0" max="22" min="22" style="382" width="4.99"/>
    <col collapsed="false" customWidth="true" hidden="false" outlineLevel="0" max="23" min="23" style="382" width="6.13"/>
    <col collapsed="false" customWidth="true" hidden="false" outlineLevel="0" max="24" min="24" style="382" width="7.7"/>
    <col collapsed="false" customWidth="true" hidden="false" outlineLevel="0" max="25" min="25" style="382" width="6.13"/>
    <col collapsed="false" customWidth="true" hidden="false" outlineLevel="0" max="26" min="26" style="382" width="5.41"/>
    <col collapsed="false" customWidth="true" hidden="false" outlineLevel="0" max="27" min="27" style="382" width="7.28"/>
    <col collapsed="false" customWidth="true" hidden="false" outlineLevel="0" max="28" min="28" style="382" width="7.56"/>
    <col collapsed="false" customWidth="true" hidden="false" outlineLevel="0" max="29" min="29" style="382" width="4.41"/>
    <col collapsed="false" customWidth="true" hidden="false" outlineLevel="0" max="30" min="30" style="382" width="4.99"/>
    <col collapsed="false" customWidth="true" hidden="false" outlineLevel="0" max="31" min="31" style="382" width="5.85"/>
    <col collapsed="false" customWidth="true" hidden="false" outlineLevel="0" max="32" min="32" style="382" width="7.14"/>
    <col collapsed="false" customWidth="false" hidden="false" outlineLevel="0" max="33" min="33" style="382" width="9.14"/>
    <col collapsed="false" customWidth="true" hidden="false" outlineLevel="0" max="34" min="34" style="382" width="5.71"/>
    <col collapsed="false" customWidth="true" hidden="false" outlineLevel="0" max="35" min="35" style="382" width="5.13"/>
    <col collapsed="false" customWidth="true" hidden="false" outlineLevel="0" max="36" min="36" style="382" width="8.28"/>
    <col collapsed="false" customWidth="true" hidden="false" outlineLevel="0" max="37" min="37" style="382" width="8.14"/>
    <col collapsed="false" customWidth="true" hidden="false" outlineLevel="0" max="38" min="38" style="382" width="6.13"/>
    <col collapsed="false" customWidth="true" hidden="false" outlineLevel="0" max="39" min="39" style="382" width="15.13"/>
    <col collapsed="false" customWidth="false" hidden="false" outlineLevel="0" max="257" min="40" style="382" width="9.14"/>
  </cols>
  <sheetData>
    <row r="1" customFormat="false" ht="12" hidden="false" customHeight="false" outlineLevel="0" collapsed="false">
      <c r="AL1" s="383" t="n">
        <v>40108</v>
      </c>
      <c r="AM1" s="383"/>
    </row>
    <row r="2" customFormat="false" ht="12.75" hidden="false" customHeight="false" outlineLevel="0" collapsed="false">
      <c r="A2" s="384" t="s">
        <v>142</v>
      </c>
      <c r="B2" s="385"/>
      <c r="C2" s="385"/>
      <c r="D2" s="385"/>
      <c r="E2" s="385"/>
      <c r="F2" s="385"/>
      <c r="G2" s="385"/>
      <c r="AL2" s="386" t="s">
        <v>143</v>
      </c>
      <c r="AM2" s="386"/>
    </row>
    <row r="3" customFormat="false" ht="12" hidden="false" customHeight="false" outlineLevel="0" collapsed="false">
      <c r="A3" s="387"/>
      <c r="B3" s="388"/>
      <c r="C3" s="388"/>
      <c r="D3" s="388"/>
      <c r="E3" s="388"/>
      <c r="F3" s="388"/>
      <c r="G3" s="388"/>
      <c r="H3" s="387"/>
      <c r="I3" s="387"/>
      <c r="J3" s="387"/>
      <c r="K3" s="387"/>
      <c r="L3" s="387"/>
      <c r="M3" s="387"/>
      <c r="N3" s="387"/>
      <c r="O3" s="387"/>
      <c r="P3" s="387"/>
      <c r="Q3" s="387"/>
      <c r="R3" s="387"/>
      <c r="S3" s="387"/>
      <c r="T3" s="387"/>
      <c r="U3" s="387"/>
      <c r="V3" s="387"/>
      <c r="W3" s="387"/>
      <c r="X3" s="387"/>
      <c r="Y3" s="387"/>
      <c r="Z3" s="387"/>
      <c r="AA3" s="387"/>
      <c r="AB3" s="387"/>
      <c r="AC3" s="387"/>
      <c r="AD3" s="387"/>
      <c r="AE3" s="387"/>
      <c r="AF3" s="387"/>
      <c r="AG3" s="387"/>
      <c r="AH3" s="387"/>
      <c r="AI3" s="387"/>
      <c r="AJ3" s="387"/>
    </row>
    <row r="4" customFormat="false" ht="29.25" hidden="false" customHeight="true" outlineLevel="0" collapsed="false">
      <c r="A4" s="389" t="s">
        <v>144</v>
      </c>
      <c r="B4" s="390" t="s">
        <v>145</v>
      </c>
      <c r="C4" s="390"/>
      <c r="D4" s="390"/>
      <c r="E4" s="390" t="s">
        <v>146</v>
      </c>
      <c r="F4" s="390"/>
      <c r="G4" s="390"/>
      <c r="H4" s="391" t="s">
        <v>147</v>
      </c>
      <c r="I4" s="391"/>
      <c r="J4" s="391"/>
      <c r="K4" s="390" t="s">
        <v>148</v>
      </c>
      <c r="L4" s="390"/>
      <c r="M4" s="390"/>
      <c r="N4" s="390"/>
      <c r="O4" s="390" t="s">
        <v>149</v>
      </c>
      <c r="P4" s="390"/>
      <c r="Q4" s="390"/>
      <c r="R4" s="390"/>
      <c r="S4" s="390" t="s">
        <v>150</v>
      </c>
      <c r="T4" s="390"/>
      <c r="U4" s="390"/>
      <c r="V4" s="390"/>
      <c r="W4" s="390"/>
      <c r="X4" s="390"/>
      <c r="Y4" s="390"/>
      <c r="Z4" s="390"/>
      <c r="AA4" s="390"/>
      <c r="AB4" s="390" t="s">
        <v>151</v>
      </c>
      <c r="AC4" s="390"/>
      <c r="AD4" s="390"/>
      <c r="AE4" s="390"/>
      <c r="AF4" s="390"/>
      <c r="AG4" s="390"/>
      <c r="AH4" s="390"/>
      <c r="AI4" s="390"/>
      <c r="AJ4" s="390"/>
      <c r="AK4" s="390" t="s">
        <v>152</v>
      </c>
      <c r="AL4" s="390"/>
      <c r="AM4" s="392" t="s">
        <v>153</v>
      </c>
    </row>
    <row r="5" customFormat="false" ht="18" hidden="false" customHeight="true" outlineLevel="0" collapsed="false">
      <c r="A5" s="393" t="s">
        <v>154</v>
      </c>
      <c r="B5" s="390"/>
      <c r="C5" s="390"/>
      <c r="D5" s="390"/>
      <c r="E5" s="390"/>
      <c r="F5" s="390"/>
      <c r="G5" s="390"/>
      <c r="H5" s="391"/>
      <c r="I5" s="391"/>
      <c r="J5" s="391"/>
      <c r="K5" s="394" t="s">
        <v>110</v>
      </c>
      <c r="L5" s="395" t="s">
        <v>155</v>
      </c>
      <c r="M5" s="395" t="s">
        <v>156</v>
      </c>
      <c r="N5" s="396" t="s">
        <v>157</v>
      </c>
      <c r="O5" s="394" t="s">
        <v>110</v>
      </c>
      <c r="P5" s="395" t="s">
        <v>155</v>
      </c>
      <c r="Q5" s="395" t="s">
        <v>156</v>
      </c>
      <c r="R5" s="396" t="s">
        <v>157</v>
      </c>
      <c r="S5" s="397" t="s">
        <v>110</v>
      </c>
      <c r="T5" s="397"/>
      <c r="U5" s="397"/>
      <c r="V5" s="395" t="s">
        <v>158</v>
      </c>
      <c r="W5" s="395" t="s">
        <v>159</v>
      </c>
      <c r="X5" s="398" t="s">
        <v>157</v>
      </c>
      <c r="Y5" s="398"/>
      <c r="Z5" s="398"/>
      <c r="AA5" s="398"/>
      <c r="AB5" s="397" t="s">
        <v>110</v>
      </c>
      <c r="AC5" s="397"/>
      <c r="AD5" s="397"/>
      <c r="AE5" s="395" t="s">
        <v>158</v>
      </c>
      <c r="AF5" s="395" t="s">
        <v>159</v>
      </c>
      <c r="AG5" s="398" t="s">
        <v>157</v>
      </c>
      <c r="AH5" s="398"/>
      <c r="AI5" s="398"/>
      <c r="AJ5" s="398"/>
      <c r="AK5" s="390"/>
      <c r="AL5" s="390"/>
      <c r="AM5" s="392"/>
    </row>
    <row r="6" customFormat="false" ht="30" hidden="false" customHeight="false" outlineLevel="0" collapsed="false">
      <c r="A6" s="393"/>
      <c r="B6" s="399" t="s">
        <v>160</v>
      </c>
      <c r="C6" s="400" t="s">
        <v>161</v>
      </c>
      <c r="D6" s="401" t="s">
        <v>162</v>
      </c>
      <c r="E6" s="399" t="s">
        <v>160</v>
      </c>
      <c r="F6" s="400" t="s">
        <v>161</v>
      </c>
      <c r="G6" s="401" t="s">
        <v>162</v>
      </c>
      <c r="H6" s="402" t="s">
        <v>160</v>
      </c>
      <c r="I6" s="400" t="s">
        <v>161</v>
      </c>
      <c r="J6" s="400" t="s">
        <v>162</v>
      </c>
      <c r="K6" s="394"/>
      <c r="L6" s="395"/>
      <c r="M6" s="395"/>
      <c r="N6" s="396"/>
      <c r="O6" s="394"/>
      <c r="P6" s="395"/>
      <c r="Q6" s="395"/>
      <c r="R6" s="396"/>
      <c r="S6" s="394" t="s">
        <v>160</v>
      </c>
      <c r="T6" s="395" t="s">
        <v>161</v>
      </c>
      <c r="U6" s="395" t="s">
        <v>162</v>
      </c>
      <c r="V6" s="395"/>
      <c r="W6" s="395"/>
      <c r="X6" s="395" t="s">
        <v>160</v>
      </c>
      <c r="Y6" s="395" t="s">
        <v>161</v>
      </c>
      <c r="Z6" s="395" t="s">
        <v>162</v>
      </c>
      <c r="AA6" s="396" t="s">
        <v>163</v>
      </c>
      <c r="AB6" s="394" t="s">
        <v>160</v>
      </c>
      <c r="AC6" s="395" t="s">
        <v>161</v>
      </c>
      <c r="AD6" s="395" t="s">
        <v>162</v>
      </c>
      <c r="AE6" s="395"/>
      <c r="AF6" s="395"/>
      <c r="AG6" s="395" t="s">
        <v>160</v>
      </c>
      <c r="AH6" s="395" t="s">
        <v>161</v>
      </c>
      <c r="AI6" s="395" t="s">
        <v>162</v>
      </c>
      <c r="AJ6" s="396" t="s">
        <v>163</v>
      </c>
      <c r="AK6" s="403" t="s">
        <v>160</v>
      </c>
      <c r="AL6" s="404" t="s">
        <v>161</v>
      </c>
      <c r="AM6" s="392"/>
    </row>
    <row r="7" customFormat="false" ht="11.25" hidden="false" customHeight="false" outlineLevel="0" collapsed="false">
      <c r="A7" s="405"/>
      <c r="B7" s="406"/>
      <c r="C7" s="406"/>
      <c r="D7" s="406"/>
      <c r="E7" s="407"/>
      <c r="F7" s="406"/>
      <c r="G7" s="408"/>
      <c r="H7" s="407"/>
      <c r="I7" s="406"/>
      <c r="J7" s="408"/>
      <c r="K7" s="409"/>
      <c r="L7" s="410"/>
      <c r="M7" s="410"/>
      <c r="N7" s="411"/>
      <c r="O7" s="409"/>
      <c r="P7" s="410"/>
      <c r="Q7" s="410"/>
      <c r="R7" s="411"/>
      <c r="S7" s="407"/>
      <c r="T7" s="406"/>
      <c r="U7" s="406"/>
      <c r="V7" s="406"/>
      <c r="W7" s="406"/>
      <c r="X7" s="406"/>
      <c r="Y7" s="406"/>
      <c r="Z7" s="406"/>
      <c r="AA7" s="408"/>
      <c r="AB7" s="406"/>
      <c r="AC7" s="406"/>
      <c r="AD7" s="406"/>
      <c r="AE7" s="406"/>
      <c r="AF7" s="406"/>
      <c r="AG7" s="406"/>
      <c r="AH7" s="406"/>
      <c r="AI7" s="406"/>
      <c r="AJ7" s="408"/>
      <c r="AK7" s="412"/>
      <c r="AL7" s="413"/>
      <c r="AM7" s="414"/>
    </row>
    <row r="8" customFormat="false" ht="22.5" hidden="false" customHeight="true" outlineLevel="0" collapsed="false">
      <c r="A8" s="415" t="s">
        <v>164</v>
      </c>
      <c r="B8" s="416"/>
      <c r="C8" s="417"/>
      <c r="D8" s="417"/>
      <c r="E8" s="418"/>
      <c r="F8" s="417"/>
      <c r="G8" s="419"/>
      <c r="H8" s="418"/>
      <c r="I8" s="417"/>
      <c r="J8" s="419"/>
      <c r="K8" s="420" t="n">
        <v>28</v>
      </c>
      <c r="L8" s="421"/>
      <c r="M8" s="417"/>
      <c r="N8" s="422" t="n">
        <v>1088.64</v>
      </c>
      <c r="O8" s="420" t="n">
        <v>0</v>
      </c>
      <c r="P8" s="417"/>
      <c r="Q8" s="417"/>
      <c r="R8" s="422" t="n">
        <v>0</v>
      </c>
      <c r="S8" s="418"/>
      <c r="T8" s="417"/>
      <c r="U8" s="417"/>
      <c r="V8" s="417"/>
      <c r="W8" s="417"/>
      <c r="X8" s="417"/>
      <c r="Y8" s="417"/>
      <c r="Z8" s="417"/>
      <c r="AA8" s="419"/>
      <c r="AB8" s="416"/>
      <c r="AC8" s="417"/>
      <c r="AD8" s="417"/>
      <c r="AE8" s="417"/>
      <c r="AF8" s="417"/>
      <c r="AG8" s="417"/>
      <c r="AH8" s="417"/>
      <c r="AI8" s="417"/>
      <c r="AJ8" s="419"/>
      <c r="AK8" s="423"/>
      <c r="AL8" s="424"/>
      <c r="AM8" s="425"/>
    </row>
    <row r="9" customFormat="false" ht="11.25" hidden="false" customHeight="false" outlineLevel="0" collapsed="false">
      <c r="A9" s="426" t="s">
        <v>165</v>
      </c>
      <c r="B9" s="416" t="n">
        <v>26</v>
      </c>
      <c r="C9" s="416" t="n">
        <v>0</v>
      </c>
      <c r="D9" s="416" t="n">
        <v>0</v>
      </c>
      <c r="E9" s="418" t="n">
        <v>2</v>
      </c>
      <c r="F9" s="416" t="n">
        <v>0</v>
      </c>
      <c r="G9" s="427" t="n">
        <v>0</v>
      </c>
      <c r="H9" s="418" t="n">
        <v>28</v>
      </c>
      <c r="I9" s="416" t="n">
        <v>0</v>
      </c>
      <c r="J9" s="427" t="n">
        <v>0</v>
      </c>
      <c r="K9" s="420" t="n">
        <v>28</v>
      </c>
      <c r="L9" s="428"/>
      <c r="M9" s="417"/>
      <c r="N9" s="422" t="n">
        <v>1088.64</v>
      </c>
      <c r="O9" s="429" t="n">
        <v>0</v>
      </c>
      <c r="P9" s="430" t="n">
        <v>2.6</v>
      </c>
      <c r="Q9" s="417" t="n">
        <v>12</v>
      </c>
      <c r="R9" s="422" t="n">
        <v>0</v>
      </c>
      <c r="S9" s="418"/>
      <c r="T9" s="417"/>
      <c r="U9" s="417"/>
      <c r="V9" s="417"/>
      <c r="W9" s="417"/>
      <c r="X9" s="417"/>
      <c r="Y9" s="417"/>
      <c r="Z9" s="417"/>
      <c r="AA9" s="419"/>
      <c r="AB9" s="416"/>
      <c r="AC9" s="417"/>
      <c r="AD9" s="417"/>
      <c r="AE9" s="417"/>
      <c r="AF9" s="417"/>
      <c r="AG9" s="417"/>
      <c r="AH9" s="417"/>
      <c r="AI9" s="417"/>
      <c r="AJ9" s="419"/>
      <c r="AK9" s="423"/>
      <c r="AL9" s="424"/>
      <c r="AM9" s="425"/>
    </row>
    <row r="10" customFormat="false" ht="45" hidden="false" customHeight="false" outlineLevel="0" collapsed="false">
      <c r="A10" s="431" t="s">
        <v>166</v>
      </c>
      <c r="B10" s="432" t="n">
        <v>26</v>
      </c>
      <c r="C10" s="432" t="n">
        <v>0</v>
      </c>
      <c r="D10" s="432" t="n">
        <v>0</v>
      </c>
      <c r="E10" s="433" t="n">
        <v>2</v>
      </c>
      <c r="F10" s="432" t="n">
        <v>0</v>
      </c>
      <c r="G10" s="434" t="n">
        <v>0</v>
      </c>
      <c r="H10" s="433" t="n">
        <v>28</v>
      </c>
      <c r="I10" s="432" t="n">
        <v>0</v>
      </c>
      <c r="J10" s="434" t="n">
        <v>0</v>
      </c>
      <c r="K10" s="429" t="n">
        <v>28</v>
      </c>
      <c r="L10" s="430" t="n">
        <v>3.24</v>
      </c>
      <c r="M10" s="417" t="n">
        <v>12</v>
      </c>
      <c r="N10" s="422" t="n">
        <v>1088.64</v>
      </c>
      <c r="O10" s="435" t="n">
        <v>0</v>
      </c>
      <c r="P10" s="421"/>
      <c r="Q10" s="417"/>
      <c r="R10" s="422"/>
      <c r="S10" s="418"/>
      <c r="T10" s="417"/>
      <c r="U10" s="417"/>
      <c r="V10" s="417"/>
      <c r="W10" s="417"/>
      <c r="X10" s="417"/>
      <c r="Y10" s="417"/>
      <c r="Z10" s="417"/>
      <c r="AA10" s="419"/>
      <c r="AB10" s="416"/>
      <c r="AC10" s="417"/>
      <c r="AD10" s="417"/>
      <c r="AE10" s="417"/>
      <c r="AF10" s="417"/>
      <c r="AG10" s="417"/>
      <c r="AH10" s="417"/>
      <c r="AI10" s="417"/>
      <c r="AJ10" s="419"/>
      <c r="AK10" s="423"/>
      <c r="AL10" s="424"/>
      <c r="AM10" s="425"/>
    </row>
    <row r="11" customFormat="false" ht="11.25" hidden="true" customHeight="false" outlineLevel="0" collapsed="false">
      <c r="A11" s="426" t="s">
        <v>136</v>
      </c>
      <c r="B11" s="436" t="n">
        <v>0</v>
      </c>
      <c r="C11" s="437" t="n">
        <v>0</v>
      </c>
      <c r="D11" s="438" t="n">
        <v>0</v>
      </c>
      <c r="E11" s="439" t="n">
        <v>0</v>
      </c>
      <c r="F11" s="437" t="n">
        <v>0</v>
      </c>
      <c r="G11" s="440" t="n">
        <v>0</v>
      </c>
      <c r="H11" s="441" t="n">
        <v>0</v>
      </c>
      <c r="I11" s="437" t="n">
        <v>0</v>
      </c>
      <c r="J11" s="442" t="n">
        <v>0</v>
      </c>
      <c r="K11" s="443"/>
      <c r="L11" s="444"/>
      <c r="M11" s="417"/>
      <c r="N11" s="422"/>
      <c r="O11" s="420"/>
      <c r="P11" s="421"/>
      <c r="Q11" s="417"/>
      <c r="R11" s="422"/>
      <c r="S11" s="418" t="n">
        <v>0</v>
      </c>
      <c r="T11" s="417" t="n">
        <v>0</v>
      </c>
      <c r="U11" s="417" t="n">
        <v>0</v>
      </c>
      <c r="V11" s="417"/>
      <c r="W11" s="417"/>
      <c r="X11" s="417"/>
      <c r="Y11" s="417"/>
      <c r="Z11" s="417"/>
      <c r="AA11" s="419"/>
      <c r="AB11" s="416"/>
      <c r="AC11" s="417"/>
      <c r="AD11" s="417"/>
      <c r="AE11" s="417"/>
      <c r="AF11" s="417"/>
      <c r="AG11" s="417"/>
      <c r="AH11" s="417"/>
      <c r="AI11" s="417"/>
      <c r="AJ11" s="419"/>
      <c r="AK11" s="423"/>
      <c r="AL11" s="424"/>
      <c r="AM11" s="425"/>
    </row>
    <row r="12" customFormat="false" ht="11.25" hidden="true" customHeight="false" outlineLevel="0" collapsed="false">
      <c r="A12" s="426" t="s">
        <v>137</v>
      </c>
      <c r="B12" s="436" t="n">
        <v>26</v>
      </c>
      <c r="C12" s="437" t="n">
        <v>0</v>
      </c>
      <c r="D12" s="438" t="n">
        <v>0</v>
      </c>
      <c r="E12" s="439" t="n">
        <v>2</v>
      </c>
      <c r="F12" s="437" t="n">
        <v>0</v>
      </c>
      <c r="G12" s="440" t="n">
        <v>0</v>
      </c>
      <c r="H12" s="441" t="n">
        <v>28</v>
      </c>
      <c r="I12" s="437" t="n">
        <v>0</v>
      </c>
      <c r="J12" s="442" t="n">
        <v>0</v>
      </c>
      <c r="K12" s="443"/>
      <c r="L12" s="444"/>
      <c r="M12" s="417"/>
      <c r="N12" s="422"/>
      <c r="O12" s="420"/>
      <c r="P12" s="421"/>
      <c r="Q12" s="417"/>
      <c r="R12" s="422"/>
      <c r="S12" s="418" t="n">
        <v>28</v>
      </c>
      <c r="T12" s="417" t="n">
        <v>0</v>
      </c>
      <c r="U12" s="417" t="n">
        <v>0</v>
      </c>
      <c r="V12" s="417"/>
      <c r="W12" s="417"/>
      <c r="X12" s="417"/>
      <c r="Y12" s="417"/>
      <c r="Z12" s="417"/>
      <c r="AA12" s="419"/>
      <c r="AB12" s="416"/>
      <c r="AC12" s="417"/>
      <c r="AD12" s="417"/>
      <c r="AE12" s="417"/>
      <c r="AF12" s="417"/>
      <c r="AG12" s="417"/>
      <c r="AH12" s="417"/>
      <c r="AI12" s="417"/>
      <c r="AJ12" s="419"/>
      <c r="AK12" s="423"/>
      <c r="AL12" s="424"/>
      <c r="AM12" s="425"/>
    </row>
    <row r="13" customFormat="false" ht="11.25" hidden="true" customHeight="false" outlineLevel="0" collapsed="false">
      <c r="A13" s="445" t="s">
        <v>138</v>
      </c>
      <c r="B13" s="436" t="n">
        <v>0</v>
      </c>
      <c r="C13" s="437" t="n">
        <v>0</v>
      </c>
      <c r="D13" s="438" t="n">
        <v>0</v>
      </c>
      <c r="E13" s="439" t="n">
        <v>0</v>
      </c>
      <c r="F13" s="437" t="n">
        <v>0</v>
      </c>
      <c r="G13" s="440" t="n">
        <v>0</v>
      </c>
      <c r="H13" s="441" t="n">
        <v>0</v>
      </c>
      <c r="I13" s="437" t="n">
        <v>0</v>
      </c>
      <c r="J13" s="442" t="n">
        <v>0</v>
      </c>
      <c r="K13" s="443"/>
      <c r="L13" s="444"/>
      <c r="M13" s="417"/>
      <c r="N13" s="422"/>
      <c r="O13" s="420"/>
      <c r="P13" s="421"/>
      <c r="Q13" s="417"/>
      <c r="R13" s="422"/>
      <c r="S13" s="418" t="n">
        <v>0</v>
      </c>
      <c r="T13" s="417" t="n">
        <v>0</v>
      </c>
      <c r="U13" s="417" t="n">
        <v>0</v>
      </c>
      <c r="V13" s="417"/>
      <c r="W13" s="417"/>
      <c r="X13" s="417"/>
      <c r="Y13" s="417"/>
      <c r="Z13" s="417"/>
      <c r="AA13" s="419"/>
      <c r="AB13" s="416"/>
      <c r="AC13" s="417"/>
      <c r="AD13" s="417"/>
      <c r="AE13" s="417"/>
      <c r="AF13" s="417"/>
      <c r="AG13" s="417"/>
      <c r="AH13" s="417"/>
      <c r="AI13" s="417"/>
      <c r="AJ13" s="419"/>
      <c r="AK13" s="423"/>
      <c r="AL13" s="424"/>
      <c r="AM13" s="425"/>
    </row>
    <row r="14" customFormat="false" ht="45" hidden="false" customHeight="false" outlineLevel="0" collapsed="false">
      <c r="A14" s="431" t="s">
        <v>167</v>
      </c>
      <c r="B14" s="432" t="n">
        <v>0</v>
      </c>
      <c r="C14" s="432" t="n">
        <v>0</v>
      </c>
      <c r="D14" s="432" t="n">
        <v>0</v>
      </c>
      <c r="E14" s="433" t="n">
        <v>0</v>
      </c>
      <c r="F14" s="446" t="n">
        <v>0</v>
      </c>
      <c r="G14" s="447" t="n">
        <v>0</v>
      </c>
      <c r="H14" s="433" t="n">
        <v>0</v>
      </c>
      <c r="I14" s="446" t="n">
        <v>0</v>
      </c>
      <c r="J14" s="434" t="n">
        <v>0</v>
      </c>
      <c r="K14" s="429" t="n">
        <v>0</v>
      </c>
      <c r="L14" s="430" t="n">
        <v>7</v>
      </c>
      <c r="M14" s="417" t="n">
        <v>12</v>
      </c>
      <c r="N14" s="422" t="n">
        <v>0</v>
      </c>
      <c r="O14" s="435" t="n">
        <v>0</v>
      </c>
      <c r="P14" s="421"/>
      <c r="Q14" s="417"/>
      <c r="R14" s="422"/>
      <c r="S14" s="418"/>
      <c r="T14" s="417"/>
      <c r="U14" s="417"/>
      <c r="V14" s="417"/>
      <c r="W14" s="417"/>
      <c r="X14" s="417"/>
      <c r="Y14" s="417"/>
      <c r="Z14" s="417"/>
      <c r="AA14" s="419"/>
      <c r="AB14" s="416"/>
      <c r="AC14" s="417"/>
      <c r="AD14" s="417"/>
      <c r="AE14" s="417"/>
      <c r="AF14" s="417"/>
      <c r="AG14" s="417"/>
      <c r="AH14" s="417"/>
      <c r="AI14" s="417"/>
      <c r="AJ14" s="419"/>
      <c r="AK14" s="423"/>
      <c r="AL14" s="424"/>
      <c r="AM14" s="425"/>
    </row>
    <row r="15" customFormat="false" ht="11.25" hidden="true" customHeight="false" outlineLevel="0" collapsed="false">
      <c r="A15" s="426" t="s">
        <v>136</v>
      </c>
      <c r="B15" s="436" t="n">
        <v>0</v>
      </c>
      <c r="C15" s="437" t="n">
        <v>0</v>
      </c>
      <c r="D15" s="438" t="n">
        <v>0</v>
      </c>
      <c r="E15" s="439" t="n">
        <v>0</v>
      </c>
      <c r="F15" s="437" t="n">
        <v>0</v>
      </c>
      <c r="G15" s="440" t="n">
        <v>0</v>
      </c>
      <c r="H15" s="441" t="n">
        <v>0</v>
      </c>
      <c r="I15" s="437" t="n">
        <v>0</v>
      </c>
      <c r="J15" s="442" t="n">
        <v>0</v>
      </c>
      <c r="K15" s="443"/>
      <c r="L15" s="444"/>
      <c r="M15" s="417"/>
      <c r="N15" s="422"/>
      <c r="O15" s="420"/>
      <c r="P15" s="421"/>
      <c r="Q15" s="417"/>
      <c r="R15" s="422"/>
      <c r="S15" s="418" t="n">
        <v>0</v>
      </c>
      <c r="T15" s="417" t="n">
        <v>0</v>
      </c>
      <c r="U15" s="417" t="n">
        <v>0</v>
      </c>
      <c r="V15" s="417"/>
      <c r="W15" s="417"/>
      <c r="X15" s="417"/>
      <c r="Y15" s="417"/>
      <c r="Z15" s="417"/>
      <c r="AA15" s="419"/>
      <c r="AB15" s="416"/>
      <c r="AC15" s="417"/>
      <c r="AD15" s="417"/>
      <c r="AE15" s="417"/>
      <c r="AF15" s="417"/>
      <c r="AG15" s="417"/>
      <c r="AH15" s="417"/>
      <c r="AI15" s="417"/>
      <c r="AJ15" s="419"/>
      <c r="AK15" s="423"/>
      <c r="AL15" s="424"/>
      <c r="AM15" s="425"/>
    </row>
    <row r="16" customFormat="false" ht="11.25" hidden="true" customHeight="false" outlineLevel="0" collapsed="false">
      <c r="A16" s="426" t="s">
        <v>137</v>
      </c>
      <c r="B16" s="436" t="n">
        <v>0</v>
      </c>
      <c r="C16" s="437" t="n">
        <v>0</v>
      </c>
      <c r="D16" s="438" t="n">
        <v>0</v>
      </c>
      <c r="E16" s="439" t="n">
        <v>0</v>
      </c>
      <c r="F16" s="437" t="n">
        <v>0</v>
      </c>
      <c r="G16" s="440" t="n">
        <v>0</v>
      </c>
      <c r="H16" s="441" t="n">
        <v>0</v>
      </c>
      <c r="I16" s="437" t="n">
        <v>0</v>
      </c>
      <c r="J16" s="442" t="n">
        <v>0</v>
      </c>
      <c r="K16" s="443"/>
      <c r="L16" s="444"/>
      <c r="M16" s="417"/>
      <c r="N16" s="422"/>
      <c r="O16" s="420"/>
      <c r="P16" s="421"/>
      <c r="Q16" s="417"/>
      <c r="R16" s="422"/>
      <c r="S16" s="418" t="n">
        <v>0</v>
      </c>
      <c r="T16" s="417" t="n">
        <v>0</v>
      </c>
      <c r="U16" s="417" t="n">
        <v>0</v>
      </c>
      <c r="V16" s="417"/>
      <c r="W16" s="417"/>
      <c r="X16" s="417"/>
      <c r="Y16" s="417"/>
      <c r="Z16" s="417"/>
      <c r="AA16" s="419"/>
      <c r="AB16" s="416"/>
      <c r="AC16" s="417"/>
      <c r="AD16" s="417"/>
      <c r="AE16" s="417"/>
      <c r="AF16" s="417"/>
      <c r="AG16" s="417"/>
      <c r="AH16" s="417"/>
      <c r="AI16" s="417"/>
      <c r="AJ16" s="419"/>
      <c r="AK16" s="423"/>
      <c r="AL16" s="424"/>
      <c r="AM16" s="425"/>
    </row>
    <row r="17" customFormat="false" ht="11.25" hidden="true" customHeight="false" outlineLevel="0" collapsed="false">
      <c r="A17" s="445" t="s">
        <v>138</v>
      </c>
      <c r="B17" s="436" t="n">
        <v>0</v>
      </c>
      <c r="C17" s="437" t="n">
        <v>0</v>
      </c>
      <c r="D17" s="438" t="n">
        <v>0</v>
      </c>
      <c r="E17" s="439" t="n">
        <v>0</v>
      </c>
      <c r="F17" s="437" t="n">
        <v>0</v>
      </c>
      <c r="G17" s="440" t="n">
        <v>0</v>
      </c>
      <c r="H17" s="441" t="n">
        <v>0</v>
      </c>
      <c r="I17" s="437" t="n">
        <v>0</v>
      </c>
      <c r="J17" s="442" t="n">
        <v>0</v>
      </c>
      <c r="K17" s="443"/>
      <c r="L17" s="444"/>
      <c r="M17" s="417"/>
      <c r="N17" s="422"/>
      <c r="O17" s="420"/>
      <c r="P17" s="421"/>
      <c r="Q17" s="417"/>
      <c r="R17" s="422"/>
      <c r="S17" s="418" t="n">
        <v>0</v>
      </c>
      <c r="T17" s="417" t="n">
        <v>0</v>
      </c>
      <c r="U17" s="417" t="n">
        <v>0</v>
      </c>
      <c r="V17" s="417"/>
      <c r="W17" s="417"/>
      <c r="X17" s="417"/>
      <c r="Y17" s="417"/>
      <c r="Z17" s="417"/>
      <c r="AA17" s="419"/>
      <c r="AB17" s="416"/>
      <c r="AC17" s="417"/>
      <c r="AD17" s="417"/>
      <c r="AE17" s="417"/>
      <c r="AF17" s="417"/>
      <c r="AG17" s="417"/>
      <c r="AH17" s="417"/>
      <c r="AI17" s="417"/>
      <c r="AJ17" s="419"/>
      <c r="AK17" s="423"/>
      <c r="AL17" s="424"/>
      <c r="AM17" s="425"/>
    </row>
    <row r="18" customFormat="false" ht="45.75" hidden="false" customHeight="false" outlineLevel="0" collapsed="false">
      <c r="A18" s="431" t="s">
        <v>168</v>
      </c>
      <c r="B18" s="432" t="n">
        <v>0</v>
      </c>
      <c r="C18" s="448" t="n">
        <v>0</v>
      </c>
      <c r="D18" s="448" t="n">
        <v>0</v>
      </c>
      <c r="E18" s="433" t="n">
        <v>0</v>
      </c>
      <c r="F18" s="449" t="n">
        <v>0</v>
      </c>
      <c r="G18" s="450" t="n">
        <v>0</v>
      </c>
      <c r="H18" s="433" t="n">
        <v>0</v>
      </c>
      <c r="I18" s="449" t="n">
        <v>0</v>
      </c>
      <c r="J18" s="451" t="n">
        <v>0</v>
      </c>
      <c r="K18" s="429" t="n">
        <v>0</v>
      </c>
      <c r="L18" s="430" t="n">
        <v>48.75</v>
      </c>
      <c r="M18" s="417" t="n">
        <v>12</v>
      </c>
      <c r="N18" s="422" t="n">
        <v>0</v>
      </c>
      <c r="O18" s="435" t="n">
        <v>0</v>
      </c>
      <c r="P18" s="421"/>
      <c r="Q18" s="417"/>
      <c r="R18" s="422"/>
      <c r="S18" s="418"/>
      <c r="T18" s="417"/>
      <c r="U18" s="417"/>
      <c r="V18" s="417"/>
      <c r="W18" s="417"/>
      <c r="X18" s="417"/>
      <c r="Y18" s="417"/>
      <c r="Z18" s="417"/>
      <c r="AA18" s="419"/>
      <c r="AB18" s="416"/>
      <c r="AC18" s="417"/>
      <c r="AD18" s="417"/>
      <c r="AE18" s="417"/>
      <c r="AF18" s="417"/>
      <c r="AG18" s="417"/>
      <c r="AH18" s="417"/>
      <c r="AI18" s="417"/>
      <c r="AJ18" s="419"/>
      <c r="AK18" s="423"/>
      <c r="AL18" s="424"/>
      <c r="AM18" s="425"/>
    </row>
    <row r="19" customFormat="false" ht="12" hidden="true" customHeight="false" outlineLevel="0" collapsed="false">
      <c r="A19" s="426" t="s">
        <v>136</v>
      </c>
      <c r="B19" s="436" t="n">
        <v>0</v>
      </c>
      <c r="C19" s="437" t="n">
        <v>0</v>
      </c>
      <c r="D19" s="438" t="n">
        <v>0</v>
      </c>
      <c r="E19" s="439" t="n">
        <v>0</v>
      </c>
      <c r="F19" s="437" t="n">
        <v>0</v>
      </c>
      <c r="G19" s="440" t="n">
        <v>0</v>
      </c>
      <c r="H19" s="441" t="n">
        <v>0</v>
      </c>
      <c r="I19" s="437" t="n">
        <v>0</v>
      </c>
      <c r="J19" s="442" t="n">
        <v>0</v>
      </c>
      <c r="K19" s="443"/>
      <c r="L19" s="444"/>
      <c r="M19" s="417"/>
      <c r="N19" s="422"/>
      <c r="O19" s="420"/>
      <c r="P19" s="421"/>
      <c r="Q19" s="417"/>
      <c r="R19" s="422"/>
      <c r="S19" s="418" t="n">
        <v>0</v>
      </c>
      <c r="T19" s="417" t="n">
        <v>0</v>
      </c>
      <c r="U19" s="417" t="n">
        <v>0</v>
      </c>
      <c r="V19" s="417"/>
      <c r="W19" s="417"/>
      <c r="X19" s="417"/>
      <c r="Y19" s="417"/>
      <c r="Z19" s="417"/>
      <c r="AA19" s="419"/>
      <c r="AB19" s="416"/>
      <c r="AC19" s="417"/>
      <c r="AD19" s="417"/>
      <c r="AE19" s="417"/>
      <c r="AF19" s="417"/>
      <c r="AG19" s="417"/>
      <c r="AH19" s="417"/>
      <c r="AI19" s="417"/>
      <c r="AJ19" s="419"/>
      <c r="AK19" s="423"/>
      <c r="AL19" s="424"/>
      <c r="AM19" s="425"/>
    </row>
    <row r="20" customFormat="false" ht="12" hidden="true" customHeight="false" outlineLevel="0" collapsed="false">
      <c r="A20" s="426" t="s">
        <v>137</v>
      </c>
      <c r="B20" s="436" t="n">
        <v>0</v>
      </c>
      <c r="C20" s="437" t="n">
        <v>0</v>
      </c>
      <c r="D20" s="438" t="n">
        <v>0</v>
      </c>
      <c r="E20" s="439" t="n">
        <v>0</v>
      </c>
      <c r="F20" s="437" t="n">
        <v>0</v>
      </c>
      <c r="G20" s="440" t="n">
        <v>0</v>
      </c>
      <c r="H20" s="441" t="n">
        <v>0</v>
      </c>
      <c r="I20" s="437" t="n">
        <v>0</v>
      </c>
      <c r="J20" s="442" t="n">
        <v>0</v>
      </c>
      <c r="K20" s="443"/>
      <c r="L20" s="444"/>
      <c r="M20" s="417"/>
      <c r="N20" s="422"/>
      <c r="O20" s="420"/>
      <c r="P20" s="421"/>
      <c r="Q20" s="417"/>
      <c r="R20" s="422"/>
      <c r="S20" s="418" t="n">
        <v>0</v>
      </c>
      <c r="T20" s="417" t="n">
        <v>0</v>
      </c>
      <c r="U20" s="417" t="n">
        <v>0</v>
      </c>
      <c r="V20" s="417"/>
      <c r="W20" s="417"/>
      <c r="X20" s="417"/>
      <c r="Y20" s="417"/>
      <c r="Z20" s="417"/>
      <c r="AA20" s="419"/>
      <c r="AB20" s="416"/>
      <c r="AC20" s="417"/>
      <c r="AD20" s="417"/>
      <c r="AE20" s="417"/>
      <c r="AF20" s="417"/>
      <c r="AG20" s="417"/>
      <c r="AH20" s="417"/>
      <c r="AI20" s="417"/>
      <c r="AJ20" s="419"/>
      <c r="AK20" s="423"/>
      <c r="AL20" s="424"/>
      <c r="AM20" s="425"/>
    </row>
    <row r="21" customFormat="false" ht="12" hidden="true" customHeight="false" outlineLevel="0" collapsed="false">
      <c r="A21" s="452" t="s">
        <v>138</v>
      </c>
      <c r="B21" s="453" t="n">
        <v>0</v>
      </c>
      <c r="C21" s="454" t="n">
        <v>0</v>
      </c>
      <c r="D21" s="455" t="n">
        <v>0</v>
      </c>
      <c r="E21" s="456" t="n">
        <v>0</v>
      </c>
      <c r="F21" s="454" t="n">
        <v>0</v>
      </c>
      <c r="G21" s="457" t="n">
        <v>0</v>
      </c>
      <c r="H21" s="441" t="n">
        <v>0</v>
      </c>
      <c r="I21" s="437" t="n">
        <v>0</v>
      </c>
      <c r="J21" s="442" t="n">
        <v>0</v>
      </c>
      <c r="K21" s="458"/>
      <c r="L21" s="459"/>
      <c r="M21" s="460"/>
      <c r="N21" s="461"/>
      <c r="O21" s="462"/>
      <c r="P21" s="463"/>
      <c r="Q21" s="460"/>
      <c r="R21" s="461"/>
      <c r="S21" s="464" t="n">
        <v>0</v>
      </c>
      <c r="T21" s="460" t="n">
        <v>0</v>
      </c>
      <c r="U21" s="460" t="n">
        <v>0</v>
      </c>
      <c r="V21" s="460"/>
      <c r="W21" s="460"/>
      <c r="X21" s="460"/>
      <c r="Y21" s="460"/>
      <c r="Z21" s="460"/>
      <c r="AA21" s="465"/>
      <c r="AB21" s="466"/>
      <c r="AC21" s="460"/>
      <c r="AD21" s="460"/>
      <c r="AE21" s="460"/>
      <c r="AF21" s="460"/>
      <c r="AG21" s="460"/>
      <c r="AH21" s="460"/>
      <c r="AI21" s="460"/>
      <c r="AJ21" s="465"/>
      <c r="AK21" s="423"/>
      <c r="AL21" s="424"/>
      <c r="AM21" s="425"/>
    </row>
    <row r="22" customFormat="false" ht="12" hidden="false" customHeight="false" outlineLevel="0" collapsed="false">
      <c r="A22" s="467" t="s">
        <v>169</v>
      </c>
      <c r="B22" s="468" t="n">
        <v>0</v>
      </c>
      <c r="C22" s="468" t="n">
        <v>0</v>
      </c>
      <c r="D22" s="468" t="n">
        <v>0</v>
      </c>
      <c r="E22" s="469" t="n">
        <v>0</v>
      </c>
      <c r="F22" s="470" t="n">
        <v>0</v>
      </c>
      <c r="G22" s="471" t="n">
        <v>0</v>
      </c>
      <c r="H22" s="469" t="n">
        <v>0</v>
      </c>
      <c r="I22" s="468" t="n">
        <v>0</v>
      </c>
      <c r="J22" s="472" t="n">
        <v>0</v>
      </c>
      <c r="K22" s="473" t="n">
        <v>0</v>
      </c>
      <c r="L22" s="474" t="n">
        <v>3.24</v>
      </c>
      <c r="M22" s="475" t="n">
        <v>12</v>
      </c>
      <c r="N22" s="476" t="n">
        <v>0</v>
      </c>
      <c r="O22" s="477" t="n">
        <v>0</v>
      </c>
      <c r="P22" s="474" t="n">
        <v>2.6</v>
      </c>
      <c r="Q22" s="475" t="n">
        <v>12</v>
      </c>
      <c r="R22" s="476" t="n">
        <v>0</v>
      </c>
      <c r="S22" s="478"/>
      <c r="T22" s="475"/>
      <c r="U22" s="475"/>
      <c r="V22" s="475"/>
      <c r="W22" s="475"/>
      <c r="X22" s="475"/>
      <c r="Y22" s="475"/>
      <c r="Z22" s="475"/>
      <c r="AA22" s="479"/>
      <c r="AB22" s="480"/>
      <c r="AC22" s="481"/>
      <c r="AD22" s="481"/>
      <c r="AE22" s="481"/>
      <c r="AF22" s="481"/>
      <c r="AG22" s="481"/>
      <c r="AH22" s="481"/>
      <c r="AI22" s="481"/>
      <c r="AJ22" s="482"/>
      <c r="AK22" s="423"/>
      <c r="AL22" s="424"/>
      <c r="AM22" s="425"/>
    </row>
    <row r="23" customFormat="false" ht="12" hidden="true" customHeight="false" outlineLevel="0" collapsed="false">
      <c r="A23" s="483" t="s">
        <v>136</v>
      </c>
      <c r="B23" s="484" t="n">
        <v>0</v>
      </c>
      <c r="C23" s="485" t="n">
        <v>0</v>
      </c>
      <c r="D23" s="485" t="n">
        <v>0</v>
      </c>
      <c r="E23" s="486" t="n">
        <v>0</v>
      </c>
      <c r="F23" s="487" t="n">
        <v>0</v>
      </c>
      <c r="G23" s="488" t="n">
        <v>0</v>
      </c>
      <c r="H23" s="489" t="n">
        <v>0</v>
      </c>
      <c r="I23" s="490" t="n">
        <v>0</v>
      </c>
      <c r="J23" s="491" t="n">
        <v>0</v>
      </c>
      <c r="K23" s="492"/>
      <c r="L23" s="493"/>
      <c r="M23" s="494"/>
      <c r="N23" s="495"/>
      <c r="O23" s="492"/>
      <c r="P23" s="493"/>
      <c r="Q23" s="494"/>
      <c r="R23" s="495"/>
      <c r="S23" s="496"/>
      <c r="T23" s="494"/>
      <c r="U23" s="494"/>
      <c r="V23" s="494"/>
      <c r="W23" s="494"/>
      <c r="X23" s="494"/>
      <c r="Y23" s="494"/>
      <c r="Z23" s="494"/>
      <c r="AA23" s="497"/>
      <c r="AB23" s="498"/>
      <c r="AC23" s="417"/>
      <c r="AD23" s="417"/>
      <c r="AE23" s="417"/>
      <c r="AF23" s="417"/>
      <c r="AG23" s="417"/>
      <c r="AH23" s="417"/>
      <c r="AI23" s="417"/>
      <c r="AJ23" s="419"/>
      <c r="AK23" s="423"/>
      <c r="AL23" s="424"/>
      <c r="AM23" s="425"/>
    </row>
    <row r="24" customFormat="false" ht="12" hidden="true" customHeight="false" outlineLevel="0" collapsed="false">
      <c r="A24" s="426" t="s">
        <v>137</v>
      </c>
      <c r="B24" s="436" t="n">
        <v>0</v>
      </c>
      <c r="C24" s="438" t="n">
        <v>0</v>
      </c>
      <c r="D24" s="438" t="n">
        <v>0</v>
      </c>
      <c r="E24" s="439" t="n">
        <v>0</v>
      </c>
      <c r="F24" s="437" t="n">
        <v>0</v>
      </c>
      <c r="G24" s="440" t="n">
        <v>0</v>
      </c>
      <c r="H24" s="441" t="n">
        <v>0</v>
      </c>
      <c r="I24" s="499" t="n">
        <v>0</v>
      </c>
      <c r="J24" s="442" t="n">
        <v>0</v>
      </c>
      <c r="K24" s="443"/>
      <c r="L24" s="444"/>
      <c r="M24" s="417"/>
      <c r="N24" s="422"/>
      <c r="O24" s="443"/>
      <c r="P24" s="444"/>
      <c r="Q24" s="417"/>
      <c r="R24" s="422"/>
      <c r="S24" s="418"/>
      <c r="T24" s="417"/>
      <c r="U24" s="417"/>
      <c r="V24" s="417"/>
      <c r="W24" s="417"/>
      <c r="X24" s="417"/>
      <c r="Y24" s="417"/>
      <c r="Z24" s="417"/>
      <c r="AA24" s="419"/>
      <c r="AB24" s="416"/>
      <c r="AC24" s="417"/>
      <c r="AD24" s="417"/>
      <c r="AE24" s="417"/>
      <c r="AF24" s="417"/>
      <c r="AG24" s="417"/>
      <c r="AH24" s="417"/>
      <c r="AI24" s="417"/>
      <c r="AJ24" s="419"/>
      <c r="AK24" s="423"/>
      <c r="AL24" s="424"/>
      <c r="AM24" s="425"/>
    </row>
    <row r="25" customFormat="false" ht="12" hidden="true" customHeight="false" outlineLevel="0" collapsed="false">
      <c r="A25" s="452" t="s">
        <v>138</v>
      </c>
      <c r="B25" s="500" t="n">
        <v>0</v>
      </c>
      <c r="C25" s="501" t="n">
        <v>0</v>
      </c>
      <c r="D25" s="501" t="n">
        <v>0</v>
      </c>
      <c r="E25" s="502" t="n">
        <v>0</v>
      </c>
      <c r="F25" s="503" t="n">
        <v>0</v>
      </c>
      <c r="G25" s="504" t="n">
        <v>0</v>
      </c>
      <c r="H25" s="441" t="n">
        <v>0</v>
      </c>
      <c r="I25" s="499" t="n">
        <v>0</v>
      </c>
      <c r="J25" s="442" t="n">
        <v>0</v>
      </c>
      <c r="K25" s="505"/>
      <c r="L25" s="506"/>
      <c r="M25" s="507"/>
      <c r="N25" s="508"/>
      <c r="O25" s="505"/>
      <c r="P25" s="506"/>
      <c r="Q25" s="507"/>
      <c r="R25" s="508"/>
      <c r="S25" s="509"/>
      <c r="T25" s="507"/>
      <c r="U25" s="507"/>
      <c r="V25" s="507"/>
      <c r="W25" s="507"/>
      <c r="X25" s="507"/>
      <c r="Y25" s="507"/>
      <c r="Z25" s="507"/>
      <c r="AA25" s="510"/>
      <c r="AB25" s="511"/>
      <c r="AC25" s="507"/>
      <c r="AD25" s="507"/>
      <c r="AE25" s="507"/>
      <c r="AF25" s="507"/>
      <c r="AG25" s="507"/>
      <c r="AH25" s="507"/>
      <c r="AI25" s="507"/>
      <c r="AJ25" s="510"/>
      <c r="AK25" s="423"/>
      <c r="AL25" s="424"/>
      <c r="AM25" s="425"/>
    </row>
    <row r="26" customFormat="false" ht="45.75" hidden="false" customHeight="false" outlineLevel="0" collapsed="false">
      <c r="A26" s="467" t="s">
        <v>170</v>
      </c>
      <c r="B26" s="469" t="n">
        <v>0</v>
      </c>
      <c r="C26" s="468" t="n">
        <v>0</v>
      </c>
      <c r="D26" s="472" t="n">
        <v>0</v>
      </c>
      <c r="E26" s="469" t="n">
        <v>0</v>
      </c>
      <c r="F26" s="470" t="n">
        <v>0</v>
      </c>
      <c r="G26" s="471" t="n">
        <v>0</v>
      </c>
      <c r="H26" s="469" t="n">
        <v>0</v>
      </c>
      <c r="I26" s="468" t="n">
        <v>0</v>
      </c>
      <c r="J26" s="472" t="n">
        <v>0</v>
      </c>
      <c r="K26" s="473"/>
      <c r="L26" s="512"/>
      <c r="M26" s="475"/>
      <c r="N26" s="476"/>
      <c r="O26" s="477" t="n">
        <v>0</v>
      </c>
      <c r="P26" s="474" t="n">
        <v>2.6</v>
      </c>
      <c r="Q26" s="475" t="n">
        <v>12</v>
      </c>
      <c r="R26" s="476" t="n">
        <v>0</v>
      </c>
      <c r="S26" s="478"/>
      <c r="T26" s="494"/>
      <c r="U26" s="494"/>
      <c r="V26" s="494"/>
      <c r="W26" s="494"/>
      <c r="X26" s="494"/>
      <c r="Y26" s="494"/>
      <c r="Z26" s="494"/>
      <c r="AA26" s="497"/>
      <c r="AB26" s="513"/>
      <c r="AC26" s="514"/>
      <c r="AD26" s="514"/>
      <c r="AE26" s="514"/>
      <c r="AF26" s="514"/>
      <c r="AG26" s="514"/>
      <c r="AH26" s="514"/>
      <c r="AI26" s="514"/>
      <c r="AJ26" s="515"/>
      <c r="AK26" s="423"/>
      <c r="AL26" s="424"/>
      <c r="AM26" s="425"/>
    </row>
    <row r="27" customFormat="false" ht="12" hidden="true" customHeight="false" outlineLevel="0" collapsed="false">
      <c r="A27" s="483" t="s">
        <v>136</v>
      </c>
      <c r="B27" s="516" t="n">
        <v>0</v>
      </c>
      <c r="C27" s="485" t="n">
        <v>0</v>
      </c>
      <c r="D27" s="488" t="n">
        <v>0</v>
      </c>
      <c r="E27" s="516" t="n">
        <v>0</v>
      </c>
      <c r="F27" s="487" t="n">
        <v>0</v>
      </c>
      <c r="G27" s="488" t="n">
        <v>0</v>
      </c>
      <c r="H27" s="517" t="n">
        <v>0</v>
      </c>
      <c r="I27" s="490" t="n">
        <v>0</v>
      </c>
      <c r="J27" s="518" t="n">
        <v>0</v>
      </c>
      <c r="K27" s="519"/>
      <c r="L27" s="520"/>
      <c r="M27" s="521"/>
      <c r="N27" s="522"/>
      <c r="O27" s="523"/>
      <c r="P27" s="524"/>
      <c r="Q27" s="521"/>
      <c r="R27" s="522"/>
      <c r="S27" s="423" t="n">
        <v>0</v>
      </c>
      <c r="T27" s="460" t="n">
        <v>0</v>
      </c>
      <c r="U27" s="460" t="n">
        <v>0</v>
      </c>
      <c r="V27" s="460"/>
      <c r="W27" s="460"/>
      <c r="X27" s="460"/>
      <c r="Y27" s="460"/>
      <c r="Z27" s="460"/>
      <c r="AA27" s="465"/>
      <c r="AB27" s="464"/>
      <c r="AC27" s="460"/>
      <c r="AD27" s="460"/>
      <c r="AE27" s="460"/>
      <c r="AF27" s="460"/>
      <c r="AG27" s="460"/>
      <c r="AH27" s="460"/>
      <c r="AI27" s="460"/>
      <c r="AJ27" s="465"/>
      <c r="AK27" s="423"/>
      <c r="AL27" s="424"/>
      <c r="AM27" s="425"/>
    </row>
    <row r="28" customFormat="false" ht="12" hidden="true" customHeight="false" outlineLevel="0" collapsed="false">
      <c r="A28" s="426" t="s">
        <v>137</v>
      </c>
      <c r="B28" s="525" t="n">
        <v>0</v>
      </c>
      <c r="C28" s="438" t="n">
        <v>0</v>
      </c>
      <c r="D28" s="440" t="n">
        <v>0</v>
      </c>
      <c r="E28" s="525" t="n">
        <v>0</v>
      </c>
      <c r="F28" s="437" t="n">
        <v>0</v>
      </c>
      <c r="G28" s="440" t="n">
        <v>0</v>
      </c>
      <c r="H28" s="526" t="n">
        <v>0</v>
      </c>
      <c r="I28" s="499" t="n">
        <v>0</v>
      </c>
      <c r="J28" s="527" t="n">
        <v>0</v>
      </c>
      <c r="K28" s="462"/>
      <c r="L28" s="463"/>
      <c r="M28" s="460"/>
      <c r="N28" s="461"/>
      <c r="O28" s="458"/>
      <c r="P28" s="459"/>
      <c r="Q28" s="460"/>
      <c r="R28" s="461"/>
      <c r="S28" s="464" t="n">
        <v>0</v>
      </c>
      <c r="T28" s="460" t="n">
        <v>0</v>
      </c>
      <c r="U28" s="460" t="n">
        <v>0</v>
      </c>
      <c r="V28" s="460"/>
      <c r="W28" s="460"/>
      <c r="X28" s="460"/>
      <c r="Y28" s="460"/>
      <c r="Z28" s="460"/>
      <c r="AA28" s="465"/>
      <c r="AB28" s="464"/>
      <c r="AC28" s="460"/>
      <c r="AD28" s="460"/>
      <c r="AE28" s="460"/>
      <c r="AF28" s="460"/>
      <c r="AG28" s="460"/>
      <c r="AH28" s="460"/>
      <c r="AI28" s="460"/>
      <c r="AJ28" s="465"/>
      <c r="AK28" s="423"/>
      <c r="AL28" s="424"/>
      <c r="AM28" s="425"/>
    </row>
    <row r="29" customFormat="false" ht="12" hidden="true" customHeight="false" outlineLevel="0" collapsed="false">
      <c r="A29" s="452" t="s">
        <v>138</v>
      </c>
      <c r="B29" s="528" t="n">
        <v>0</v>
      </c>
      <c r="C29" s="501" t="n">
        <v>0</v>
      </c>
      <c r="D29" s="504" t="n">
        <v>0</v>
      </c>
      <c r="E29" s="528" t="n">
        <v>0</v>
      </c>
      <c r="F29" s="503" t="n">
        <v>0</v>
      </c>
      <c r="G29" s="504" t="n">
        <v>0</v>
      </c>
      <c r="H29" s="529" t="n">
        <v>0</v>
      </c>
      <c r="I29" s="530" t="n">
        <v>0</v>
      </c>
      <c r="J29" s="531" t="n">
        <v>0</v>
      </c>
      <c r="K29" s="532"/>
      <c r="L29" s="533"/>
      <c r="M29" s="507"/>
      <c r="N29" s="508"/>
      <c r="O29" s="505"/>
      <c r="P29" s="506"/>
      <c r="Q29" s="507"/>
      <c r="R29" s="508"/>
      <c r="S29" s="464" t="n">
        <v>0</v>
      </c>
      <c r="T29" s="460" t="n">
        <v>0</v>
      </c>
      <c r="U29" s="460" t="n">
        <v>0</v>
      </c>
      <c r="V29" s="460"/>
      <c r="W29" s="460"/>
      <c r="X29" s="460"/>
      <c r="Y29" s="460"/>
      <c r="Z29" s="460"/>
      <c r="AA29" s="465"/>
      <c r="AB29" s="509"/>
      <c r="AC29" s="507"/>
      <c r="AD29" s="507"/>
      <c r="AE29" s="507"/>
      <c r="AF29" s="507"/>
      <c r="AG29" s="507"/>
      <c r="AH29" s="507"/>
      <c r="AI29" s="507"/>
      <c r="AJ29" s="510"/>
      <c r="AK29" s="423"/>
      <c r="AL29" s="424"/>
      <c r="AM29" s="425"/>
    </row>
    <row r="30" customFormat="false" ht="12" hidden="false" customHeight="false" outlineLevel="0" collapsed="false">
      <c r="A30" s="467" t="s">
        <v>171</v>
      </c>
      <c r="B30" s="534" t="n">
        <v>0</v>
      </c>
      <c r="C30" s="535" t="n">
        <v>0</v>
      </c>
      <c r="D30" s="535" t="n">
        <v>0</v>
      </c>
      <c r="E30" s="536" t="n">
        <v>0</v>
      </c>
      <c r="F30" s="535" t="n">
        <v>0</v>
      </c>
      <c r="G30" s="537" t="n">
        <v>0</v>
      </c>
      <c r="H30" s="536" t="n">
        <v>0</v>
      </c>
      <c r="I30" s="535" t="n">
        <v>0</v>
      </c>
      <c r="J30" s="537" t="n">
        <v>0</v>
      </c>
      <c r="K30" s="538" t="n">
        <v>0</v>
      </c>
      <c r="L30" s="520"/>
      <c r="M30" s="521"/>
      <c r="N30" s="522"/>
      <c r="O30" s="539" t="n">
        <v>0</v>
      </c>
      <c r="P30" s="520"/>
      <c r="Q30" s="521"/>
      <c r="R30" s="540"/>
      <c r="S30" s="412"/>
      <c r="T30" s="481"/>
      <c r="U30" s="481"/>
      <c r="V30" s="481"/>
      <c r="W30" s="481"/>
      <c r="X30" s="481"/>
      <c r="Y30" s="481"/>
      <c r="Z30" s="481"/>
      <c r="AA30" s="482"/>
      <c r="AB30" s="541"/>
      <c r="AC30" s="521"/>
      <c r="AD30" s="521"/>
      <c r="AE30" s="521"/>
      <c r="AF30" s="521"/>
      <c r="AG30" s="521"/>
      <c r="AH30" s="521"/>
      <c r="AI30" s="521"/>
      <c r="AJ30" s="542"/>
      <c r="AK30" s="423"/>
      <c r="AL30" s="424"/>
      <c r="AM30" s="425"/>
    </row>
    <row r="31" customFormat="false" ht="12" hidden="true" customHeight="false" outlineLevel="0" collapsed="false">
      <c r="A31" s="483" t="s">
        <v>136</v>
      </c>
      <c r="B31" s="453" t="n">
        <v>0</v>
      </c>
      <c r="C31" s="455" t="n">
        <v>0</v>
      </c>
      <c r="D31" s="455" t="n">
        <v>0</v>
      </c>
      <c r="E31" s="456" t="n">
        <v>0</v>
      </c>
      <c r="F31" s="454" t="n">
        <v>0</v>
      </c>
      <c r="G31" s="457" t="n">
        <v>0</v>
      </c>
      <c r="H31" s="441" t="n">
        <v>0</v>
      </c>
      <c r="I31" s="499" t="n">
        <v>0</v>
      </c>
      <c r="J31" s="442" t="n">
        <v>0</v>
      </c>
      <c r="K31" s="543"/>
      <c r="L31" s="544"/>
      <c r="M31" s="460"/>
      <c r="N31" s="545"/>
      <c r="O31" s="543"/>
      <c r="P31" s="463"/>
      <c r="Q31" s="460"/>
      <c r="R31" s="546"/>
      <c r="S31" s="547" t="n">
        <v>0</v>
      </c>
      <c r="T31" s="417" t="n">
        <v>0</v>
      </c>
      <c r="U31" s="466" t="n">
        <v>0</v>
      </c>
      <c r="V31" s="417"/>
      <c r="W31" s="417"/>
      <c r="X31" s="417"/>
      <c r="Y31" s="417"/>
      <c r="Z31" s="417"/>
      <c r="AA31" s="548"/>
      <c r="AB31" s="549"/>
      <c r="AC31" s="417"/>
      <c r="AD31" s="417"/>
      <c r="AE31" s="417"/>
      <c r="AF31" s="417"/>
      <c r="AG31" s="417"/>
      <c r="AH31" s="417"/>
      <c r="AI31" s="417"/>
      <c r="AJ31" s="549"/>
      <c r="AK31" s="423"/>
      <c r="AL31" s="424"/>
      <c r="AM31" s="425"/>
    </row>
    <row r="32" customFormat="false" ht="12" hidden="true" customHeight="false" outlineLevel="0" collapsed="false">
      <c r="A32" s="426" t="s">
        <v>137</v>
      </c>
      <c r="B32" s="453" t="n">
        <v>0</v>
      </c>
      <c r="C32" s="455" t="n">
        <v>0</v>
      </c>
      <c r="D32" s="455" t="n">
        <v>0</v>
      </c>
      <c r="E32" s="456" t="n">
        <v>0</v>
      </c>
      <c r="F32" s="454" t="n">
        <v>0</v>
      </c>
      <c r="G32" s="457" t="n">
        <v>0</v>
      </c>
      <c r="H32" s="441" t="n">
        <v>0</v>
      </c>
      <c r="I32" s="499" t="n">
        <v>0</v>
      </c>
      <c r="J32" s="442" t="n">
        <v>0</v>
      </c>
      <c r="K32" s="543"/>
      <c r="L32" s="544"/>
      <c r="M32" s="460"/>
      <c r="N32" s="545"/>
      <c r="O32" s="543"/>
      <c r="P32" s="463"/>
      <c r="Q32" s="460"/>
      <c r="R32" s="546"/>
      <c r="S32" s="547" t="n">
        <v>0</v>
      </c>
      <c r="T32" s="460" t="n">
        <v>0</v>
      </c>
      <c r="U32" s="466" t="n">
        <v>0</v>
      </c>
      <c r="V32" s="417"/>
      <c r="W32" s="417"/>
      <c r="X32" s="417"/>
      <c r="Y32" s="417"/>
      <c r="Z32" s="417"/>
      <c r="AA32" s="548"/>
      <c r="AB32" s="549"/>
      <c r="AC32" s="417"/>
      <c r="AD32" s="417"/>
      <c r="AE32" s="417"/>
      <c r="AF32" s="417"/>
      <c r="AG32" s="417"/>
      <c r="AH32" s="417"/>
      <c r="AI32" s="417"/>
      <c r="AJ32" s="549"/>
      <c r="AK32" s="423"/>
      <c r="AL32" s="424"/>
      <c r="AM32" s="425"/>
    </row>
    <row r="33" customFormat="false" ht="12" hidden="true" customHeight="false" outlineLevel="0" collapsed="false">
      <c r="A33" s="452" t="s">
        <v>138</v>
      </c>
      <c r="B33" s="456" t="n">
        <v>0</v>
      </c>
      <c r="C33" s="455" t="n">
        <v>0</v>
      </c>
      <c r="D33" s="455" t="n">
        <v>0</v>
      </c>
      <c r="E33" s="456" t="n">
        <v>0</v>
      </c>
      <c r="F33" s="454" t="n">
        <v>0</v>
      </c>
      <c r="G33" s="457" t="n">
        <v>0</v>
      </c>
      <c r="H33" s="441" t="n">
        <v>0</v>
      </c>
      <c r="I33" s="499" t="n">
        <v>0</v>
      </c>
      <c r="J33" s="442" t="n">
        <v>0</v>
      </c>
      <c r="K33" s="543"/>
      <c r="L33" s="544"/>
      <c r="M33" s="460"/>
      <c r="N33" s="545"/>
      <c r="O33" s="543"/>
      <c r="P33" s="463"/>
      <c r="Q33" s="460"/>
      <c r="R33" s="546"/>
      <c r="S33" s="550" t="n">
        <v>0</v>
      </c>
      <c r="T33" s="507" t="n">
        <v>0</v>
      </c>
      <c r="U33" s="511" t="n">
        <v>0</v>
      </c>
      <c r="V33" s="507"/>
      <c r="W33" s="507"/>
      <c r="X33" s="507"/>
      <c r="Y33" s="507"/>
      <c r="Z33" s="507"/>
      <c r="AA33" s="551"/>
      <c r="AB33" s="549"/>
      <c r="AC33" s="460"/>
      <c r="AD33" s="460"/>
      <c r="AE33" s="460"/>
      <c r="AF33" s="460"/>
      <c r="AG33" s="460"/>
      <c r="AH33" s="460"/>
      <c r="AI33" s="460"/>
      <c r="AJ33" s="549"/>
      <c r="AK33" s="418"/>
      <c r="AL33" s="427"/>
      <c r="AM33" s="552"/>
    </row>
    <row r="34" customFormat="false" ht="33.75" hidden="false" customHeight="false" outlineLevel="0" collapsed="false">
      <c r="A34" s="553" t="s">
        <v>172</v>
      </c>
      <c r="B34" s="554" t="n">
        <v>26</v>
      </c>
      <c r="C34" s="555" t="n">
        <v>0</v>
      </c>
      <c r="D34" s="556" t="n">
        <v>0</v>
      </c>
      <c r="E34" s="554" t="n">
        <v>2</v>
      </c>
      <c r="F34" s="555" t="n">
        <v>0</v>
      </c>
      <c r="G34" s="556" t="n">
        <v>0</v>
      </c>
      <c r="H34" s="554" t="n">
        <v>28</v>
      </c>
      <c r="I34" s="555" t="n">
        <v>0</v>
      </c>
      <c r="J34" s="556" t="n">
        <v>0</v>
      </c>
      <c r="K34" s="557" t="n">
        <v>28</v>
      </c>
      <c r="L34" s="514"/>
      <c r="M34" s="514"/>
      <c r="N34" s="558"/>
      <c r="O34" s="554" t="n">
        <v>0</v>
      </c>
      <c r="P34" s="514"/>
      <c r="Q34" s="514"/>
      <c r="R34" s="558"/>
      <c r="S34" s="554" t="n">
        <v>28</v>
      </c>
      <c r="T34" s="555" t="n">
        <v>0</v>
      </c>
      <c r="U34" s="555" t="n">
        <v>0</v>
      </c>
      <c r="V34" s="514"/>
      <c r="W34" s="514"/>
      <c r="X34" s="559" t="n">
        <v>672</v>
      </c>
      <c r="Y34" s="559" t="n">
        <v>0</v>
      </c>
      <c r="Z34" s="559" t="n">
        <v>0</v>
      </c>
      <c r="AA34" s="558" t="n">
        <v>672</v>
      </c>
      <c r="AB34" s="554" t="n">
        <v>28</v>
      </c>
      <c r="AC34" s="555" t="n">
        <v>0</v>
      </c>
      <c r="AD34" s="555" t="n">
        <v>0</v>
      </c>
      <c r="AE34" s="514"/>
      <c r="AF34" s="514"/>
      <c r="AG34" s="559" t="n">
        <v>1866.48</v>
      </c>
      <c r="AH34" s="559" t="n">
        <v>0</v>
      </c>
      <c r="AI34" s="559" t="n">
        <v>0</v>
      </c>
      <c r="AJ34" s="558" t="n">
        <v>1866.48</v>
      </c>
      <c r="AK34" s="560" t="n">
        <v>3627.12</v>
      </c>
      <c r="AL34" s="561" t="n">
        <v>0</v>
      </c>
      <c r="AM34" s="562" t="n">
        <v>3627.12</v>
      </c>
    </row>
    <row r="35" customFormat="false" ht="11.25" hidden="false" customHeight="false" outlineLevel="0" collapsed="false">
      <c r="A35" s="426" t="s">
        <v>136</v>
      </c>
      <c r="B35" s="443" t="n">
        <v>0</v>
      </c>
      <c r="C35" s="563" t="n">
        <v>0</v>
      </c>
      <c r="D35" s="564" t="n">
        <v>0</v>
      </c>
      <c r="E35" s="443" t="n">
        <v>0</v>
      </c>
      <c r="F35" s="563" t="n">
        <v>0</v>
      </c>
      <c r="G35" s="564" t="n">
        <v>0</v>
      </c>
      <c r="H35" s="443" t="n">
        <v>0</v>
      </c>
      <c r="I35" s="563" t="n">
        <v>0</v>
      </c>
      <c r="J35" s="564" t="n">
        <v>0</v>
      </c>
      <c r="K35" s="443" t="n">
        <v>0</v>
      </c>
      <c r="L35" s="417"/>
      <c r="M35" s="417"/>
      <c r="N35" s="422"/>
      <c r="O35" s="420" t="n">
        <v>0</v>
      </c>
      <c r="P35" s="417"/>
      <c r="Q35" s="417"/>
      <c r="R35" s="422"/>
      <c r="S35" s="443" t="n">
        <v>0</v>
      </c>
      <c r="T35" s="563" t="n">
        <v>0</v>
      </c>
      <c r="U35" s="563" t="n">
        <v>0</v>
      </c>
      <c r="V35" s="430" t="n">
        <v>4</v>
      </c>
      <c r="W35" s="417" t="n">
        <v>12</v>
      </c>
      <c r="X35" s="565" t="n">
        <v>0</v>
      </c>
      <c r="Y35" s="565" t="n">
        <v>0</v>
      </c>
      <c r="Z35" s="565" t="n">
        <v>0</v>
      </c>
      <c r="AA35" s="422" t="n">
        <v>0</v>
      </c>
      <c r="AB35" s="443" t="n">
        <v>0</v>
      </c>
      <c r="AC35" s="563" t="n">
        <v>0</v>
      </c>
      <c r="AD35" s="563" t="n">
        <v>0</v>
      </c>
      <c r="AE35" s="430" t="n">
        <v>11.11</v>
      </c>
      <c r="AF35" s="417" t="n">
        <v>12</v>
      </c>
      <c r="AG35" s="565" t="n">
        <v>0</v>
      </c>
      <c r="AH35" s="565" t="n">
        <v>0</v>
      </c>
      <c r="AI35" s="565" t="n">
        <v>0</v>
      </c>
      <c r="AJ35" s="422" t="n">
        <v>0</v>
      </c>
      <c r="AK35" s="519"/>
      <c r="AL35" s="566"/>
      <c r="AM35" s="567"/>
    </row>
    <row r="36" customFormat="false" ht="11.25" hidden="false" customHeight="false" outlineLevel="0" collapsed="false">
      <c r="A36" s="426" t="s">
        <v>137</v>
      </c>
      <c r="B36" s="443" t="n">
        <v>26</v>
      </c>
      <c r="C36" s="563" t="n">
        <v>0</v>
      </c>
      <c r="D36" s="564" t="n">
        <v>0</v>
      </c>
      <c r="E36" s="443" t="n">
        <v>2</v>
      </c>
      <c r="F36" s="563" t="n">
        <v>0</v>
      </c>
      <c r="G36" s="564" t="n">
        <v>0</v>
      </c>
      <c r="H36" s="443" t="n">
        <v>28</v>
      </c>
      <c r="I36" s="563" t="n">
        <v>0</v>
      </c>
      <c r="J36" s="564" t="n">
        <v>0</v>
      </c>
      <c r="K36" s="443" t="n">
        <v>28</v>
      </c>
      <c r="L36" s="417"/>
      <c r="M36" s="417"/>
      <c r="N36" s="422"/>
      <c r="O36" s="420" t="n">
        <v>0</v>
      </c>
      <c r="P36" s="417"/>
      <c r="Q36" s="417"/>
      <c r="R36" s="422"/>
      <c r="S36" s="443" t="n">
        <v>28</v>
      </c>
      <c r="T36" s="563" t="n">
        <v>0</v>
      </c>
      <c r="U36" s="563" t="n">
        <v>0</v>
      </c>
      <c r="V36" s="430" t="n">
        <v>4</v>
      </c>
      <c r="W36" s="417" t="n">
        <v>6</v>
      </c>
      <c r="X36" s="565" t="n">
        <v>672</v>
      </c>
      <c r="Y36" s="565" t="n">
        <v>0</v>
      </c>
      <c r="Z36" s="565" t="n">
        <v>0</v>
      </c>
      <c r="AA36" s="422" t="n">
        <v>672</v>
      </c>
      <c r="AB36" s="443" t="n">
        <v>28</v>
      </c>
      <c r="AC36" s="563" t="n">
        <v>0</v>
      </c>
      <c r="AD36" s="563" t="n">
        <v>0</v>
      </c>
      <c r="AE36" s="430" t="n">
        <v>11.11</v>
      </c>
      <c r="AF36" s="417" t="n">
        <v>6</v>
      </c>
      <c r="AG36" s="565" t="n">
        <v>1866.48</v>
      </c>
      <c r="AH36" s="565" t="n">
        <v>0</v>
      </c>
      <c r="AI36" s="565" t="n">
        <v>0</v>
      </c>
      <c r="AJ36" s="422" t="n">
        <v>1866.48</v>
      </c>
      <c r="AK36" s="519"/>
      <c r="AL36" s="566"/>
      <c r="AM36" s="567"/>
    </row>
    <row r="37" customFormat="false" ht="12" hidden="false" customHeight="false" outlineLevel="0" collapsed="false">
      <c r="A37" s="452" t="s">
        <v>138</v>
      </c>
      <c r="B37" s="505" t="n">
        <v>0</v>
      </c>
      <c r="C37" s="568" t="n">
        <v>0</v>
      </c>
      <c r="D37" s="569" t="n">
        <v>0</v>
      </c>
      <c r="E37" s="505" t="n">
        <v>0</v>
      </c>
      <c r="F37" s="568" t="n">
        <v>0</v>
      </c>
      <c r="G37" s="569" t="n">
        <v>0</v>
      </c>
      <c r="H37" s="505" t="n">
        <v>0</v>
      </c>
      <c r="I37" s="568" t="n">
        <v>0</v>
      </c>
      <c r="J37" s="569" t="n">
        <v>0</v>
      </c>
      <c r="K37" s="505" t="n">
        <v>0</v>
      </c>
      <c r="L37" s="507"/>
      <c r="M37" s="507"/>
      <c r="N37" s="508"/>
      <c r="O37" s="532" t="n">
        <v>0</v>
      </c>
      <c r="P37" s="507"/>
      <c r="Q37" s="507"/>
      <c r="R37" s="508"/>
      <c r="S37" s="505" t="n">
        <v>0</v>
      </c>
      <c r="T37" s="568" t="n">
        <v>0</v>
      </c>
      <c r="U37" s="568" t="n">
        <v>0</v>
      </c>
      <c r="V37" s="430" t="n">
        <v>4</v>
      </c>
      <c r="W37" s="507" t="n">
        <v>4</v>
      </c>
      <c r="X37" s="570" t="n">
        <v>0</v>
      </c>
      <c r="Y37" s="570" t="n">
        <v>0</v>
      </c>
      <c r="Z37" s="570" t="n">
        <v>0</v>
      </c>
      <c r="AA37" s="508" t="n">
        <v>0</v>
      </c>
      <c r="AB37" s="505" t="n">
        <v>0</v>
      </c>
      <c r="AC37" s="568" t="n">
        <v>0</v>
      </c>
      <c r="AD37" s="568" t="n">
        <v>0</v>
      </c>
      <c r="AE37" s="430" t="n">
        <v>11.11</v>
      </c>
      <c r="AF37" s="507" t="n">
        <v>4</v>
      </c>
      <c r="AG37" s="570" t="n">
        <v>0</v>
      </c>
      <c r="AH37" s="570" t="n">
        <v>0</v>
      </c>
      <c r="AI37" s="570" t="n">
        <v>0</v>
      </c>
      <c r="AJ37" s="508" t="n">
        <v>0</v>
      </c>
      <c r="AK37" s="571"/>
      <c r="AL37" s="572"/>
      <c r="AM37" s="573"/>
    </row>
    <row r="38" customFormat="false" ht="11.25" hidden="false" customHeight="false" outlineLevel="0" collapsed="false">
      <c r="A38" s="405"/>
      <c r="B38" s="406"/>
      <c r="C38" s="406"/>
      <c r="D38" s="406"/>
      <c r="E38" s="407"/>
      <c r="F38" s="406"/>
      <c r="G38" s="408"/>
      <c r="H38" s="407"/>
      <c r="I38" s="406"/>
      <c r="J38" s="408"/>
      <c r="K38" s="409"/>
      <c r="L38" s="410"/>
      <c r="M38" s="410"/>
      <c r="N38" s="411"/>
      <c r="O38" s="409"/>
      <c r="P38" s="410"/>
      <c r="Q38" s="410"/>
      <c r="R38" s="411"/>
      <c r="S38" s="407"/>
      <c r="T38" s="406"/>
      <c r="U38" s="406"/>
      <c r="V38" s="406"/>
      <c r="W38" s="406"/>
      <c r="X38" s="406"/>
      <c r="Y38" s="406"/>
      <c r="Z38" s="406"/>
      <c r="AA38" s="408"/>
      <c r="AB38" s="406"/>
      <c r="AC38" s="406"/>
      <c r="AD38" s="406"/>
      <c r="AE38" s="406"/>
      <c r="AF38" s="406"/>
      <c r="AG38" s="406"/>
      <c r="AH38" s="406"/>
      <c r="AI38" s="406"/>
      <c r="AJ38" s="408"/>
      <c r="AK38" s="412"/>
      <c r="AL38" s="413"/>
      <c r="AM38" s="414"/>
    </row>
    <row r="39" customFormat="false" ht="11.25" hidden="false" customHeight="false" outlineLevel="0" collapsed="false">
      <c r="A39" s="415" t="s">
        <v>173</v>
      </c>
      <c r="B39" s="416"/>
      <c r="C39" s="417"/>
      <c r="D39" s="417"/>
      <c r="E39" s="418"/>
      <c r="F39" s="417"/>
      <c r="G39" s="419"/>
      <c r="H39" s="418"/>
      <c r="I39" s="417"/>
      <c r="J39" s="419"/>
      <c r="K39" s="420" t="n">
        <v>6</v>
      </c>
      <c r="L39" s="421"/>
      <c r="M39" s="417"/>
      <c r="N39" s="422" t="n">
        <v>233.28</v>
      </c>
      <c r="O39" s="420" t="n">
        <v>0</v>
      </c>
      <c r="P39" s="417"/>
      <c r="Q39" s="417"/>
      <c r="R39" s="422" t="n">
        <v>0</v>
      </c>
      <c r="S39" s="418"/>
      <c r="T39" s="417"/>
      <c r="U39" s="417"/>
      <c r="V39" s="417"/>
      <c r="W39" s="417"/>
      <c r="X39" s="417"/>
      <c r="Y39" s="417"/>
      <c r="Z39" s="417"/>
      <c r="AA39" s="419"/>
      <c r="AB39" s="416"/>
      <c r="AC39" s="417"/>
      <c r="AD39" s="417"/>
      <c r="AE39" s="417"/>
      <c r="AF39" s="417"/>
      <c r="AG39" s="417"/>
      <c r="AH39" s="417"/>
      <c r="AI39" s="417"/>
      <c r="AJ39" s="419"/>
      <c r="AK39" s="423"/>
      <c r="AL39" s="424"/>
      <c r="AM39" s="425"/>
    </row>
    <row r="40" customFormat="false" ht="11.25" hidden="false" customHeight="false" outlineLevel="0" collapsed="false">
      <c r="A40" s="426" t="s">
        <v>165</v>
      </c>
      <c r="B40" s="416" t="n">
        <v>6</v>
      </c>
      <c r="C40" s="416" t="n">
        <v>0</v>
      </c>
      <c r="D40" s="416" t="n">
        <v>0</v>
      </c>
      <c r="E40" s="418" t="n">
        <v>0</v>
      </c>
      <c r="F40" s="416" t="n">
        <v>0</v>
      </c>
      <c r="G40" s="427" t="n">
        <v>0</v>
      </c>
      <c r="H40" s="418" t="n">
        <v>6</v>
      </c>
      <c r="I40" s="416" t="n">
        <v>0</v>
      </c>
      <c r="J40" s="427" t="n">
        <v>0</v>
      </c>
      <c r="K40" s="420" t="n">
        <v>6</v>
      </c>
      <c r="L40" s="428"/>
      <c r="M40" s="417"/>
      <c r="N40" s="422" t="n">
        <v>233.28</v>
      </c>
      <c r="O40" s="429" t="n">
        <v>0</v>
      </c>
      <c r="P40" s="430" t="n">
        <v>2.6</v>
      </c>
      <c r="Q40" s="417" t="n">
        <v>12</v>
      </c>
      <c r="R40" s="422" t="n">
        <v>0</v>
      </c>
      <c r="S40" s="418"/>
      <c r="T40" s="417"/>
      <c r="U40" s="417"/>
      <c r="V40" s="417"/>
      <c r="W40" s="417"/>
      <c r="X40" s="417"/>
      <c r="Y40" s="417"/>
      <c r="Z40" s="417"/>
      <c r="AA40" s="419"/>
      <c r="AB40" s="416"/>
      <c r="AC40" s="417"/>
      <c r="AD40" s="417"/>
      <c r="AE40" s="417"/>
      <c r="AF40" s="417"/>
      <c r="AG40" s="417"/>
      <c r="AH40" s="417"/>
      <c r="AI40" s="417"/>
      <c r="AJ40" s="419"/>
      <c r="AK40" s="423"/>
      <c r="AL40" s="424"/>
      <c r="AM40" s="425"/>
    </row>
    <row r="41" customFormat="false" ht="45" hidden="false" customHeight="false" outlineLevel="0" collapsed="false">
      <c r="A41" s="431" t="s">
        <v>166</v>
      </c>
      <c r="B41" s="432" t="n">
        <v>6</v>
      </c>
      <c r="C41" s="432" t="n">
        <v>0</v>
      </c>
      <c r="D41" s="432" t="n">
        <v>0</v>
      </c>
      <c r="E41" s="433" t="n">
        <v>0</v>
      </c>
      <c r="F41" s="432" t="n">
        <v>0</v>
      </c>
      <c r="G41" s="434" t="n">
        <v>0</v>
      </c>
      <c r="H41" s="433" t="n">
        <v>6</v>
      </c>
      <c r="I41" s="432" t="n">
        <v>0</v>
      </c>
      <c r="J41" s="434" t="n">
        <v>0</v>
      </c>
      <c r="K41" s="429" t="n">
        <v>6</v>
      </c>
      <c r="L41" s="430" t="n">
        <v>3.24</v>
      </c>
      <c r="M41" s="417" t="n">
        <v>12</v>
      </c>
      <c r="N41" s="422" t="n">
        <v>233.28</v>
      </c>
      <c r="O41" s="435" t="n">
        <v>0</v>
      </c>
      <c r="P41" s="421"/>
      <c r="Q41" s="417"/>
      <c r="R41" s="422"/>
      <c r="S41" s="418"/>
      <c r="T41" s="417"/>
      <c r="U41" s="417"/>
      <c r="V41" s="417"/>
      <c r="W41" s="417"/>
      <c r="X41" s="417"/>
      <c r="Y41" s="417"/>
      <c r="Z41" s="417"/>
      <c r="AA41" s="419"/>
      <c r="AB41" s="416"/>
      <c r="AC41" s="417"/>
      <c r="AD41" s="417"/>
      <c r="AE41" s="417"/>
      <c r="AF41" s="417"/>
      <c r="AG41" s="417"/>
      <c r="AH41" s="417"/>
      <c r="AI41" s="417"/>
      <c r="AJ41" s="419"/>
      <c r="AK41" s="423"/>
      <c r="AL41" s="424"/>
      <c r="AM41" s="425"/>
    </row>
    <row r="42" customFormat="false" ht="11.25" hidden="true" customHeight="false" outlineLevel="0" collapsed="false">
      <c r="A42" s="426" t="s">
        <v>136</v>
      </c>
      <c r="B42" s="436" t="n">
        <v>2</v>
      </c>
      <c r="C42" s="437" t="n">
        <v>0</v>
      </c>
      <c r="D42" s="438" t="n">
        <v>0</v>
      </c>
      <c r="E42" s="439" t="n">
        <v>0</v>
      </c>
      <c r="F42" s="437" t="n">
        <v>0</v>
      </c>
      <c r="G42" s="440" t="n">
        <v>0</v>
      </c>
      <c r="H42" s="441" t="n">
        <v>2</v>
      </c>
      <c r="I42" s="437" t="n">
        <v>0</v>
      </c>
      <c r="J42" s="442" t="n">
        <v>0</v>
      </c>
      <c r="K42" s="443"/>
      <c r="L42" s="444"/>
      <c r="M42" s="417"/>
      <c r="N42" s="422"/>
      <c r="O42" s="420"/>
      <c r="P42" s="421"/>
      <c r="Q42" s="417"/>
      <c r="R42" s="422"/>
      <c r="S42" s="418" t="n">
        <v>2</v>
      </c>
      <c r="T42" s="417" t="n">
        <v>0</v>
      </c>
      <c r="U42" s="417" t="n">
        <v>0</v>
      </c>
      <c r="V42" s="417"/>
      <c r="W42" s="417"/>
      <c r="X42" s="417"/>
      <c r="Y42" s="417"/>
      <c r="Z42" s="417"/>
      <c r="AA42" s="419"/>
      <c r="AB42" s="416"/>
      <c r="AC42" s="417"/>
      <c r="AD42" s="417"/>
      <c r="AE42" s="417"/>
      <c r="AF42" s="417"/>
      <c r="AG42" s="417"/>
      <c r="AH42" s="417"/>
      <c r="AI42" s="417"/>
      <c r="AJ42" s="419"/>
      <c r="AK42" s="423"/>
      <c r="AL42" s="424"/>
      <c r="AM42" s="425"/>
    </row>
    <row r="43" customFormat="false" ht="11.25" hidden="true" customHeight="false" outlineLevel="0" collapsed="false">
      <c r="A43" s="426" t="s">
        <v>137</v>
      </c>
      <c r="B43" s="436" t="n">
        <v>4</v>
      </c>
      <c r="C43" s="437" t="n">
        <v>0</v>
      </c>
      <c r="D43" s="438" t="n">
        <v>0</v>
      </c>
      <c r="E43" s="439" t="n">
        <v>0</v>
      </c>
      <c r="F43" s="437" t="n">
        <v>0</v>
      </c>
      <c r="G43" s="440" t="n">
        <v>0</v>
      </c>
      <c r="H43" s="441" t="n">
        <v>4</v>
      </c>
      <c r="I43" s="437" t="n">
        <v>0</v>
      </c>
      <c r="J43" s="442" t="n">
        <v>0</v>
      </c>
      <c r="K43" s="443"/>
      <c r="L43" s="444"/>
      <c r="M43" s="417"/>
      <c r="N43" s="422"/>
      <c r="O43" s="420"/>
      <c r="P43" s="421"/>
      <c r="Q43" s="417"/>
      <c r="R43" s="422"/>
      <c r="S43" s="418" t="n">
        <v>4</v>
      </c>
      <c r="T43" s="417" t="n">
        <v>0</v>
      </c>
      <c r="U43" s="417" t="n">
        <v>0</v>
      </c>
      <c r="V43" s="417"/>
      <c r="W43" s="417"/>
      <c r="X43" s="417"/>
      <c r="Y43" s="417"/>
      <c r="Z43" s="417"/>
      <c r="AA43" s="419"/>
      <c r="AB43" s="416"/>
      <c r="AC43" s="417"/>
      <c r="AD43" s="417"/>
      <c r="AE43" s="417"/>
      <c r="AF43" s="417"/>
      <c r="AG43" s="417"/>
      <c r="AH43" s="417"/>
      <c r="AI43" s="417"/>
      <c r="AJ43" s="419"/>
      <c r="AK43" s="423"/>
      <c r="AL43" s="424"/>
      <c r="AM43" s="425"/>
    </row>
    <row r="44" customFormat="false" ht="11.25" hidden="true" customHeight="false" outlineLevel="0" collapsed="false">
      <c r="A44" s="445" t="s">
        <v>138</v>
      </c>
      <c r="B44" s="436" t="n">
        <v>0</v>
      </c>
      <c r="C44" s="437" t="n">
        <v>0</v>
      </c>
      <c r="D44" s="438" t="n">
        <v>0</v>
      </c>
      <c r="E44" s="439" t="n">
        <v>0</v>
      </c>
      <c r="F44" s="437" t="n">
        <v>0</v>
      </c>
      <c r="G44" s="440" t="n">
        <v>0</v>
      </c>
      <c r="H44" s="441" t="n">
        <v>0</v>
      </c>
      <c r="I44" s="437" t="n">
        <v>0</v>
      </c>
      <c r="J44" s="442" t="n">
        <v>0</v>
      </c>
      <c r="K44" s="443"/>
      <c r="L44" s="444"/>
      <c r="M44" s="417"/>
      <c r="N44" s="422"/>
      <c r="O44" s="420"/>
      <c r="P44" s="421"/>
      <c r="Q44" s="417"/>
      <c r="R44" s="422"/>
      <c r="S44" s="418" t="n">
        <v>0</v>
      </c>
      <c r="T44" s="417" t="n">
        <v>0</v>
      </c>
      <c r="U44" s="417" t="n">
        <v>0</v>
      </c>
      <c r="V44" s="417"/>
      <c r="W44" s="417"/>
      <c r="X44" s="417"/>
      <c r="Y44" s="417"/>
      <c r="Z44" s="417"/>
      <c r="AA44" s="419"/>
      <c r="AB44" s="416"/>
      <c r="AC44" s="417"/>
      <c r="AD44" s="417"/>
      <c r="AE44" s="417"/>
      <c r="AF44" s="417"/>
      <c r="AG44" s="417"/>
      <c r="AH44" s="417"/>
      <c r="AI44" s="417"/>
      <c r="AJ44" s="419"/>
      <c r="AK44" s="423"/>
      <c r="AL44" s="424"/>
      <c r="AM44" s="425"/>
    </row>
    <row r="45" customFormat="false" ht="45" hidden="false" customHeight="false" outlineLevel="0" collapsed="false">
      <c r="A45" s="431" t="s">
        <v>167</v>
      </c>
      <c r="B45" s="432" t="n">
        <v>0</v>
      </c>
      <c r="C45" s="446" t="n">
        <v>0</v>
      </c>
      <c r="D45" s="432" t="n">
        <v>0</v>
      </c>
      <c r="E45" s="433" t="n">
        <v>0</v>
      </c>
      <c r="F45" s="446" t="n">
        <v>0</v>
      </c>
      <c r="G45" s="447" t="n">
        <v>0</v>
      </c>
      <c r="H45" s="433" t="n">
        <v>0</v>
      </c>
      <c r="I45" s="446" t="n">
        <v>0</v>
      </c>
      <c r="J45" s="434" t="n">
        <v>0</v>
      </c>
      <c r="K45" s="429" t="n">
        <v>0</v>
      </c>
      <c r="L45" s="430" t="n">
        <v>7</v>
      </c>
      <c r="M45" s="417" t="n">
        <v>12</v>
      </c>
      <c r="N45" s="422" t="n">
        <v>0</v>
      </c>
      <c r="O45" s="435" t="n">
        <v>0</v>
      </c>
      <c r="P45" s="421"/>
      <c r="Q45" s="417"/>
      <c r="R45" s="422"/>
      <c r="S45" s="418"/>
      <c r="T45" s="417"/>
      <c r="U45" s="417"/>
      <c r="V45" s="417"/>
      <c r="W45" s="417"/>
      <c r="X45" s="417"/>
      <c r="Y45" s="417"/>
      <c r="Z45" s="417"/>
      <c r="AA45" s="419"/>
      <c r="AB45" s="416"/>
      <c r="AC45" s="417"/>
      <c r="AD45" s="417"/>
      <c r="AE45" s="417"/>
      <c r="AF45" s="417"/>
      <c r="AG45" s="417"/>
      <c r="AH45" s="417"/>
      <c r="AI45" s="417"/>
      <c r="AJ45" s="419"/>
      <c r="AK45" s="423"/>
      <c r="AL45" s="424"/>
      <c r="AM45" s="425"/>
    </row>
    <row r="46" customFormat="false" ht="11.25" hidden="true" customHeight="false" outlineLevel="0" collapsed="false">
      <c r="A46" s="426" t="s">
        <v>136</v>
      </c>
      <c r="B46" s="436" t="n">
        <v>0</v>
      </c>
      <c r="C46" s="437" t="n">
        <v>0</v>
      </c>
      <c r="D46" s="438" t="n">
        <v>0</v>
      </c>
      <c r="E46" s="439" t="n">
        <v>0</v>
      </c>
      <c r="F46" s="437" t="n">
        <v>0</v>
      </c>
      <c r="G46" s="440" t="n">
        <v>0</v>
      </c>
      <c r="H46" s="441" t="n">
        <v>0</v>
      </c>
      <c r="I46" s="437" t="n">
        <v>0</v>
      </c>
      <c r="J46" s="442" t="n">
        <v>0</v>
      </c>
      <c r="K46" s="443"/>
      <c r="L46" s="444"/>
      <c r="M46" s="417"/>
      <c r="N46" s="422"/>
      <c r="O46" s="420"/>
      <c r="P46" s="421"/>
      <c r="Q46" s="417"/>
      <c r="R46" s="422"/>
      <c r="S46" s="418" t="n">
        <v>0</v>
      </c>
      <c r="T46" s="417" t="n">
        <v>0</v>
      </c>
      <c r="U46" s="417" t="n">
        <v>0</v>
      </c>
      <c r="V46" s="417"/>
      <c r="W46" s="417"/>
      <c r="X46" s="417"/>
      <c r="Y46" s="417"/>
      <c r="Z46" s="417"/>
      <c r="AA46" s="419"/>
      <c r="AB46" s="416"/>
      <c r="AC46" s="417"/>
      <c r="AD46" s="417"/>
      <c r="AE46" s="417"/>
      <c r="AF46" s="417"/>
      <c r="AG46" s="417"/>
      <c r="AH46" s="417"/>
      <c r="AI46" s="417"/>
      <c r="AJ46" s="419"/>
      <c r="AK46" s="423"/>
      <c r="AL46" s="424"/>
      <c r="AM46" s="425"/>
    </row>
    <row r="47" customFormat="false" ht="11.25" hidden="true" customHeight="false" outlineLevel="0" collapsed="false">
      <c r="A47" s="426" t="s">
        <v>137</v>
      </c>
      <c r="B47" s="436" t="n">
        <v>0</v>
      </c>
      <c r="C47" s="437" t="n">
        <v>0</v>
      </c>
      <c r="D47" s="438" t="n">
        <v>0</v>
      </c>
      <c r="E47" s="439" t="n">
        <v>0</v>
      </c>
      <c r="F47" s="437" t="n">
        <v>0</v>
      </c>
      <c r="G47" s="440" t="n">
        <v>0</v>
      </c>
      <c r="H47" s="441" t="n">
        <v>0</v>
      </c>
      <c r="I47" s="437" t="n">
        <v>0</v>
      </c>
      <c r="J47" s="442" t="n">
        <v>0</v>
      </c>
      <c r="K47" s="443"/>
      <c r="L47" s="444"/>
      <c r="M47" s="417"/>
      <c r="N47" s="422"/>
      <c r="O47" s="420"/>
      <c r="P47" s="421"/>
      <c r="Q47" s="417"/>
      <c r="R47" s="422"/>
      <c r="S47" s="418" t="n">
        <v>0</v>
      </c>
      <c r="T47" s="417" t="n">
        <v>0</v>
      </c>
      <c r="U47" s="417" t="n">
        <v>0</v>
      </c>
      <c r="V47" s="417"/>
      <c r="W47" s="417"/>
      <c r="X47" s="417"/>
      <c r="Y47" s="417"/>
      <c r="Z47" s="417"/>
      <c r="AA47" s="419"/>
      <c r="AB47" s="416"/>
      <c r="AC47" s="417"/>
      <c r="AD47" s="417"/>
      <c r="AE47" s="417"/>
      <c r="AF47" s="417"/>
      <c r="AG47" s="417"/>
      <c r="AH47" s="417"/>
      <c r="AI47" s="417"/>
      <c r="AJ47" s="419"/>
      <c r="AK47" s="423"/>
      <c r="AL47" s="424"/>
      <c r="AM47" s="425"/>
    </row>
    <row r="48" customFormat="false" ht="11.25" hidden="true" customHeight="false" outlineLevel="0" collapsed="false">
      <c r="A48" s="445" t="s">
        <v>138</v>
      </c>
      <c r="B48" s="436" t="n">
        <v>0</v>
      </c>
      <c r="C48" s="437" t="n">
        <v>0</v>
      </c>
      <c r="D48" s="438" t="n">
        <v>0</v>
      </c>
      <c r="E48" s="439" t="n">
        <v>0</v>
      </c>
      <c r="F48" s="437" t="n">
        <v>0</v>
      </c>
      <c r="G48" s="440" t="n">
        <v>0</v>
      </c>
      <c r="H48" s="441" t="n">
        <v>0</v>
      </c>
      <c r="I48" s="437" t="n">
        <v>0</v>
      </c>
      <c r="J48" s="442" t="n">
        <v>0</v>
      </c>
      <c r="K48" s="443"/>
      <c r="L48" s="444"/>
      <c r="M48" s="417"/>
      <c r="N48" s="422"/>
      <c r="O48" s="420"/>
      <c r="P48" s="421"/>
      <c r="Q48" s="417"/>
      <c r="R48" s="422"/>
      <c r="S48" s="418" t="n">
        <v>0</v>
      </c>
      <c r="T48" s="417" t="n">
        <v>0</v>
      </c>
      <c r="U48" s="417" t="n">
        <v>0</v>
      </c>
      <c r="V48" s="417"/>
      <c r="W48" s="417"/>
      <c r="X48" s="417"/>
      <c r="Y48" s="417"/>
      <c r="Z48" s="417"/>
      <c r="AA48" s="419"/>
      <c r="AB48" s="416"/>
      <c r="AC48" s="417"/>
      <c r="AD48" s="417"/>
      <c r="AE48" s="417"/>
      <c r="AF48" s="417"/>
      <c r="AG48" s="417"/>
      <c r="AH48" s="417"/>
      <c r="AI48" s="417"/>
      <c r="AJ48" s="419"/>
      <c r="AK48" s="423"/>
      <c r="AL48" s="424"/>
      <c r="AM48" s="425"/>
    </row>
    <row r="49" customFormat="false" ht="45.75" hidden="false" customHeight="false" outlineLevel="0" collapsed="false">
      <c r="A49" s="431" t="s">
        <v>168</v>
      </c>
      <c r="B49" s="432" t="n">
        <v>0</v>
      </c>
      <c r="C49" s="449" t="n">
        <v>0</v>
      </c>
      <c r="D49" s="448" t="n">
        <v>0</v>
      </c>
      <c r="E49" s="433" t="n">
        <v>0</v>
      </c>
      <c r="F49" s="449" t="n">
        <v>0</v>
      </c>
      <c r="G49" s="450" t="n">
        <v>0</v>
      </c>
      <c r="H49" s="433" t="n">
        <v>0</v>
      </c>
      <c r="I49" s="449" t="n">
        <v>0</v>
      </c>
      <c r="J49" s="451" t="n">
        <v>0</v>
      </c>
      <c r="K49" s="429" t="n">
        <v>0</v>
      </c>
      <c r="L49" s="430" t="n">
        <v>48.75</v>
      </c>
      <c r="M49" s="417" t="n">
        <v>12</v>
      </c>
      <c r="N49" s="422" t="n">
        <v>0</v>
      </c>
      <c r="O49" s="435" t="n">
        <v>0</v>
      </c>
      <c r="P49" s="421"/>
      <c r="Q49" s="417"/>
      <c r="R49" s="422"/>
      <c r="S49" s="418"/>
      <c r="T49" s="417"/>
      <c r="U49" s="417"/>
      <c r="V49" s="417"/>
      <c r="W49" s="417"/>
      <c r="X49" s="417"/>
      <c r="Y49" s="417"/>
      <c r="Z49" s="417"/>
      <c r="AA49" s="419"/>
      <c r="AB49" s="416"/>
      <c r="AC49" s="417"/>
      <c r="AD49" s="417"/>
      <c r="AE49" s="417"/>
      <c r="AF49" s="417"/>
      <c r="AG49" s="417"/>
      <c r="AH49" s="417"/>
      <c r="AI49" s="417"/>
      <c r="AJ49" s="419"/>
      <c r="AK49" s="423"/>
      <c r="AL49" s="424"/>
      <c r="AM49" s="425"/>
    </row>
    <row r="50" customFormat="false" ht="12" hidden="true" customHeight="false" outlineLevel="0" collapsed="false">
      <c r="A50" s="426" t="s">
        <v>136</v>
      </c>
      <c r="B50" s="436" t="n">
        <v>0</v>
      </c>
      <c r="C50" s="437" t="n">
        <v>0</v>
      </c>
      <c r="D50" s="438" t="n">
        <v>0</v>
      </c>
      <c r="E50" s="439" t="n">
        <v>0</v>
      </c>
      <c r="F50" s="437" t="n">
        <v>0</v>
      </c>
      <c r="G50" s="440" t="n">
        <v>0</v>
      </c>
      <c r="H50" s="441" t="n">
        <v>0</v>
      </c>
      <c r="I50" s="437" t="n">
        <v>0</v>
      </c>
      <c r="J50" s="442" t="n">
        <v>0</v>
      </c>
      <c r="K50" s="443"/>
      <c r="L50" s="444"/>
      <c r="M50" s="417"/>
      <c r="N50" s="422"/>
      <c r="O50" s="420"/>
      <c r="P50" s="421"/>
      <c r="Q50" s="417"/>
      <c r="R50" s="422"/>
      <c r="S50" s="418" t="n">
        <v>0</v>
      </c>
      <c r="T50" s="417" t="n">
        <v>0</v>
      </c>
      <c r="U50" s="417" t="n">
        <v>0</v>
      </c>
      <c r="V50" s="417"/>
      <c r="W50" s="417"/>
      <c r="X50" s="417"/>
      <c r="Y50" s="417"/>
      <c r="Z50" s="417"/>
      <c r="AA50" s="419"/>
      <c r="AB50" s="416"/>
      <c r="AC50" s="417"/>
      <c r="AD50" s="417"/>
      <c r="AE50" s="417"/>
      <c r="AF50" s="417"/>
      <c r="AG50" s="417"/>
      <c r="AH50" s="417"/>
      <c r="AI50" s="417"/>
      <c r="AJ50" s="419"/>
      <c r="AK50" s="423"/>
      <c r="AL50" s="424"/>
      <c r="AM50" s="425"/>
    </row>
    <row r="51" customFormat="false" ht="12" hidden="true" customHeight="false" outlineLevel="0" collapsed="false">
      <c r="A51" s="426" t="s">
        <v>137</v>
      </c>
      <c r="B51" s="436" t="n">
        <v>0</v>
      </c>
      <c r="C51" s="437" t="n">
        <v>0</v>
      </c>
      <c r="D51" s="438" t="n">
        <v>0</v>
      </c>
      <c r="E51" s="439" t="n">
        <v>0</v>
      </c>
      <c r="F51" s="437" t="n">
        <v>0</v>
      </c>
      <c r="G51" s="440" t="n">
        <v>0</v>
      </c>
      <c r="H51" s="441" t="n">
        <v>0</v>
      </c>
      <c r="I51" s="437" t="n">
        <v>0</v>
      </c>
      <c r="J51" s="442" t="n">
        <v>0</v>
      </c>
      <c r="K51" s="443"/>
      <c r="L51" s="444"/>
      <c r="M51" s="417"/>
      <c r="N51" s="422"/>
      <c r="O51" s="420"/>
      <c r="P51" s="421"/>
      <c r="Q51" s="417"/>
      <c r="R51" s="422"/>
      <c r="S51" s="418" t="n">
        <v>0</v>
      </c>
      <c r="T51" s="417" t="n">
        <v>0</v>
      </c>
      <c r="U51" s="417" t="n">
        <v>0</v>
      </c>
      <c r="V51" s="417"/>
      <c r="W51" s="417"/>
      <c r="X51" s="417"/>
      <c r="Y51" s="417"/>
      <c r="Z51" s="417"/>
      <c r="AA51" s="419"/>
      <c r="AB51" s="416"/>
      <c r="AC51" s="417"/>
      <c r="AD51" s="417"/>
      <c r="AE51" s="417"/>
      <c r="AF51" s="417"/>
      <c r="AG51" s="417"/>
      <c r="AH51" s="417"/>
      <c r="AI51" s="417"/>
      <c r="AJ51" s="419"/>
      <c r="AK51" s="423"/>
      <c r="AL51" s="424"/>
      <c r="AM51" s="425"/>
    </row>
    <row r="52" customFormat="false" ht="12" hidden="true" customHeight="false" outlineLevel="0" collapsed="false">
      <c r="A52" s="445" t="s">
        <v>138</v>
      </c>
      <c r="B52" s="453" t="n">
        <v>0</v>
      </c>
      <c r="C52" s="454" t="n">
        <v>0</v>
      </c>
      <c r="D52" s="455" t="n">
        <v>0</v>
      </c>
      <c r="E52" s="456" t="n">
        <v>0</v>
      </c>
      <c r="F52" s="454" t="n">
        <v>0</v>
      </c>
      <c r="G52" s="457" t="n">
        <v>0</v>
      </c>
      <c r="H52" s="441" t="n">
        <v>0</v>
      </c>
      <c r="I52" s="437" t="n">
        <v>0</v>
      </c>
      <c r="J52" s="442" t="n">
        <v>0</v>
      </c>
      <c r="K52" s="458"/>
      <c r="L52" s="459"/>
      <c r="M52" s="460"/>
      <c r="N52" s="461"/>
      <c r="O52" s="462"/>
      <c r="P52" s="463"/>
      <c r="Q52" s="460"/>
      <c r="R52" s="461"/>
      <c r="S52" s="464" t="n">
        <v>0</v>
      </c>
      <c r="T52" s="460" t="n">
        <v>0</v>
      </c>
      <c r="U52" s="460" t="n">
        <v>0</v>
      </c>
      <c r="V52" s="460"/>
      <c r="W52" s="460"/>
      <c r="X52" s="460"/>
      <c r="Y52" s="460"/>
      <c r="Z52" s="460"/>
      <c r="AA52" s="465"/>
      <c r="AB52" s="466"/>
      <c r="AC52" s="460"/>
      <c r="AD52" s="460"/>
      <c r="AE52" s="460"/>
      <c r="AF52" s="460"/>
      <c r="AG52" s="460"/>
      <c r="AH52" s="460"/>
      <c r="AI52" s="460"/>
      <c r="AJ52" s="465"/>
      <c r="AK52" s="423"/>
      <c r="AL52" s="424"/>
      <c r="AM52" s="425"/>
    </row>
    <row r="53" customFormat="false" ht="12" hidden="false" customHeight="false" outlineLevel="0" collapsed="false">
      <c r="A53" s="467" t="s">
        <v>169</v>
      </c>
      <c r="B53" s="468" t="n">
        <v>0</v>
      </c>
      <c r="C53" s="468" t="n">
        <v>0</v>
      </c>
      <c r="D53" s="468" t="n">
        <v>0</v>
      </c>
      <c r="E53" s="469" t="n">
        <v>0</v>
      </c>
      <c r="F53" s="470" t="n">
        <v>0</v>
      </c>
      <c r="G53" s="471" t="n">
        <v>0</v>
      </c>
      <c r="H53" s="469" t="n">
        <v>0</v>
      </c>
      <c r="I53" s="468" t="n">
        <v>0</v>
      </c>
      <c r="J53" s="472" t="n">
        <v>0</v>
      </c>
      <c r="K53" s="473" t="n">
        <v>0</v>
      </c>
      <c r="L53" s="474" t="n">
        <v>3.24</v>
      </c>
      <c r="M53" s="475" t="n">
        <v>12</v>
      </c>
      <c r="N53" s="476" t="n">
        <v>0</v>
      </c>
      <c r="O53" s="477" t="n">
        <v>0</v>
      </c>
      <c r="P53" s="474" t="n">
        <v>2.6</v>
      </c>
      <c r="Q53" s="475" t="n">
        <v>12</v>
      </c>
      <c r="R53" s="476" t="n">
        <v>0</v>
      </c>
      <c r="S53" s="478"/>
      <c r="T53" s="475"/>
      <c r="U53" s="475"/>
      <c r="V53" s="475"/>
      <c r="W53" s="475"/>
      <c r="X53" s="475"/>
      <c r="Y53" s="475"/>
      <c r="Z53" s="475"/>
      <c r="AA53" s="479"/>
      <c r="AB53" s="574"/>
      <c r="AC53" s="481"/>
      <c r="AD53" s="481"/>
      <c r="AE53" s="481"/>
      <c r="AF53" s="481"/>
      <c r="AG53" s="481"/>
      <c r="AH53" s="481"/>
      <c r="AI53" s="481"/>
      <c r="AJ53" s="482"/>
      <c r="AK53" s="423"/>
      <c r="AL53" s="424"/>
      <c r="AM53" s="425"/>
    </row>
    <row r="54" customFormat="false" ht="12" hidden="true" customHeight="false" outlineLevel="0" collapsed="false">
      <c r="A54" s="483" t="s">
        <v>136</v>
      </c>
      <c r="B54" s="484" t="n">
        <v>0</v>
      </c>
      <c r="C54" s="485" t="n">
        <v>0</v>
      </c>
      <c r="D54" s="485" t="n">
        <v>0</v>
      </c>
      <c r="E54" s="486" t="n">
        <v>0</v>
      </c>
      <c r="F54" s="487" t="n">
        <v>0</v>
      </c>
      <c r="G54" s="488" t="n">
        <v>0</v>
      </c>
      <c r="H54" s="489" t="n">
        <v>0</v>
      </c>
      <c r="I54" s="490" t="n">
        <v>0</v>
      </c>
      <c r="J54" s="491" t="n">
        <v>0</v>
      </c>
      <c r="K54" s="492"/>
      <c r="L54" s="493"/>
      <c r="M54" s="494"/>
      <c r="N54" s="495"/>
      <c r="O54" s="492"/>
      <c r="P54" s="493"/>
      <c r="Q54" s="494"/>
      <c r="R54" s="495"/>
      <c r="S54" s="496"/>
      <c r="T54" s="494"/>
      <c r="U54" s="494"/>
      <c r="V54" s="494"/>
      <c r="W54" s="494"/>
      <c r="X54" s="494"/>
      <c r="Y54" s="494"/>
      <c r="Z54" s="494"/>
      <c r="AA54" s="497"/>
      <c r="AB54" s="416"/>
      <c r="AC54" s="417"/>
      <c r="AD54" s="417"/>
      <c r="AE54" s="417"/>
      <c r="AF54" s="417"/>
      <c r="AG54" s="417"/>
      <c r="AH54" s="417"/>
      <c r="AI54" s="417"/>
      <c r="AJ54" s="419"/>
      <c r="AK54" s="423"/>
      <c r="AL54" s="424"/>
      <c r="AM54" s="425"/>
    </row>
    <row r="55" customFormat="false" ht="12" hidden="true" customHeight="false" outlineLevel="0" collapsed="false">
      <c r="A55" s="426" t="s">
        <v>137</v>
      </c>
      <c r="B55" s="436" t="n">
        <v>0</v>
      </c>
      <c r="C55" s="438" t="n">
        <v>0</v>
      </c>
      <c r="D55" s="438" t="n">
        <v>0</v>
      </c>
      <c r="E55" s="439" t="n">
        <v>0</v>
      </c>
      <c r="F55" s="437" t="n">
        <v>0</v>
      </c>
      <c r="G55" s="440" t="n">
        <v>0</v>
      </c>
      <c r="H55" s="441" t="n">
        <v>0</v>
      </c>
      <c r="I55" s="499" t="n">
        <v>0</v>
      </c>
      <c r="J55" s="442" t="n">
        <v>0</v>
      </c>
      <c r="K55" s="443"/>
      <c r="L55" s="444"/>
      <c r="M55" s="417"/>
      <c r="N55" s="422"/>
      <c r="O55" s="443"/>
      <c r="P55" s="444"/>
      <c r="Q55" s="417"/>
      <c r="R55" s="422"/>
      <c r="S55" s="418"/>
      <c r="T55" s="417"/>
      <c r="U55" s="417"/>
      <c r="V55" s="417"/>
      <c r="W55" s="417"/>
      <c r="X55" s="417"/>
      <c r="Y55" s="417"/>
      <c r="Z55" s="417"/>
      <c r="AA55" s="419"/>
      <c r="AB55" s="416"/>
      <c r="AC55" s="417"/>
      <c r="AD55" s="417"/>
      <c r="AE55" s="417"/>
      <c r="AF55" s="417"/>
      <c r="AG55" s="417"/>
      <c r="AH55" s="417"/>
      <c r="AI55" s="417"/>
      <c r="AJ55" s="419"/>
      <c r="AK55" s="423"/>
      <c r="AL55" s="424"/>
      <c r="AM55" s="425"/>
    </row>
    <row r="56" customFormat="false" ht="12" hidden="true" customHeight="false" outlineLevel="0" collapsed="false">
      <c r="A56" s="452" t="s">
        <v>138</v>
      </c>
      <c r="B56" s="500" t="n">
        <v>0</v>
      </c>
      <c r="C56" s="501" t="n">
        <v>0</v>
      </c>
      <c r="D56" s="501" t="n">
        <v>0</v>
      </c>
      <c r="E56" s="502" t="n">
        <v>0</v>
      </c>
      <c r="F56" s="503" t="n">
        <v>0</v>
      </c>
      <c r="G56" s="504" t="n">
        <v>0</v>
      </c>
      <c r="H56" s="441" t="n">
        <v>0</v>
      </c>
      <c r="I56" s="499" t="n">
        <v>0</v>
      </c>
      <c r="J56" s="442" t="n">
        <v>0</v>
      </c>
      <c r="K56" s="505"/>
      <c r="L56" s="506"/>
      <c r="M56" s="507"/>
      <c r="N56" s="508"/>
      <c r="O56" s="505"/>
      <c r="P56" s="506"/>
      <c r="Q56" s="507"/>
      <c r="R56" s="508"/>
      <c r="S56" s="509"/>
      <c r="T56" s="507"/>
      <c r="U56" s="507"/>
      <c r="V56" s="507"/>
      <c r="W56" s="507"/>
      <c r="X56" s="507"/>
      <c r="Y56" s="507"/>
      <c r="Z56" s="507"/>
      <c r="AA56" s="510"/>
      <c r="AB56" s="511"/>
      <c r="AC56" s="507"/>
      <c r="AD56" s="507"/>
      <c r="AE56" s="507"/>
      <c r="AF56" s="507"/>
      <c r="AG56" s="507"/>
      <c r="AH56" s="507"/>
      <c r="AI56" s="507"/>
      <c r="AJ56" s="510"/>
      <c r="AK56" s="423"/>
      <c r="AL56" s="424"/>
      <c r="AM56" s="425"/>
    </row>
    <row r="57" customFormat="false" ht="45.75" hidden="false" customHeight="false" outlineLevel="0" collapsed="false">
      <c r="A57" s="426" t="s">
        <v>170</v>
      </c>
      <c r="B57" s="575" t="n">
        <v>0</v>
      </c>
      <c r="C57" s="576" t="n">
        <v>0</v>
      </c>
      <c r="D57" s="577" t="n">
        <v>0</v>
      </c>
      <c r="E57" s="575" t="n">
        <v>0</v>
      </c>
      <c r="F57" s="578" t="n">
        <v>0</v>
      </c>
      <c r="G57" s="579" t="n">
        <v>0</v>
      </c>
      <c r="H57" s="575" t="n">
        <v>0</v>
      </c>
      <c r="I57" s="576" t="n">
        <v>0</v>
      </c>
      <c r="J57" s="577" t="n">
        <v>0</v>
      </c>
      <c r="K57" s="580"/>
      <c r="L57" s="581"/>
      <c r="M57" s="514"/>
      <c r="N57" s="558"/>
      <c r="O57" s="582" t="n">
        <v>0</v>
      </c>
      <c r="P57" s="583" t="n">
        <v>2.6</v>
      </c>
      <c r="Q57" s="514" t="n">
        <v>12</v>
      </c>
      <c r="R57" s="558" t="n">
        <v>0</v>
      </c>
      <c r="S57" s="496"/>
      <c r="T57" s="494"/>
      <c r="U57" s="494"/>
      <c r="V57" s="494"/>
      <c r="W57" s="494"/>
      <c r="X57" s="494"/>
      <c r="Y57" s="494"/>
      <c r="Z57" s="494"/>
      <c r="AA57" s="497"/>
      <c r="AB57" s="513"/>
      <c r="AC57" s="514"/>
      <c r="AD57" s="514"/>
      <c r="AE57" s="514"/>
      <c r="AF57" s="514"/>
      <c r="AG57" s="514"/>
      <c r="AH57" s="514"/>
      <c r="AI57" s="514"/>
      <c r="AJ57" s="515"/>
      <c r="AK57" s="423"/>
      <c r="AL57" s="424"/>
      <c r="AM57" s="425"/>
    </row>
    <row r="58" customFormat="false" ht="12" hidden="true" customHeight="false" outlineLevel="0" collapsed="false">
      <c r="A58" s="426" t="s">
        <v>136</v>
      </c>
      <c r="B58" s="525" t="n">
        <v>0</v>
      </c>
      <c r="C58" s="438" t="n">
        <v>0</v>
      </c>
      <c r="D58" s="440" t="n">
        <v>0</v>
      </c>
      <c r="E58" s="525" t="n">
        <v>0</v>
      </c>
      <c r="F58" s="437" t="n">
        <v>0</v>
      </c>
      <c r="G58" s="440" t="n">
        <v>0</v>
      </c>
      <c r="H58" s="526" t="n">
        <v>0</v>
      </c>
      <c r="I58" s="499" t="n">
        <v>0</v>
      </c>
      <c r="J58" s="527" t="n">
        <v>0</v>
      </c>
      <c r="K58" s="462"/>
      <c r="L58" s="463"/>
      <c r="M58" s="460"/>
      <c r="N58" s="461"/>
      <c r="O58" s="458"/>
      <c r="P58" s="459"/>
      <c r="Q58" s="460"/>
      <c r="R58" s="461"/>
      <c r="S58" s="464" t="n">
        <v>0</v>
      </c>
      <c r="T58" s="460" t="n">
        <v>0</v>
      </c>
      <c r="U58" s="460" t="n">
        <v>0</v>
      </c>
      <c r="V58" s="460"/>
      <c r="W58" s="460"/>
      <c r="X58" s="460"/>
      <c r="Y58" s="460"/>
      <c r="Z58" s="460"/>
      <c r="AA58" s="465"/>
      <c r="AB58" s="464"/>
      <c r="AC58" s="460"/>
      <c r="AD58" s="460"/>
      <c r="AE58" s="460"/>
      <c r="AF58" s="460"/>
      <c r="AG58" s="460"/>
      <c r="AH58" s="460"/>
      <c r="AI58" s="460"/>
      <c r="AJ58" s="465"/>
      <c r="AK58" s="423"/>
      <c r="AL58" s="424"/>
      <c r="AM58" s="425"/>
    </row>
    <row r="59" customFormat="false" ht="12" hidden="true" customHeight="false" outlineLevel="0" collapsed="false">
      <c r="A59" s="426" t="s">
        <v>137</v>
      </c>
      <c r="B59" s="525" t="n">
        <v>0</v>
      </c>
      <c r="C59" s="438" t="n">
        <v>0</v>
      </c>
      <c r="D59" s="440" t="n">
        <v>0</v>
      </c>
      <c r="E59" s="525" t="n">
        <v>0</v>
      </c>
      <c r="F59" s="437" t="n">
        <v>0</v>
      </c>
      <c r="G59" s="440" t="n">
        <v>0</v>
      </c>
      <c r="H59" s="526" t="n">
        <v>0</v>
      </c>
      <c r="I59" s="499" t="n">
        <v>0</v>
      </c>
      <c r="J59" s="527" t="n">
        <v>0</v>
      </c>
      <c r="K59" s="462"/>
      <c r="L59" s="463"/>
      <c r="M59" s="460"/>
      <c r="N59" s="461"/>
      <c r="O59" s="458"/>
      <c r="P59" s="459"/>
      <c r="Q59" s="460"/>
      <c r="R59" s="461"/>
      <c r="S59" s="464" t="n">
        <v>0</v>
      </c>
      <c r="T59" s="460" t="n">
        <v>0</v>
      </c>
      <c r="U59" s="460" t="n">
        <v>0</v>
      </c>
      <c r="V59" s="460"/>
      <c r="W59" s="460"/>
      <c r="X59" s="460"/>
      <c r="Y59" s="460"/>
      <c r="Z59" s="460"/>
      <c r="AA59" s="465"/>
      <c r="AB59" s="464"/>
      <c r="AC59" s="460"/>
      <c r="AD59" s="460"/>
      <c r="AE59" s="460"/>
      <c r="AF59" s="460"/>
      <c r="AG59" s="460"/>
      <c r="AH59" s="460"/>
      <c r="AI59" s="460"/>
      <c r="AJ59" s="465"/>
      <c r="AK59" s="423"/>
      <c r="AL59" s="424"/>
      <c r="AM59" s="425"/>
    </row>
    <row r="60" customFormat="false" ht="12" hidden="true" customHeight="false" outlineLevel="0" collapsed="false">
      <c r="A60" s="452" t="s">
        <v>138</v>
      </c>
      <c r="B60" s="528" t="n">
        <v>0</v>
      </c>
      <c r="C60" s="501" t="n">
        <v>0</v>
      </c>
      <c r="D60" s="504" t="n">
        <v>0</v>
      </c>
      <c r="E60" s="528" t="n">
        <v>0</v>
      </c>
      <c r="F60" s="503" t="n">
        <v>0</v>
      </c>
      <c r="G60" s="504" t="n">
        <v>0</v>
      </c>
      <c r="H60" s="529" t="n">
        <v>0</v>
      </c>
      <c r="I60" s="530" t="n">
        <v>0</v>
      </c>
      <c r="J60" s="531" t="n">
        <v>0</v>
      </c>
      <c r="K60" s="532"/>
      <c r="L60" s="533"/>
      <c r="M60" s="507"/>
      <c r="N60" s="508"/>
      <c r="O60" s="505"/>
      <c r="P60" s="506"/>
      <c r="Q60" s="507"/>
      <c r="R60" s="508"/>
      <c r="S60" s="464" t="n">
        <v>0</v>
      </c>
      <c r="T60" s="460" t="n">
        <v>0</v>
      </c>
      <c r="U60" s="460" t="n">
        <v>0</v>
      </c>
      <c r="V60" s="460"/>
      <c r="W60" s="460"/>
      <c r="X60" s="460"/>
      <c r="Y60" s="460"/>
      <c r="Z60" s="460"/>
      <c r="AA60" s="465"/>
      <c r="AB60" s="509"/>
      <c r="AC60" s="507"/>
      <c r="AD60" s="507"/>
      <c r="AE60" s="507"/>
      <c r="AF60" s="507"/>
      <c r="AG60" s="507"/>
      <c r="AH60" s="507"/>
      <c r="AI60" s="507"/>
      <c r="AJ60" s="510"/>
      <c r="AK60" s="423"/>
      <c r="AL60" s="424"/>
      <c r="AM60" s="425"/>
    </row>
    <row r="61" customFormat="false" ht="12" hidden="false" customHeight="false" outlineLevel="0" collapsed="false">
      <c r="A61" s="467" t="s">
        <v>171</v>
      </c>
      <c r="B61" s="470" t="n">
        <v>0</v>
      </c>
      <c r="C61" s="584" t="n">
        <v>0</v>
      </c>
      <c r="D61" s="584" t="n">
        <v>0</v>
      </c>
      <c r="E61" s="585" t="n">
        <v>0</v>
      </c>
      <c r="F61" s="584" t="n">
        <v>0</v>
      </c>
      <c r="G61" s="586" t="n">
        <v>0</v>
      </c>
      <c r="H61" s="585" t="n">
        <v>0</v>
      </c>
      <c r="I61" s="584" t="n">
        <v>0</v>
      </c>
      <c r="J61" s="586" t="n">
        <v>0</v>
      </c>
      <c r="K61" s="473" t="n">
        <v>0</v>
      </c>
      <c r="L61" s="512"/>
      <c r="M61" s="475"/>
      <c r="N61" s="476"/>
      <c r="O61" s="477" t="n">
        <v>0</v>
      </c>
      <c r="P61" s="512"/>
      <c r="Q61" s="475"/>
      <c r="R61" s="587"/>
      <c r="S61" s="478"/>
      <c r="T61" s="475"/>
      <c r="U61" s="475"/>
      <c r="V61" s="475"/>
      <c r="W61" s="475"/>
      <c r="X61" s="475"/>
      <c r="Y61" s="475"/>
      <c r="Z61" s="475"/>
      <c r="AA61" s="479"/>
      <c r="AB61" s="480"/>
      <c r="AC61" s="475"/>
      <c r="AD61" s="475"/>
      <c r="AE61" s="475"/>
      <c r="AF61" s="475"/>
      <c r="AG61" s="475"/>
      <c r="AH61" s="475"/>
      <c r="AI61" s="475"/>
      <c r="AJ61" s="479"/>
      <c r="AK61" s="423"/>
      <c r="AL61" s="424"/>
      <c r="AM61" s="425"/>
    </row>
    <row r="62" customFormat="false" ht="12" hidden="true" customHeight="false" outlineLevel="0" collapsed="false">
      <c r="A62" s="483" t="s">
        <v>136</v>
      </c>
      <c r="B62" s="588" t="n">
        <v>0</v>
      </c>
      <c r="C62" s="589" t="n">
        <v>0</v>
      </c>
      <c r="D62" s="589" t="n">
        <v>0</v>
      </c>
      <c r="E62" s="590" t="n">
        <v>0</v>
      </c>
      <c r="F62" s="591" t="n">
        <v>0</v>
      </c>
      <c r="G62" s="592" t="n">
        <v>0</v>
      </c>
      <c r="H62" s="489" t="n">
        <v>0</v>
      </c>
      <c r="I62" s="490" t="n">
        <v>0</v>
      </c>
      <c r="J62" s="491" t="n">
        <v>0</v>
      </c>
      <c r="K62" s="593"/>
      <c r="L62" s="594"/>
      <c r="M62" s="521"/>
      <c r="N62" s="595"/>
      <c r="O62" s="593"/>
      <c r="P62" s="520"/>
      <c r="Q62" s="521"/>
      <c r="R62" s="596"/>
      <c r="S62" s="597" t="n">
        <v>0</v>
      </c>
      <c r="T62" s="494" t="n">
        <v>0</v>
      </c>
      <c r="U62" s="541" t="n">
        <v>0</v>
      </c>
      <c r="V62" s="494"/>
      <c r="W62" s="494"/>
      <c r="X62" s="494"/>
      <c r="Y62" s="494"/>
      <c r="Z62" s="494"/>
      <c r="AA62" s="424"/>
      <c r="AB62" s="388"/>
      <c r="AC62" s="494"/>
      <c r="AD62" s="494"/>
      <c r="AE62" s="494"/>
      <c r="AF62" s="494"/>
      <c r="AG62" s="494"/>
      <c r="AH62" s="494"/>
      <c r="AI62" s="494"/>
      <c r="AJ62" s="388"/>
      <c r="AK62" s="423"/>
      <c r="AL62" s="424"/>
      <c r="AM62" s="425"/>
    </row>
    <row r="63" customFormat="false" ht="12" hidden="true" customHeight="false" outlineLevel="0" collapsed="false">
      <c r="A63" s="426" t="s">
        <v>137</v>
      </c>
      <c r="B63" s="453" t="n">
        <v>0</v>
      </c>
      <c r="C63" s="455" t="n">
        <v>0</v>
      </c>
      <c r="D63" s="455" t="n">
        <v>0</v>
      </c>
      <c r="E63" s="456" t="n">
        <v>0</v>
      </c>
      <c r="F63" s="454" t="n">
        <v>0</v>
      </c>
      <c r="G63" s="457" t="n">
        <v>0</v>
      </c>
      <c r="H63" s="441" t="n">
        <v>0</v>
      </c>
      <c r="I63" s="499" t="n">
        <v>0</v>
      </c>
      <c r="J63" s="442" t="n">
        <v>0</v>
      </c>
      <c r="K63" s="543"/>
      <c r="L63" s="544"/>
      <c r="M63" s="460"/>
      <c r="N63" s="545"/>
      <c r="O63" s="543"/>
      <c r="P63" s="463"/>
      <c r="Q63" s="460"/>
      <c r="R63" s="546"/>
      <c r="S63" s="547" t="n">
        <v>0</v>
      </c>
      <c r="T63" s="460" t="n">
        <v>0</v>
      </c>
      <c r="U63" s="466" t="n">
        <v>0</v>
      </c>
      <c r="V63" s="417"/>
      <c r="W63" s="417"/>
      <c r="X63" s="417"/>
      <c r="Y63" s="417"/>
      <c r="Z63" s="417"/>
      <c r="AA63" s="548"/>
      <c r="AB63" s="549"/>
      <c r="AC63" s="417"/>
      <c r="AD63" s="417"/>
      <c r="AE63" s="417"/>
      <c r="AF63" s="417"/>
      <c r="AG63" s="417"/>
      <c r="AH63" s="417"/>
      <c r="AI63" s="417"/>
      <c r="AJ63" s="549"/>
      <c r="AK63" s="423"/>
      <c r="AL63" s="424"/>
      <c r="AM63" s="425"/>
    </row>
    <row r="64" customFormat="false" ht="12" hidden="true" customHeight="false" outlineLevel="0" collapsed="false">
      <c r="A64" s="452" t="s">
        <v>138</v>
      </c>
      <c r="B64" s="456" t="n">
        <v>0</v>
      </c>
      <c r="C64" s="455" t="n">
        <v>0</v>
      </c>
      <c r="D64" s="455" t="n">
        <v>0</v>
      </c>
      <c r="E64" s="456" t="n">
        <v>0</v>
      </c>
      <c r="F64" s="454" t="n">
        <v>0</v>
      </c>
      <c r="G64" s="457" t="n">
        <v>0</v>
      </c>
      <c r="H64" s="441" t="n">
        <v>0</v>
      </c>
      <c r="I64" s="499" t="n">
        <v>0</v>
      </c>
      <c r="J64" s="442" t="n">
        <v>0</v>
      </c>
      <c r="K64" s="543"/>
      <c r="L64" s="544"/>
      <c r="M64" s="460"/>
      <c r="N64" s="545"/>
      <c r="O64" s="543"/>
      <c r="P64" s="463"/>
      <c r="Q64" s="460"/>
      <c r="R64" s="546"/>
      <c r="S64" s="550" t="n">
        <v>0</v>
      </c>
      <c r="T64" s="507" t="n">
        <v>0</v>
      </c>
      <c r="U64" s="511" t="n">
        <v>0</v>
      </c>
      <c r="V64" s="507"/>
      <c r="W64" s="507"/>
      <c r="X64" s="507"/>
      <c r="Y64" s="507"/>
      <c r="Z64" s="507"/>
      <c r="AA64" s="551"/>
      <c r="AB64" s="549"/>
      <c r="AC64" s="460"/>
      <c r="AD64" s="460"/>
      <c r="AE64" s="460"/>
      <c r="AF64" s="460"/>
      <c r="AG64" s="460"/>
      <c r="AH64" s="460"/>
      <c r="AI64" s="460"/>
      <c r="AJ64" s="549"/>
      <c r="AK64" s="418"/>
      <c r="AL64" s="427"/>
      <c r="AM64" s="552"/>
    </row>
    <row r="65" customFormat="false" ht="33.75" hidden="false" customHeight="false" outlineLevel="0" collapsed="false">
      <c r="A65" s="553" t="s">
        <v>174</v>
      </c>
      <c r="B65" s="554" t="n">
        <v>6</v>
      </c>
      <c r="C65" s="555" t="n">
        <v>0</v>
      </c>
      <c r="D65" s="556" t="n">
        <v>0</v>
      </c>
      <c r="E65" s="554" t="n">
        <v>0</v>
      </c>
      <c r="F65" s="555" t="n">
        <v>0</v>
      </c>
      <c r="G65" s="556" t="n">
        <v>0</v>
      </c>
      <c r="H65" s="554" t="n">
        <v>6</v>
      </c>
      <c r="I65" s="555" t="n">
        <v>0</v>
      </c>
      <c r="J65" s="556" t="n">
        <v>0</v>
      </c>
      <c r="K65" s="557" t="n">
        <v>6</v>
      </c>
      <c r="L65" s="514"/>
      <c r="M65" s="514"/>
      <c r="N65" s="558"/>
      <c r="O65" s="554" t="n">
        <v>0</v>
      </c>
      <c r="P65" s="514"/>
      <c r="Q65" s="514"/>
      <c r="R65" s="558"/>
      <c r="S65" s="554" t="n">
        <v>6</v>
      </c>
      <c r="T65" s="555" t="n">
        <v>0</v>
      </c>
      <c r="U65" s="555" t="n">
        <v>0</v>
      </c>
      <c r="V65" s="514"/>
      <c r="W65" s="514"/>
      <c r="X65" s="559" t="n">
        <v>192</v>
      </c>
      <c r="Y65" s="559" t="n">
        <v>0</v>
      </c>
      <c r="Z65" s="559" t="n">
        <v>0</v>
      </c>
      <c r="AA65" s="558" t="n">
        <v>192</v>
      </c>
      <c r="AB65" s="554" t="n">
        <v>6</v>
      </c>
      <c r="AC65" s="555" t="n">
        <v>0</v>
      </c>
      <c r="AD65" s="555" t="n">
        <v>0</v>
      </c>
      <c r="AE65" s="514"/>
      <c r="AF65" s="514"/>
      <c r="AG65" s="559" t="n">
        <v>533.28</v>
      </c>
      <c r="AH65" s="559" t="n">
        <v>0</v>
      </c>
      <c r="AI65" s="559" t="n">
        <v>0</v>
      </c>
      <c r="AJ65" s="558" t="n">
        <v>533.28</v>
      </c>
      <c r="AK65" s="560" t="n">
        <v>958.56</v>
      </c>
      <c r="AL65" s="561" t="n">
        <v>0</v>
      </c>
      <c r="AM65" s="562" t="n">
        <v>958.56</v>
      </c>
    </row>
    <row r="66" customFormat="false" ht="11.25" hidden="false" customHeight="false" outlineLevel="0" collapsed="false">
      <c r="A66" s="426" t="s">
        <v>136</v>
      </c>
      <c r="B66" s="443" t="n">
        <v>2</v>
      </c>
      <c r="C66" s="563" t="n">
        <v>0</v>
      </c>
      <c r="D66" s="564" t="n">
        <v>0</v>
      </c>
      <c r="E66" s="443" t="n">
        <v>0</v>
      </c>
      <c r="F66" s="563" t="n">
        <v>0</v>
      </c>
      <c r="G66" s="564" t="n">
        <v>0</v>
      </c>
      <c r="H66" s="443" t="n">
        <v>2</v>
      </c>
      <c r="I66" s="563" t="n">
        <v>0</v>
      </c>
      <c r="J66" s="564" t="n">
        <v>0</v>
      </c>
      <c r="K66" s="443" t="n">
        <v>2</v>
      </c>
      <c r="L66" s="417"/>
      <c r="M66" s="417"/>
      <c r="N66" s="422"/>
      <c r="O66" s="420" t="n">
        <v>0</v>
      </c>
      <c r="P66" s="417"/>
      <c r="Q66" s="417"/>
      <c r="R66" s="422"/>
      <c r="S66" s="443" t="n">
        <v>2</v>
      </c>
      <c r="T66" s="563" t="n">
        <v>0</v>
      </c>
      <c r="U66" s="563" t="n">
        <v>0</v>
      </c>
      <c r="V66" s="430" t="n">
        <v>4</v>
      </c>
      <c r="W66" s="417" t="n">
        <v>12</v>
      </c>
      <c r="X66" s="565" t="n">
        <v>96</v>
      </c>
      <c r="Y66" s="565" t="n">
        <v>0</v>
      </c>
      <c r="Z66" s="565" t="n">
        <v>0</v>
      </c>
      <c r="AA66" s="422" t="n">
        <v>96</v>
      </c>
      <c r="AB66" s="443" t="n">
        <v>2</v>
      </c>
      <c r="AC66" s="563" t="n">
        <v>0</v>
      </c>
      <c r="AD66" s="563" t="n">
        <v>0</v>
      </c>
      <c r="AE66" s="430" t="n">
        <v>11.11</v>
      </c>
      <c r="AF66" s="417" t="n">
        <v>12</v>
      </c>
      <c r="AG66" s="565" t="n">
        <v>266.64</v>
      </c>
      <c r="AH66" s="565" t="n">
        <v>0</v>
      </c>
      <c r="AI66" s="565" t="n">
        <v>0</v>
      </c>
      <c r="AJ66" s="422" t="n">
        <v>266.64</v>
      </c>
      <c r="AK66" s="519"/>
      <c r="AL66" s="566"/>
      <c r="AM66" s="567"/>
    </row>
    <row r="67" customFormat="false" ht="11.25" hidden="false" customHeight="false" outlineLevel="0" collapsed="false">
      <c r="A67" s="426" t="s">
        <v>137</v>
      </c>
      <c r="B67" s="443" t="n">
        <v>4</v>
      </c>
      <c r="C67" s="563" t="n">
        <v>0</v>
      </c>
      <c r="D67" s="564" t="n">
        <v>0</v>
      </c>
      <c r="E67" s="443" t="n">
        <v>0</v>
      </c>
      <c r="F67" s="563" t="n">
        <v>0</v>
      </c>
      <c r="G67" s="564" t="n">
        <v>0</v>
      </c>
      <c r="H67" s="443" t="n">
        <v>4</v>
      </c>
      <c r="I67" s="563" t="n">
        <v>0</v>
      </c>
      <c r="J67" s="564" t="n">
        <v>0</v>
      </c>
      <c r="K67" s="443" t="n">
        <v>4</v>
      </c>
      <c r="L67" s="417"/>
      <c r="M67" s="417"/>
      <c r="N67" s="422"/>
      <c r="O67" s="420" t="n">
        <v>0</v>
      </c>
      <c r="P67" s="417"/>
      <c r="Q67" s="417"/>
      <c r="R67" s="422"/>
      <c r="S67" s="443" t="n">
        <v>4</v>
      </c>
      <c r="T67" s="563" t="n">
        <v>0</v>
      </c>
      <c r="U67" s="563" t="n">
        <v>0</v>
      </c>
      <c r="V67" s="430" t="n">
        <v>4</v>
      </c>
      <c r="W67" s="417" t="n">
        <v>6</v>
      </c>
      <c r="X67" s="565" t="n">
        <v>96</v>
      </c>
      <c r="Y67" s="565" t="n">
        <v>0</v>
      </c>
      <c r="Z67" s="565" t="n">
        <v>0</v>
      </c>
      <c r="AA67" s="422" t="n">
        <v>96</v>
      </c>
      <c r="AB67" s="443" t="n">
        <v>4</v>
      </c>
      <c r="AC67" s="563" t="n">
        <v>0</v>
      </c>
      <c r="AD67" s="563" t="n">
        <v>0</v>
      </c>
      <c r="AE67" s="430" t="n">
        <v>11.11</v>
      </c>
      <c r="AF67" s="417" t="n">
        <v>6</v>
      </c>
      <c r="AG67" s="565" t="n">
        <v>266.64</v>
      </c>
      <c r="AH67" s="565" t="n">
        <v>0</v>
      </c>
      <c r="AI67" s="565" t="n">
        <v>0</v>
      </c>
      <c r="AJ67" s="422" t="n">
        <v>266.64</v>
      </c>
      <c r="AK67" s="519"/>
      <c r="AL67" s="566"/>
      <c r="AM67" s="567"/>
    </row>
    <row r="68" customFormat="false" ht="12" hidden="false" customHeight="false" outlineLevel="0" collapsed="false">
      <c r="A68" s="452" t="s">
        <v>138</v>
      </c>
      <c r="B68" s="505" t="n">
        <v>0</v>
      </c>
      <c r="C68" s="568" t="n">
        <v>0</v>
      </c>
      <c r="D68" s="569" t="n">
        <v>0</v>
      </c>
      <c r="E68" s="505" t="n">
        <v>0</v>
      </c>
      <c r="F68" s="568" t="n">
        <v>0</v>
      </c>
      <c r="G68" s="569" t="n">
        <v>0</v>
      </c>
      <c r="H68" s="505" t="n">
        <v>0</v>
      </c>
      <c r="I68" s="568" t="n">
        <v>0</v>
      </c>
      <c r="J68" s="569" t="n">
        <v>0</v>
      </c>
      <c r="K68" s="505" t="n">
        <v>0</v>
      </c>
      <c r="L68" s="507"/>
      <c r="M68" s="507"/>
      <c r="N68" s="508"/>
      <c r="O68" s="532" t="n">
        <v>0</v>
      </c>
      <c r="P68" s="507"/>
      <c r="Q68" s="507"/>
      <c r="R68" s="508"/>
      <c r="S68" s="505" t="n">
        <v>0</v>
      </c>
      <c r="T68" s="568" t="n">
        <v>0</v>
      </c>
      <c r="U68" s="568" t="n">
        <v>0</v>
      </c>
      <c r="V68" s="430" t="n">
        <v>4</v>
      </c>
      <c r="W68" s="507" t="n">
        <v>4</v>
      </c>
      <c r="X68" s="570" t="n">
        <v>0</v>
      </c>
      <c r="Y68" s="570" t="n">
        <v>0</v>
      </c>
      <c r="Z68" s="570" t="n">
        <v>0</v>
      </c>
      <c r="AA68" s="508" t="n">
        <v>0</v>
      </c>
      <c r="AB68" s="505" t="n">
        <v>0</v>
      </c>
      <c r="AC68" s="568" t="n">
        <v>0</v>
      </c>
      <c r="AD68" s="568" t="n">
        <v>0</v>
      </c>
      <c r="AE68" s="430" t="n">
        <v>11.11</v>
      </c>
      <c r="AF68" s="507" t="n">
        <v>4</v>
      </c>
      <c r="AG68" s="570" t="n">
        <v>0</v>
      </c>
      <c r="AH68" s="570" t="n">
        <v>0</v>
      </c>
      <c r="AI68" s="570" t="n">
        <v>0</v>
      </c>
      <c r="AJ68" s="508" t="n">
        <v>0</v>
      </c>
      <c r="AK68" s="571"/>
      <c r="AL68" s="572"/>
      <c r="AM68" s="573"/>
    </row>
    <row r="69" customFormat="false" ht="20.25" hidden="false" customHeight="true" outlineLevel="0" collapsed="false">
      <c r="A69" s="598" t="s">
        <v>175</v>
      </c>
      <c r="B69" s="599" t="n">
        <v>32</v>
      </c>
      <c r="C69" s="600" t="n">
        <v>0</v>
      </c>
      <c r="D69" s="599" t="n">
        <v>0</v>
      </c>
      <c r="E69" s="601" t="n">
        <v>2</v>
      </c>
      <c r="F69" s="600" t="n">
        <v>0</v>
      </c>
      <c r="G69" s="602" t="n">
        <v>0</v>
      </c>
      <c r="H69" s="601" t="n">
        <v>34</v>
      </c>
      <c r="I69" s="600" t="n">
        <v>0</v>
      </c>
      <c r="J69" s="602" t="n">
        <v>0</v>
      </c>
      <c r="K69" s="601" t="n">
        <v>34</v>
      </c>
      <c r="L69" s="603"/>
      <c r="M69" s="603"/>
      <c r="N69" s="604" t="n">
        <v>1321.92</v>
      </c>
      <c r="O69" s="601" t="n">
        <v>0</v>
      </c>
      <c r="P69" s="603"/>
      <c r="Q69" s="603"/>
      <c r="R69" s="604" t="n">
        <v>0</v>
      </c>
      <c r="S69" s="601" t="n">
        <v>34</v>
      </c>
      <c r="T69" s="600" t="n">
        <v>0</v>
      </c>
      <c r="U69" s="599" t="n">
        <v>0</v>
      </c>
      <c r="V69" s="603"/>
      <c r="W69" s="603"/>
      <c r="X69" s="605" t="n">
        <v>864</v>
      </c>
      <c r="Y69" s="605" t="n">
        <v>0</v>
      </c>
      <c r="Z69" s="605" t="n">
        <v>0</v>
      </c>
      <c r="AA69" s="605" t="n">
        <v>864</v>
      </c>
      <c r="AB69" s="601" t="n">
        <v>34</v>
      </c>
      <c r="AC69" s="600" t="n">
        <v>0</v>
      </c>
      <c r="AD69" s="599" t="n">
        <v>0</v>
      </c>
      <c r="AE69" s="603"/>
      <c r="AF69" s="603"/>
      <c r="AG69" s="605" t="n">
        <v>2399.76</v>
      </c>
      <c r="AH69" s="605" t="n">
        <v>0</v>
      </c>
      <c r="AI69" s="605" t="n">
        <v>0</v>
      </c>
      <c r="AJ69" s="605" t="n">
        <v>2399.76</v>
      </c>
      <c r="AK69" s="606" t="n">
        <v>4585.68</v>
      </c>
      <c r="AL69" s="607" t="n">
        <v>0</v>
      </c>
      <c r="AM69" s="608" t="n">
        <v>4585.68</v>
      </c>
    </row>
    <row r="70" customFormat="false" ht="11.25" hidden="true" customHeight="true" outlineLevel="0" collapsed="false">
      <c r="K70" s="609" t="n">
        <v>34</v>
      </c>
      <c r="L70" s="382" t="s">
        <v>176</v>
      </c>
      <c r="P70" s="610" t="s">
        <v>177</v>
      </c>
      <c r="Q70" s="610"/>
      <c r="U70" s="611" t="s">
        <v>178</v>
      </c>
      <c r="V70" s="609" t="n">
        <v>2</v>
      </c>
      <c r="AD70" s="611" t="s">
        <v>178</v>
      </c>
      <c r="AE70" s="609" t="n">
        <v>2</v>
      </c>
      <c r="AM70" s="609" t="n">
        <v>4585.68</v>
      </c>
    </row>
    <row r="71" customFormat="false" ht="11.25" hidden="true" customHeight="false" outlineLevel="0" collapsed="false">
      <c r="K71" s="609" t="n">
        <v>0</v>
      </c>
      <c r="L71" s="382" t="s">
        <v>179</v>
      </c>
      <c r="O71" s="609" t="n">
        <v>0</v>
      </c>
      <c r="P71" s="610"/>
      <c r="Q71" s="610"/>
      <c r="U71" s="611" t="s">
        <v>180</v>
      </c>
      <c r="V71" s="609" t="n">
        <v>32</v>
      </c>
      <c r="AD71" s="611" t="s">
        <v>180</v>
      </c>
      <c r="AE71" s="609" t="n">
        <v>32</v>
      </c>
    </row>
    <row r="72" customFormat="false" ht="11.25" hidden="true" customHeight="false" outlineLevel="0" collapsed="false">
      <c r="K72" s="609" t="n">
        <v>0</v>
      </c>
      <c r="L72" s="382" t="s">
        <v>181</v>
      </c>
      <c r="P72" s="610"/>
      <c r="Q72" s="610"/>
      <c r="U72" s="611" t="s">
        <v>182</v>
      </c>
      <c r="V72" s="609" t="n">
        <v>0</v>
      </c>
      <c r="Z72" s="612" t="s">
        <v>114</v>
      </c>
      <c r="AD72" s="611" t="s">
        <v>182</v>
      </c>
      <c r="AE72" s="609" t="n">
        <v>0</v>
      </c>
    </row>
    <row r="73" customFormat="false" ht="11.25" hidden="true" customHeight="false" outlineLevel="0" collapsed="false">
      <c r="K73" s="609" t="n">
        <v>0</v>
      </c>
      <c r="L73" s="382" t="s">
        <v>183</v>
      </c>
      <c r="O73" s="609" t="n">
        <v>0</v>
      </c>
      <c r="P73" s="382" t="s">
        <v>183</v>
      </c>
      <c r="S73" s="612" t="s">
        <v>160</v>
      </c>
      <c r="T73" s="612" t="s">
        <v>161</v>
      </c>
      <c r="U73" s="613" t="s">
        <v>184</v>
      </c>
      <c r="V73" s="609" t="n">
        <v>34</v>
      </c>
      <c r="Z73" s="614" t="n">
        <v>0</v>
      </c>
      <c r="AB73" s="612" t="s">
        <v>160</v>
      </c>
      <c r="AC73" s="612" t="s">
        <v>161</v>
      </c>
      <c r="AD73" s="613" t="s">
        <v>184</v>
      </c>
      <c r="AE73" s="609" t="n">
        <v>34</v>
      </c>
    </row>
    <row r="74" customFormat="false" ht="11.25" hidden="true" customHeight="false" outlineLevel="0" collapsed="false">
      <c r="K74" s="615" t="n">
        <v>34</v>
      </c>
      <c r="L74" s="382" t="s">
        <v>184</v>
      </c>
      <c r="O74" s="616" t="n">
        <v>0</v>
      </c>
      <c r="P74" s="382" t="s">
        <v>184</v>
      </c>
      <c r="S74" s="614" t="n">
        <v>34</v>
      </c>
      <c r="T74" s="614" t="n">
        <v>0</v>
      </c>
      <c r="AB74" s="617" t="n">
        <v>34</v>
      </c>
      <c r="AC74" s="618" t="n">
        <v>0</v>
      </c>
    </row>
    <row r="75" customFormat="false" ht="11.25" hidden="true" customHeight="false" outlineLevel="0" collapsed="false"/>
    <row r="76" customFormat="false" ht="11.25" hidden="true" customHeight="false" outlineLevel="0" collapsed="false"/>
  </sheetData>
  <mergeCells count="29">
    <mergeCell ref="AL1:AM1"/>
    <mergeCell ref="AL2:AM2"/>
    <mergeCell ref="B4:D5"/>
    <mergeCell ref="E4:G5"/>
    <mergeCell ref="H4:J5"/>
    <mergeCell ref="K4:N4"/>
    <mergeCell ref="O4:R4"/>
    <mergeCell ref="S4:AA4"/>
    <mergeCell ref="AB4:AJ4"/>
    <mergeCell ref="AK4:AL5"/>
    <mergeCell ref="AM4:AM6"/>
    <mergeCell ref="A5:A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V6"/>
    <mergeCell ref="W5:W6"/>
    <mergeCell ref="X5:AA5"/>
    <mergeCell ref="AB5:AD5"/>
    <mergeCell ref="AE5:AE6"/>
    <mergeCell ref="AF5:AF6"/>
    <mergeCell ref="AG5:AJ5"/>
    <mergeCell ref="P70:Q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14"/>
    <col collapsed="false" customWidth="true" hidden="false" outlineLevel="0" max="3" min="3" style="1" width="29.71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5.75" hidden="true" customHeight="false" outlineLevel="0" collapsed="false">
      <c r="A1" s="5"/>
      <c r="E1" s="1" t="s">
        <v>185</v>
      </c>
    </row>
    <row r="2" s="5" customFormat="true" ht="15.75" hidden="false" customHeight="false" outlineLevel="0" collapsed="false">
      <c r="A2" s="2" t="s">
        <v>186</v>
      </c>
    </row>
    <row r="3" s="5" customFormat="true" ht="15.75" hidden="false" customHeight="false" outlineLevel="0" collapsed="false">
      <c r="A3" s="2" t="s">
        <v>187</v>
      </c>
    </row>
    <row r="4" s="5" customFormat="true" ht="15.75" hidden="false" customHeight="false" outlineLevel="0" collapsed="false">
      <c r="A4" s="2"/>
    </row>
    <row r="5" customFormat="false" ht="13.5" hidden="false" customHeight="false" outlineLevel="0" collapsed="false"/>
    <row r="6" s="4" customFormat="true" ht="12.75" hidden="false" customHeight="true" outlineLevel="0" collapsed="false">
      <c r="A6" s="619" t="s">
        <v>2</v>
      </c>
      <c r="B6" s="7" t="s">
        <v>3</v>
      </c>
      <c r="C6" s="7"/>
      <c r="D6" s="7" t="s">
        <v>188</v>
      </c>
      <c r="E6" s="7" t="s">
        <v>189</v>
      </c>
      <c r="F6" s="8" t="s">
        <v>6</v>
      </c>
    </row>
    <row r="7" s="4" customFormat="true" ht="12.75" hidden="false" customHeight="false" outlineLevel="0" collapsed="false">
      <c r="A7" s="619"/>
      <c r="B7" s="7"/>
      <c r="C7" s="7"/>
      <c r="D7" s="7"/>
      <c r="E7" s="7"/>
      <c r="F7" s="8"/>
    </row>
    <row r="8" s="4" customFormat="true" ht="12.75" hidden="false" customHeight="false" outlineLevel="0" collapsed="false">
      <c r="A8" s="619"/>
      <c r="B8" s="7"/>
      <c r="C8" s="7"/>
      <c r="D8" s="7"/>
      <c r="E8" s="7"/>
      <c r="F8" s="8"/>
    </row>
    <row r="9" s="4" customFormat="true" ht="12.75" hidden="true" customHeight="true" outlineLevel="0" collapsed="false">
      <c r="A9" s="619"/>
      <c r="B9" s="7"/>
      <c r="C9" s="7"/>
      <c r="D9" s="7"/>
      <c r="E9" s="7"/>
      <c r="F9" s="8"/>
    </row>
    <row r="10" s="4" customFormat="true" ht="12.75" hidden="false" customHeight="true" outlineLevel="0" collapsed="false">
      <c r="A10" s="619"/>
      <c r="B10" s="620" t="s">
        <v>7</v>
      </c>
      <c r="C10" s="621" t="s">
        <v>8</v>
      </c>
      <c r="D10" s="7"/>
      <c r="E10" s="7"/>
      <c r="F10" s="11" t="s">
        <v>9</v>
      </c>
    </row>
    <row r="11" s="4" customFormat="true" ht="8.25" hidden="false" customHeight="true" outlineLevel="0" collapsed="false">
      <c r="A11" s="619"/>
      <c r="B11" s="620"/>
      <c r="C11" s="621"/>
      <c r="D11" s="7"/>
      <c r="E11" s="7"/>
      <c r="F11" s="11"/>
    </row>
    <row r="12" s="4" customFormat="true" ht="12.75" hidden="false" customHeight="false" outlineLevel="0" collapsed="false">
      <c r="A12" s="619"/>
      <c r="B12" s="620"/>
      <c r="C12" s="621"/>
      <c r="D12" s="7"/>
      <c r="E12" s="7"/>
      <c r="F12" s="11"/>
    </row>
    <row r="13" s="4" customFormat="true" ht="21" hidden="false" customHeight="true" outlineLevel="0" collapsed="false">
      <c r="A13" s="619"/>
      <c r="B13" s="620"/>
      <c r="C13" s="621"/>
      <c r="D13" s="622" t="s">
        <v>10</v>
      </c>
      <c r="E13" s="622"/>
      <c r="F13" s="622"/>
    </row>
    <row r="14" s="4" customFormat="true" ht="13.5" hidden="false" customHeight="false" outlineLevel="0" collapsed="false">
      <c r="A14" s="623" t="n">
        <v>0</v>
      </c>
      <c r="B14" s="624" t="n">
        <v>1</v>
      </c>
      <c r="C14" s="624" t="n">
        <v>2</v>
      </c>
      <c r="D14" s="624" t="n">
        <v>3</v>
      </c>
      <c r="E14" s="624" t="n">
        <v>4</v>
      </c>
      <c r="F14" s="12" t="n">
        <v>5</v>
      </c>
    </row>
    <row r="15" customFormat="false" ht="117" hidden="false" customHeight="true" outlineLevel="0" collapsed="false">
      <c r="A15" s="625" t="s">
        <v>11</v>
      </c>
      <c r="B15" s="626" t="s">
        <v>12</v>
      </c>
      <c r="C15" s="45" t="s">
        <v>190</v>
      </c>
      <c r="D15" s="627"/>
      <c r="E15" s="628"/>
      <c r="F15" s="629" t="str">
        <f aca="false">IF(OR(E15="",D15="",D15=0),"",E15/D15)</f>
        <v/>
      </c>
    </row>
    <row r="16" customFormat="false" ht="57" hidden="true" customHeight="true" outlineLevel="0" collapsed="false">
      <c r="A16" s="625"/>
      <c r="B16" s="626"/>
      <c r="C16" s="630" t="s">
        <v>191</v>
      </c>
      <c r="D16" s="631"/>
      <c r="E16" s="632"/>
      <c r="F16" s="629" t="str">
        <f aca="false">IF(OR(E16="",D16="",D16=0),"",E16/D16)</f>
        <v/>
      </c>
    </row>
    <row r="17" customFormat="false" ht="41.25" hidden="true" customHeight="true" outlineLevel="0" collapsed="false">
      <c r="A17" s="625"/>
      <c r="B17" s="626"/>
      <c r="C17" s="633"/>
      <c r="D17" s="634"/>
      <c r="E17" s="635"/>
      <c r="F17" s="636"/>
    </row>
    <row r="18" customFormat="false" ht="41.25" hidden="true" customHeight="true" outlineLevel="0" collapsed="false">
      <c r="A18" s="625"/>
      <c r="B18" s="626"/>
      <c r="C18" s="27"/>
      <c r="D18" s="637"/>
      <c r="E18" s="638"/>
      <c r="F18" s="639"/>
    </row>
    <row r="19" customFormat="false" ht="41.25" hidden="true" customHeight="true" outlineLevel="0" collapsed="false">
      <c r="A19" s="625"/>
      <c r="B19" s="626"/>
      <c r="C19" s="23"/>
      <c r="D19" s="640"/>
      <c r="E19" s="641"/>
      <c r="F19" s="642"/>
    </row>
    <row r="20" customFormat="false" ht="41.25" hidden="true" customHeight="true" outlineLevel="0" collapsed="false">
      <c r="A20" s="625"/>
      <c r="B20" s="626"/>
      <c r="C20" s="45"/>
      <c r="D20" s="627"/>
      <c r="E20" s="643"/>
      <c r="F20" s="644"/>
    </row>
    <row r="21" customFormat="false" ht="12.75" hidden="false" customHeight="true" outlineLevel="0" collapsed="false">
      <c r="A21" s="625"/>
      <c r="B21" s="626"/>
      <c r="C21" s="25"/>
      <c r="D21" s="25"/>
      <c r="E21" s="25"/>
      <c r="F21" s="25"/>
    </row>
    <row r="22" customFormat="false" ht="26.25" hidden="false" customHeight="true" outlineLevel="0" collapsed="false">
      <c r="A22" s="625"/>
      <c r="B22" s="626"/>
      <c r="C22" s="23" t="s">
        <v>14</v>
      </c>
      <c r="D22" s="26"/>
      <c r="E22" s="26"/>
      <c r="F22" s="26"/>
    </row>
    <row r="23" customFormat="false" ht="12.75" hidden="true" customHeight="false" outlineLevel="0" collapsed="false">
      <c r="A23" s="625"/>
      <c r="B23" s="626"/>
      <c r="C23" s="45"/>
      <c r="D23" s="645"/>
      <c r="E23" s="645"/>
      <c r="F23" s="645"/>
    </row>
    <row r="24" customFormat="false" ht="12.75" hidden="true" customHeight="false" outlineLevel="0" collapsed="false">
      <c r="A24" s="625"/>
      <c r="B24" s="626"/>
      <c r="C24" s="23"/>
      <c r="D24" s="646"/>
      <c r="E24" s="646"/>
      <c r="F24" s="646"/>
    </row>
    <row r="25" customFormat="false" ht="12.75" hidden="true" customHeight="true" outlineLevel="0" collapsed="false">
      <c r="A25" s="625"/>
      <c r="B25" s="626"/>
      <c r="C25" s="25"/>
      <c r="D25" s="25"/>
      <c r="E25" s="25"/>
      <c r="F25" s="25"/>
    </row>
    <row r="26" customFormat="false" ht="24" hidden="true" customHeight="true" outlineLevel="0" collapsed="false">
      <c r="A26" s="625"/>
      <c r="B26" s="626"/>
      <c r="C26" s="23" t="s">
        <v>17</v>
      </c>
      <c r="D26" s="640"/>
      <c r="E26" s="640" t="n">
        <f aca="false">ROUND(('[1]Tabela C'!E53+'[1]Tabela F'!C45)/12/(6380.5),2)</f>
        <v>13.46</v>
      </c>
      <c r="F26" s="647" t="e">
        <f aca="false">IF(OR(E26="",#REF!="",#REF!=0),"",E26/#REF!)</f>
        <v>#REF!</v>
      </c>
    </row>
    <row r="27" customFormat="false" ht="12.75" hidden="true" customHeight="true" outlineLevel="0" collapsed="false">
      <c r="A27" s="625"/>
      <c r="B27" s="626"/>
      <c r="C27" s="27"/>
      <c r="D27" s="637"/>
      <c r="E27" s="637"/>
      <c r="F27" s="648" t="e">
        <f aca="false">IF(OR(E27="",#REF!="",#REF!=0),"",E27/#REF!)</f>
        <v>#REF!</v>
      </c>
    </row>
    <row r="28" customFormat="false" ht="12.75" hidden="false" customHeight="true" outlineLevel="0" collapsed="false">
      <c r="A28" s="625"/>
      <c r="B28" s="626"/>
      <c r="C28" s="25"/>
      <c r="D28" s="25"/>
      <c r="E28" s="25"/>
      <c r="F28" s="25"/>
    </row>
    <row r="29" customFormat="false" ht="24.75" hidden="false" customHeight="true" outlineLevel="0" collapsed="false">
      <c r="A29" s="649"/>
      <c r="B29" s="626"/>
      <c r="C29" s="39" t="s">
        <v>18</v>
      </c>
      <c r="D29" s="650"/>
      <c r="E29" s="651"/>
      <c r="F29" s="652" t="str">
        <f aca="false">IF(OR(E29="",D29="",D29=0),"",E29/D29)</f>
        <v/>
      </c>
      <c r="H29" s="653"/>
    </row>
    <row r="30" customFormat="false" ht="114.75" hidden="false" customHeight="true" outlineLevel="0" collapsed="false">
      <c r="A30" s="654" t="s">
        <v>19</v>
      </c>
      <c r="B30" s="655" t="s">
        <v>192</v>
      </c>
      <c r="C30" s="656" t="s">
        <v>190</v>
      </c>
      <c r="D30" s="657"/>
      <c r="E30" s="658"/>
      <c r="F30" s="629" t="str">
        <f aca="false">IF(OR(E30="",D30="",D30=0),"",E30/D30)</f>
        <v/>
      </c>
    </row>
    <row r="31" customFormat="false" ht="57" hidden="true" customHeight="true" outlineLevel="0" collapsed="false">
      <c r="A31" s="625"/>
      <c r="B31" s="655"/>
      <c r="C31" s="630" t="s">
        <v>191</v>
      </c>
      <c r="D31" s="659" t="n">
        <f aca="false">D30</f>
        <v>0</v>
      </c>
      <c r="E31" s="660" t="n">
        <f aca="false">'[1]Tabela C'!E71</f>
        <v>4.97</v>
      </c>
      <c r="F31" s="629" t="str">
        <f aca="false">IF(OR(E31="",D31="",D31=0),"",E31/D31)</f>
        <v/>
      </c>
    </row>
    <row r="32" customFormat="false" ht="11.25" hidden="false" customHeight="true" outlineLevel="0" collapsed="false">
      <c r="A32" s="625"/>
      <c r="B32" s="655"/>
      <c r="C32" s="661"/>
      <c r="D32" s="661"/>
      <c r="E32" s="661"/>
      <c r="F32" s="661"/>
    </row>
    <row r="33" customFormat="false" ht="29.25" hidden="false" customHeight="true" outlineLevel="0" collapsed="false">
      <c r="A33" s="625"/>
      <c r="B33" s="655"/>
      <c r="C33" s="23" t="s">
        <v>14</v>
      </c>
      <c r="D33" s="26"/>
      <c r="E33" s="26"/>
      <c r="F33" s="26"/>
    </row>
    <row r="34" customFormat="false" ht="12.75" hidden="false" customHeight="true" outlineLevel="0" collapsed="false">
      <c r="A34" s="625"/>
      <c r="B34" s="655"/>
      <c r="C34" s="25"/>
      <c r="D34" s="25"/>
      <c r="E34" s="25"/>
      <c r="F34" s="25"/>
    </row>
    <row r="35" customFormat="false" ht="62.25" hidden="false" customHeight="true" outlineLevel="0" collapsed="false">
      <c r="A35" s="625"/>
      <c r="B35" s="655"/>
      <c r="C35" s="45" t="s">
        <v>193</v>
      </c>
      <c r="D35" s="662"/>
      <c r="E35" s="662"/>
      <c r="F35" s="662"/>
    </row>
    <row r="36" customFormat="false" ht="12.75" hidden="true" customHeight="false" outlineLevel="0" collapsed="false">
      <c r="A36" s="625"/>
      <c r="B36" s="655"/>
      <c r="C36" s="23"/>
      <c r="D36" s="646"/>
      <c r="E36" s="646"/>
      <c r="F36" s="646"/>
    </row>
    <row r="37" customFormat="false" ht="12.75" hidden="true" customHeight="true" outlineLevel="0" collapsed="false">
      <c r="A37" s="625"/>
      <c r="B37" s="655"/>
      <c r="C37" s="23"/>
      <c r="D37" s="663"/>
      <c r="E37" s="663"/>
      <c r="F37" s="664"/>
    </row>
    <row r="38" customFormat="false" ht="24" hidden="true" customHeight="true" outlineLevel="0" collapsed="false">
      <c r="A38" s="625"/>
      <c r="B38" s="655"/>
      <c r="C38" s="45" t="s">
        <v>194</v>
      </c>
      <c r="D38" s="627"/>
      <c r="E38" s="627" t="n">
        <f aca="false">ROUND(('[1]Tabela C'!E54+'[1]Tabela F'!D45)/12/(1666.5),2)</f>
        <v>11.6</v>
      </c>
      <c r="F38" s="629" t="e">
        <f aca="false">IF(OR(E38="",#REF!="",#REF!=0),"",E38/#REF!)</f>
        <v>#REF!</v>
      </c>
    </row>
    <row r="39" customFormat="false" ht="12.75" hidden="true" customHeight="true" outlineLevel="0" collapsed="false">
      <c r="A39" s="625"/>
      <c r="B39" s="655"/>
      <c r="C39" s="27"/>
      <c r="D39" s="637"/>
      <c r="E39" s="637"/>
      <c r="F39" s="648" t="e">
        <f aca="false">IF(OR(E39="",#REF!="",#REF!=0),"",E39/#REF!)</f>
        <v>#REF!</v>
      </c>
    </row>
    <row r="40" customFormat="false" ht="12.75" hidden="false" customHeight="true" outlineLevel="0" collapsed="false">
      <c r="A40" s="625"/>
      <c r="B40" s="655"/>
      <c r="C40" s="25"/>
      <c r="D40" s="25"/>
      <c r="E40" s="25"/>
      <c r="F40" s="25"/>
    </row>
    <row r="41" customFormat="false" ht="27" hidden="false" customHeight="true" outlineLevel="0" collapsed="false">
      <c r="A41" s="649"/>
      <c r="B41" s="655"/>
      <c r="C41" s="39" t="s">
        <v>18</v>
      </c>
      <c r="D41" s="650"/>
      <c r="E41" s="651"/>
      <c r="F41" s="652" t="str">
        <f aca="false">IF(OR(E41="",D41="",D41=0),"",E41/D41)</f>
        <v/>
      </c>
    </row>
    <row r="42" customFormat="false" ht="41.25" hidden="true" customHeight="true" outlineLevel="0" collapsed="false">
      <c r="A42" s="22" t="s">
        <v>22</v>
      </c>
      <c r="B42" s="48" t="s">
        <v>23</v>
      </c>
      <c r="C42" s="49" t="s">
        <v>195</v>
      </c>
      <c r="D42" s="665" t="n">
        <v>3.86</v>
      </c>
      <c r="E42" s="666" t="n">
        <f aca="false">'[1]Tabela G'!E19</f>
        <v>0</v>
      </c>
      <c r="F42" s="667" t="e">
        <f aca="false">IF(OR(E42="",#REF!="",#REF!=0),"",E42/#REF!)</f>
        <v>#REF!</v>
      </c>
    </row>
    <row r="43" customFormat="false" ht="41.25" hidden="true" customHeight="true" outlineLevel="0" collapsed="false">
      <c r="A43" s="22"/>
      <c r="B43" s="48"/>
      <c r="C43" s="49"/>
      <c r="D43" s="665"/>
      <c r="E43" s="666"/>
      <c r="F43" s="667"/>
    </row>
    <row r="44" customFormat="false" ht="41.25" hidden="true" customHeight="true" outlineLevel="0" collapsed="false">
      <c r="A44" s="22"/>
      <c r="B44" s="48"/>
      <c r="C44" s="49"/>
      <c r="D44" s="665"/>
      <c r="E44" s="666"/>
      <c r="F44" s="667"/>
    </row>
    <row r="45" customFormat="false" ht="25.5" hidden="true" customHeight="false" outlineLevel="0" collapsed="false">
      <c r="A45" s="22"/>
      <c r="B45" s="48"/>
      <c r="C45" s="49" t="s">
        <v>196</v>
      </c>
      <c r="D45" s="665" t="n">
        <f aca="false">(5138295+1054720)/12/487</f>
        <v>1059.72193702943</v>
      </c>
      <c r="E45" s="665" t="n">
        <f aca="false">'[1]Tabela F'!E23/12/624</f>
        <v>0</v>
      </c>
      <c r="F45" s="667" t="e">
        <f aca="false">IF(OR(E45="",#REF!="",#REF!=0),"",E45/#REF!)</f>
        <v>#REF!</v>
      </c>
    </row>
    <row r="46" customFormat="false" ht="12.75" hidden="true" customHeight="false" outlineLevel="0" collapsed="false">
      <c r="A46" s="22"/>
      <c r="B46" s="48"/>
      <c r="C46" s="49"/>
      <c r="D46" s="665"/>
      <c r="E46" s="665"/>
      <c r="F46" s="667" t="e">
        <f aca="false">IF(OR(E46="",#REF!="",#REF!=0),"",E46/#REF!)</f>
        <v>#REF!</v>
      </c>
    </row>
    <row r="47" customFormat="false" ht="13.5" hidden="true" customHeight="false" outlineLevel="0" collapsed="false">
      <c r="A47" s="38"/>
      <c r="B47" s="48"/>
      <c r="C47" s="56" t="s">
        <v>30</v>
      </c>
      <c r="D47" s="668" t="n">
        <f aca="false">D42</f>
        <v>3.86</v>
      </c>
      <c r="E47" s="669" t="n">
        <f aca="false">IF('[1]Tabela G'!E18=0,0,ROUND('[1]Tabela G'!E23/'[1]Tabela G'!E18,2))</f>
        <v>0</v>
      </c>
      <c r="F47" s="670" t="e">
        <f aca="false">IF(OR(E47="",#REF!="",#REF!=0),"",E47/#REF!)</f>
        <v>#REF!</v>
      </c>
    </row>
    <row r="48" customFormat="false" ht="12.75" hidden="true" customHeight="false" outlineLevel="0" collapsed="false"/>
    <row r="50" customFormat="false" ht="12.75" hidden="false" customHeight="false" outlineLevel="0" collapsed="false">
      <c r="A50" s="57" t="s">
        <v>197</v>
      </c>
      <c r="B50" s="58"/>
      <c r="C50" s="59"/>
      <c r="D50" s="58"/>
      <c r="E50" s="58"/>
      <c r="F50" s="62"/>
    </row>
    <row r="51" customFormat="false" ht="13.5" hidden="false" customHeight="false" outlineLevel="0" collapsed="false">
      <c r="A51" s="671" t="s">
        <v>32</v>
      </c>
      <c r="B51" s="672" t="s">
        <v>198</v>
      </c>
      <c r="C51" s="59"/>
      <c r="D51" s="58"/>
      <c r="E51" s="58"/>
      <c r="F51" s="62"/>
    </row>
    <row r="52" customFormat="false" ht="12.75" hidden="false" customHeight="false" outlineLevel="0" collapsed="false">
      <c r="A52" s="673"/>
      <c r="B52" s="674" t="s">
        <v>199</v>
      </c>
      <c r="C52" s="675"/>
      <c r="D52" s="673"/>
      <c r="E52" s="673"/>
      <c r="F52" s="62"/>
    </row>
    <row r="53" customFormat="false" ht="12.75" hidden="true" customHeight="false" outlineLevel="0" collapsed="false">
      <c r="A53" s="61" t="s">
        <v>35</v>
      </c>
      <c r="B53" s="61" t="s">
        <v>200</v>
      </c>
      <c r="C53" s="61"/>
      <c r="D53" s="61"/>
      <c r="E53" s="61"/>
      <c r="F53" s="62"/>
    </row>
    <row r="54" customFormat="false" ht="12.75" hidden="true" customHeight="false" outlineLevel="0" collapsed="false">
      <c r="A54" s="61" t="s">
        <v>37</v>
      </c>
      <c r="B54" s="61" t="s">
        <v>38</v>
      </c>
      <c r="C54" s="61"/>
      <c r="D54" s="61"/>
      <c r="E54" s="61"/>
      <c r="F54" s="62"/>
    </row>
    <row r="55" customFormat="false" ht="12.75" hidden="true" customHeight="false" outlineLevel="0" collapsed="false">
      <c r="A55" s="61"/>
      <c r="B55" s="61" t="s">
        <v>39</v>
      </c>
      <c r="C55" s="61"/>
      <c r="D55" s="61"/>
      <c r="E55" s="61"/>
      <c r="F55" s="62"/>
    </row>
  </sheetData>
  <mergeCells count="24">
    <mergeCell ref="A6:A13"/>
    <mergeCell ref="B6:C9"/>
    <mergeCell ref="D6:D12"/>
    <mergeCell ref="E6:E12"/>
    <mergeCell ref="F6:F9"/>
    <mergeCell ref="B10:B13"/>
    <mergeCell ref="C10:C13"/>
    <mergeCell ref="F10:F12"/>
    <mergeCell ref="D13:F13"/>
    <mergeCell ref="B15:B29"/>
    <mergeCell ref="C21:F21"/>
    <mergeCell ref="D22:F22"/>
    <mergeCell ref="D23:F23"/>
    <mergeCell ref="D24:F24"/>
    <mergeCell ref="C25:F25"/>
    <mergeCell ref="C28:F28"/>
    <mergeCell ref="B30:B41"/>
    <mergeCell ref="C32:F32"/>
    <mergeCell ref="D33:F33"/>
    <mergeCell ref="C34:F34"/>
    <mergeCell ref="D35:F35"/>
    <mergeCell ref="D36:F36"/>
    <mergeCell ref="C40:F40"/>
    <mergeCell ref="B42:B47"/>
  </mergeCells>
  <printOptions headings="false" gridLines="false" gridLinesSet="true" horizontalCentered="true" verticalCentered="false"/>
  <pageMargins left="0" right="0" top="1.01180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ZECHOWICE-DZIEDZICE&amp;R2008-10-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7.85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2" t="s">
        <v>201</v>
      </c>
    </row>
    <row r="2" s="5" customFormat="true" ht="16.5" hidden="false" customHeight="false" outlineLevel="0" collapsed="false">
      <c r="A2" s="2"/>
      <c r="D2" s="676"/>
    </row>
    <row r="3" s="4" customFormat="true" ht="12.75" hidden="false" customHeight="true" outlineLevel="0" collapsed="false">
      <c r="A3" s="6" t="s">
        <v>2</v>
      </c>
      <c r="B3" s="677" t="s">
        <v>3</v>
      </c>
      <c r="C3" s="7" t="s">
        <v>202</v>
      </c>
      <c r="D3" s="7"/>
      <c r="E3" s="678" t="s">
        <v>203</v>
      </c>
      <c r="F3" s="678"/>
    </row>
    <row r="4" s="4" customFormat="true" ht="12.75" hidden="false" customHeight="true" outlineLevel="0" collapsed="false">
      <c r="A4" s="6"/>
      <c r="B4" s="677"/>
      <c r="C4" s="679" t="s">
        <v>204</v>
      </c>
      <c r="D4" s="679"/>
      <c r="E4" s="680" t="s">
        <v>205</v>
      </c>
      <c r="F4" s="680"/>
    </row>
    <row r="5" s="4" customFormat="true" ht="12.75" hidden="false" customHeight="false" outlineLevel="0" collapsed="false">
      <c r="A5" s="6"/>
      <c r="B5" s="677"/>
      <c r="C5" s="679"/>
      <c r="D5" s="679"/>
      <c r="E5" s="680"/>
      <c r="F5" s="680"/>
    </row>
    <row r="6" s="4" customFormat="true" ht="12.75" hidden="false" customHeight="false" outlineLevel="0" collapsed="false">
      <c r="A6" s="6"/>
      <c r="B6" s="677"/>
      <c r="C6" s="679"/>
      <c r="D6" s="679"/>
      <c r="E6" s="680"/>
      <c r="F6" s="680"/>
    </row>
    <row r="7" s="4" customFormat="true" ht="12.75" hidden="true" customHeight="true" outlineLevel="0" collapsed="false">
      <c r="A7" s="6"/>
      <c r="B7" s="677"/>
      <c r="C7" s="681"/>
      <c r="D7" s="682"/>
      <c r="E7" s="683"/>
      <c r="F7" s="683"/>
    </row>
    <row r="8" s="4" customFormat="true" ht="13.5" hidden="false" customHeight="true" outlineLevel="0" collapsed="false">
      <c r="A8" s="6"/>
      <c r="B8" s="677"/>
      <c r="C8" s="684"/>
      <c r="D8" s="685" t="s">
        <v>206</v>
      </c>
      <c r="E8" s="683" t="s">
        <v>206</v>
      </c>
      <c r="F8" s="683"/>
    </row>
    <row r="9" s="4" customFormat="true" ht="13.5" hidden="false" customHeight="true" outlineLevel="0" collapsed="false">
      <c r="A9" s="686" t="n">
        <v>0</v>
      </c>
      <c r="B9" s="687" t="n">
        <v>1</v>
      </c>
      <c r="C9" s="688"/>
      <c r="D9" s="689" t="n">
        <v>2</v>
      </c>
      <c r="E9" s="690" t="n">
        <v>3</v>
      </c>
      <c r="F9" s="690"/>
    </row>
    <row r="10" s="4" customFormat="true" ht="13.5" hidden="false" customHeight="true" outlineLevel="0" collapsed="false">
      <c r="A10" s="686" t="s">
        <v>11</v>
      </c>
      <c r="B10" s="691" t="s">
        <v>207</v>
      </c>
      <c r="C10" s="692"/>
      <c r="D10" s="693"/>
      <c r="E10" s="694"/>
      <c r="F10" s="694"/>
    </row>
    <row r="11" customFormat="false" ht="12.75" hidden="false" customHeight="false" outlineLevel="0" collapsed="false">
      <c r="A11" s="22"/>
      <c r="B11" s="695" t="s">
        <v>208</v>
      </c>
      <c r="C11" s="696"/>
      <c r="D11" s="697" t="n">
        <v>20559.2309900597</v>
      </c>
      <c r="E11" s="698"/>
      <c r="F11" s="699" t="n">
        <v>22762.90352</v>
      </c>
    </row>
    <row r="12" customFormat="false" ht="12.75" hidden="false" customHeight="false" outlineLevel="0" collapsed="false">
      <c r="A12" s="22"/>
      <c r="B12" s="695" t="s">
        <v>209</v>
      </c>
      <c r="C12" s="696"/>
      <c r="D12" s="697" t="n">
        <v>3125.39</v>
      </c>
      <c r="E12" s="700"/>
      <c r="F12" s="701" t="n">
        <v>3278.53411</v>
      </c>
    </row>
    <row r="13" customFormat="false" ht="12.75" hidden="false" customHeight="false" outlineLevel="0" collapsed="false">
      <c r="A13" s="22"/>
      <c r="B13" s="702" t="s">
        <v>210</v>
      </c>
      <c r="C13" s="703"/>
      <c r="D13" s="704" t="n">
        <v>2356.09900994033</v>
      </c>
      <c r="E13" s="705"/>
      <c r="F13" s="706" t="n">
        <v>2436.09900994033</v>
      </c>
    </row>
    <row r="14" customFormat="false" ht="12.75" hidden="true" customHeight="false" outlineLevel="0" collapsed="false">
      <c r="A14" s="22"/>
      <c r="B14" s="702"/>
      <c r="C14" s="703"/>
      <c r="D14" s="704"/>
      <c r="E14" s="705"/>
      <c r="F14" s="706"/>
    </row>
    <row r="15" customFormat="false" ht="12.75" hidden="true" customHeight="false" outlineLevel="0" collapsed="false">
      <c r="A15" s="22"/>
      <c r="B15" s="702"/>
      <c r="C15" s="703"/>
      <c r="D15" s="704"/>
      <c r="E15" s="705"/>
      <c r="F15" s="706"/>
    </row>
    <row r="16" customFormat="false" ht="12.75" hidden="false" customHeight="false" outlineLevel="0" collapsed="false">
      <c r="A16" s="22"/>
      <c r="B16" s="50" t="s">
        <v>211</v>
      </c>
      <c r="C16" s="707"/>
      <c r="D16" s="704" t="n">
        <v>0</v>
      </c>
      <c r="E16" s="705"/>
      <c r="F16" s="706" t="n">
        <v>0</v>
      </c>
    </row>
    <row r="17" customFormat="false" ht="12.75" hidden="false" customHeight="false" outlineLevel="0" collapsed="false">
      <c r="A17" s="22"/>
      <c r="B17" s="708" t="s">
        <v>212</v>
      </c>
      <c r="C17" s="709"/>
      <c r="D17" s="704" t="n">
        <v>0</v>
      </c>
      <c r="E17" s="705"/>
      <c r="F17" s="706" t="n">
        <v>0</v>
      </c>
    </row>
    <row r="18" customFormat="false" ht="12.75" hidden="false" customHeight="false" outlineLevel="0" collapsed="false">
      <c r="A18" s="22"/>
      <c r="B18" s="708" t="s">
        <v>213</v>
      </c>
      <c r="C18" s="709"/>
      <c r="D18" s="704" t="n">
        <v>507.076</v>
      </c>
      <c r="E18" s="705"/>
      <c r="F18" s="706" t="n">
        <v>615</v>
      </c>
    </row>
    <row r="19" customFormat="false" ht="12.75" hidden="false" customHeight="false" outlineLevel="0" collapsed="false">
      <c r="A19" s="22"/>
      <c r="B19" s="708" t="s">
        <v>214</v>
      </c>
      <c r="C19" s="709"/>
      <c r="D19" s="704" t="n">
        <v>3280.204</v>
      </c>
      <c r="E19" s="705"/>
      <c r="F19" s="706" t="n">
        <v>1664.38336005967</v>
      </c>
    </row>
    <row r="20" customFormat="false" ht="18.75" hidden="false" customHeight="true" outlineLevel="0" collapsed="false">
      <c r="A20" s="22"/>
      <c r="B20" s="710" t="s">
        <v>215</v>
      </c>
      <c r="C20" s="711"/>
      <c r="D20" s="712" t="n">
        <f aca="false">SUM(D11:D19)</f>
        <v>29828</v>
      </c>
      <c r="E20" s="713"/>
      <c r="F20" s="714" t="n">
        <f aca="false">SUM(F11:F19)</f>
        <v>30756.92</v>
      </c>
    </row>
    <row r="21" s="720" customFormat="true" ht="12.75" hidden="false" customHeight="false" outlineLevel="0" collapsed="false">
      <c r="A21" s="625"/>
      <c r="B21" s="715" t="s">
        <v>216</v>
      </c>
      <c r="C21" s="716"/>
      <c r="D21" s="717" t="n">
        <f aca="false">D19/D20</f>
        <v>0.109970631621295</v>
      </c>
      <c r="E21" s="718"/>
      <c r="F21" s="719" t="n">
        <f aca="false">F19/F20</f>
        <v>0.0541141102574533</v>
      </c>
    </row>
    <row r="22" s="4" customFormat="true" ht="13.5" hidden="false" customHeight="false" outlineLevel="0" collapsed="false">
      <c r="A22" s="686" t="s">
        <v>19</v>
      </c>
      <c r="B22" s="691" t="s">
        <v>217</v>
      </c>
      <c r="C22" s="692"/>
      <c r="D22" s="693"/>
      <c r="E22" s="694"/>
      <c r="F22" s="694"/>
    </row>
    <row r="23" customFormat="false" ht="12.75" hidden="false" customHeight="false" outlineLevel="0" collapsed="false">
      <c r="A23" s="16"/>
      <c r="B23" s="721" t="s">
        <v>208</v>
      </c>
      <c r="C23" s="722"/>
      <c r="D23" s="723"/>
      <c r="E23" s="724"/>
      <c r="F23" s="724"/>
    </row>
    <row r="24" customFormat="false" ht="12.75" hidden="false" customHeight="false" outlineLevel="0" collapsed="false">
      <c r="A24" s="22"/>
      <c r="B24" s="695" t="s">
        <v>209</v>
      </c>
      <c r="C24" s="696"/>
      <c r="D24" s="697"/>
      <c r="E24" s="725"/>
      <c r="F24" s="725"/>
    </row>
    <row r="25" customFormat="false" ht="12.75" hidden="false" customHeight="false" outlineLevel="0" collapsed="false">
      <c r="A25" s="22"/>
      <c r="B25" s="702" t="s">
        <v>210</v>
      </c>
      <c r="C25" s="703"/>
      <c r="D25" s="704"/>
      <c r="E25" s="726"/>
      <c r="F25" s="726"/>
    </row>
    <row r="26" customFormat="false" ht="12.75" hidden="true" customHeight="false" outlineLevel="0" collapsed="false">
      <c r="A26" s="22"/>
      <c r="B26" s="702"/>
      <c r="C26" s="703"/>
      <c r="D26" s="704"/>
      <c r="E26" s="726"/>
      <c r="F26" s="726"/>
    </row>
    <row r="27" customFormat="false" ht="12.75" hidden="false" customHeight="false" outlineLevel="0" collapsed="false">
      <c r="A27" s="22"/>
      <c r="B27" s="50" t="s">
        <v>211</v>
      </c>
      <c r="C27" s="707"/>
      <c r="D27" s="704"/>
      <c r="E27" s="726"/>
      <c r="F27" s="726"/>
    </row>
    <row r="28" customFormat="false" ht="12.75" hidden="false" customHeight="false" outlineLevel="0" collapsed="false">
      <c r="A28" s="22"/>
      <c r="B28" s="708" t="s">
        <v>212</v>
      </c>
      <c r="C28" s="709"/>
      <c r="D28" s="704"/>
      <c r="E28" s="726"/>
      <c r="F28" s="726"/>
    </row>
    <row r="29" customFormat="false" ht="12.75" hidden="false" customHeight="true" outlineLevel="0" collapsed="false">
      <c r="A29" s="22"/>
      <c r="B29" s="708" t="s">
        <v>213</v>
      </c>
      <c r="C29" s="709"/>
      <c r="D29" s="704"/>
      <c r="E29" s="726"/>
      <c r="F29" s="726"/>
    </row>
    <row r="30" customFormat="false" ht="12.75" hidden="false" customHeight="false" outlineLevel="0" collapsed="false">
      <c r="A30" s="22"/>
      <c r="B30" s="708" t="s">
        <v>214</v>
      </c>
      <c r="C30" s="709"/>
      <c r="D30" s="704"/>
      <c r="E30" s="726"/>
      <c r="F30" s="726"/>
    </row>
    <row r="31" customFormat="false" ht="18" hidden="false" customHeight="true" outlineLevel="0" collapsed="false">
      <c r="A31" s="22"/>
      <c r="B31" s="710" t="s">
        <v>215</v>
      </c>
      <c r="C31" s="711"/>
      <c r="D31" s="712"/>
      <c r="E31" s="727"/>
      <c r="F31" s="727"/>
    </row>
    <row r="32" s="720" customFormat="true" ht="12.75" hidden="false" customHeight="false" outlineLevel="0" collapsed="false">
      <c r="A32" s="625"/>
      <c r="B32" s="715" t="s">
        <v>216</v>
      </c>
      <c r="C32" s="716"/>
      <c r="D32" s="717"/>
      <c r="E32" s="728"/>
      <c r="F32" s="729"/>
    </row>
    <row r="33" customFormat="false" ht="12.75" hidden="false" customHeight="false" outlineLevel="0" collapsed="false">
      <c r="A33" s="16" t="s">
        <v>22</v>
      </c>
      <c r="B33" s="730" t="s">
        <v>218</v>
      </c>
      <c r="C33" s="731"/>
      <c r="D33" s="732"/>
      <c r="E33" s="733"/>
      <c r="F33" s="734" t="s">
        <v>32</v>
      </c>
    </row>
    <row r="34" customFormat="false" ht="13.5" hidden="false" customHeight="false" outlineLevel="0" collapsed="false">
      <c r="A34" s="38"/>
      <c r="B34" s="56" t="s">
        <v>219</v>
      </c>
      <c r="C34" s="735"/>
      <c r="D34" s="736"/>
      <c r="E34" s="737"/>
      <c r="F34" s="738" t="n">
        <f aca="false">IF(OR(F20="",D20="",D20=0),"",F20/D20)</f>
        <v>1.03114255062358</v>
      </c>
    </row>
    <row r="35" customFormat="false" ht="12.75" hidden="false" customHeight="false" outlineLevel="0" collapsed="false">
      <c r="A35" s="16" t="s">
        <v>76</v>
      </c>
      <c r="B35" s="730" t="s">
        <v>218</v>
      </c>
      <c r="C35" s="731"/>
      <c r="D35" s="732"/>
      <c r="E35" s="733"/>
      <c r="F35" s="734"/>
    </row>
    <row r="36" customFormat="false" ht="13.5" hidden="false" customHeight="false" outlineLevel="0" collapsed="false">
      <c r="A36" s="38"/>
      <c r="B36" s="56" t="s">
        <v>220</v>
      </c>
      <c r="C36" s="735"/>
      <c r="D36" s="736"/>
      <c r="E36" s="737"/>
      <c r="F36" s="738" t="str">
        <f aca="false">IF(OR(E22="",D22="",D22=0),"",E22/D22)</f>
        <v/>
      </c>
    </row>
    <row r="37" customFormat="false" ht="12.75" hidden="true" customHeight="false" outlineLevel="0" collapsed="false">
      <c r="A37" s="1" t="s">
        <v>31</v>
      </c>
    </row>
    <row r="38" customFormat="false" ht="12.75" hidden="true" customHeight="false" outlineLevel="0" collapsed="false"/>
    <row r="39" customFormat="false" ht="12.75" hidden="true" customHeight="false" outlineLevel="0" collapsed="false">
      <c r="A39" s="1" t="s">
        <v>221</v>
      </c>
    </row>
    <row r="40" customFormat="false" ht="12.75" hidden="true" customHeight="false" outlineLevel="0" collapsed="false">
      <c r="A40" s="1" t="s">
        <v>222</v>
      </c>
    </row>
    <row r="41" customFormat="false" ht="12.75" hidden="true" customHeight="false" outlineLevel="0" collapsed="false">
      <c r="A41" s="1" t="s">
        <v>223</v>
      </c>
    </row>
    <row r="42" customFormat="false" ht="12.75" hidden="true" customHeight="false" outlineLevel="0" collapsed="false">
      <c r="A42" s="1" t="s">
        <v>224</v>
      </c>
    </row>
    <row r="43" customFormat="false" ht="12.75" hidden="true" customHeight="false" outlineLevel="0" collapsed="false">
      <c r="A43" s="1" t="s">
        <v>225</v>
      </c>
    </row>
    <row r="44" customFormat="false" ht="12.75" hidden="true" customHeight="false" outlineLevel="0" collapsed="false">
      <c r="A44" s="1" t="s">
        <v>226</v>
      </c>
    </row>
    <row r="45" customFormat="false" ht="34.5" hidden="false" customHeight="true" outlineLevel="0" collapsed="false">
      <c r="B45" s="739" t="s">
        <v>227</v>
      </c>
      <c r="C45" s="740"/>
    </row>
    <row r="46" customFormat="false" ht="27" hidden="false" customHeight="true" outlineLevel="0" collapsed="false">
      <c r="B46" s="741" t="s">
        <v>43</v>
      </c>
      <c r="C46" s="742" t="s">
        <v>228</v>
      </c>
      <c r="D46" s="742" t="s">
        <v>229</v>
      </c>
      <c r="E46" s="742" t="s">
        <v>230</v>
      </c>
      <c r="F46" s="743" t="s">
        <v>231</v>
      </c>
    </row>
    <row r="47" customFormat="false" ht="27" hidden="false" customHeight="true" outlineLevel="0" collapsed="false">
      <c r="B47" s="741"/>
      <c r="C47" s="742"/>
      <c r="D47" s="742"/>
      <c r="E47" s="742"/>
      <c r="F47" s="743"/>
    </row>
    <row r="48" customFormat="false" ht="12.75" hidden="false" customHeight="false" outlineLevel="0" collapsed="false">
      <c r="B48" s="1" t="s">
        <v>232</v>
      </c>
      <c r="C48" s="744" t="n">
        <f aca="false">4433</f>
        <v>4433</v>
      </c>
      <c r="D48" s="745" t="n">
        <v>3.69</v>
      </c>
      <c r="E48" s="746" t="n">
        <f aca="false">C48*D48</f>
        <v>16357.77</v>
      </c>
      <c r="F48" s="747" t="n">
        <f aca="false">(D48-3.62)/3.62</f>
        <v>0.0193370165745856</v>
      </c>
    </row>
    <row r="49" customFormat="false" ht="12.75" hidden="false" customHeight="false" outlineLevel="0" collapsed="false">
      <c r="B49" s="1" t="s">
        <v>233</v>
      </c>
      <c r="C49" s="744" t="n">
        <v>1477</v>
      </c>
      <c r="D49" s="745" t="n">
        <v>6.95</v>
      </c>
      <c r="E49" s="746" t="n">
        <f aca="false">C49*D49</f>
        <v>10265.15</v>
      </c>
      <c r="F49" s="747" t="n">
        <f aca="false">(D49-6.85)/6.85</f>
        <v>0.0145985401459855</v>
      </c>
    </row>
    <row r="50" customFormat="false" ht="12.75" hidden="true" customHeight="false" outlineLevel="0" collapsed="false">
      <c r="C50" s="748"/>
      <c r="D50" s="745"/>
      <c r="E50" s="746"/>
      <c r="F50" s="749"/>
    </row>
    <row r="51" customFormat="false" ht="12.75" hidden="false" customHeight="false" outlineLevel="0" collapsed="false">
      <c r="B51" s="1" t="s">
        <v>234</v>
      </c>
      <c r="C51" s="748"/>
      <c r="D51" s="745"/>
      <c r="E51" s="750" t="n">
        <v>-452</v>
      </c>
      <c r="F51" s="749"/>
    </row>
    <row r="52" customFormat="false" ht="12.75" hidden="false" customHeight="false" outlineLevel="0" collapsed="false">
      <c r="B52" s="751" t="s">
        <v>235</v>
      </c>
      <c r="C52" s="752" t="n">
        <f aca="false">SUM(C48:C50)</f>
        <v>5910</v>
      </c>
      <c r="D52" s="753"/>
      <c r="E52" s="754" t="n">
        <f aca="false">SUM(E48:E51)</f>
        <v>26170.92</v>
      </c>
    </row>
    <row r="53" customFormat="false" ht="12.75" hidden="false" customHeight="false" outlineLevel="0" collapsed="false">
      <c r="B53" s="751"/>
      <c r="C53" s="752"/>
      <c r="D53" s="753"/>
      <c r="E53" s="754"/>
    </row>
    <row r="54" customFormat="false" ht="12.75" hidden="false" customHeight="false" outlineLevel="0" collapsed="false">
      <c r="B54" s="4" t="s">
        <v>236</v>
      </c>
      <c r="C54" s="754"/>
      <c r="E54" s="754" t="n">
        <v>4586</v>
      </c>
    </row>
    <row r="55" customFormat="false" ht="12.75" hidden="false" customHeight="false" outlineLevel="0" collapsed="false">
      <c r="B55" s="755"/>
      <c r="C55" s="756"/>
      <c r="E55" s="748"/>
    </row>
    <row r="56" customFormat="false" ht="12.75" hidden="false" customHeight="false" outlineLevel="0" collapsed="false">
      <c r="A56" s="757"/>
      <c r="B56" s="757"/>
      <c r="C56" s="757"/>
      <c r="D56" s="757"/>
      <c r="E56" s="758"/>
      <c r="F56" s="757"/>
    </row>
    <row r="57" customFormat="false" ht="14.25" hidden="false" customHeight="false" outlineLevel="0" collapsed="false">
      <c r="B57" s="759"/>
      <c r="C57" s="740"/>
      <c r="E57" s="760"/>
      <c r="F57" s="760"/>
    </row>
    <row r="58" customFormat="false" ht="14.25" hidden="false" customHeight="false" outlineLevel="0" collapsed="false">
      <c r="B58" s="761"/>
      <c r="C58" s="740"/>
      <c r="E58" s="762"/>
      <c r="F58" s="762"/>
    </row>
    <row r="59" customFormat="false" ht="12.75" hidden="false" customHeight="false" outlineLevel="0" collapsed="false">
      <c r="C59" s="744"/>
      <c r="D59" s="745"/>
      <c r="E59" s="763"/>
      <c r="F59" s="747"/>
    </row>
    <row r="60" customFormat="false" ht="12.75" hidden="false" customHeight="false" outlineLevel="0" collapsed="false">
      <c r="C60" s="744"/>
      <c r="D60" s="745"/>
      <c r="E60" s="763"/>
      <c r="F60" s="747"/>
    </row>
    <row r="61" customFormat="false" ht="12.75" hidden="false" customHeight="false" outlineLevel="0" collapsed="false">
      <c r="C61" s="748"/>
      <c r="D61" s="764"/>
      <c r="E61" s="763"/>
      <c r="F61" s="765"/>
    </row>
    <row r="62" customFormat="false" ht="12.75" hidden="false" customHeight="false" outlineLevel="0" collapsed="false">
      <c r="B62" s="766"/>
      <c r="C62" s="752"/>
      <c r="D62" s="4"/>
      <c r="E62" s="767"/>
      <c r="F62" s="4"/>
    </row>
    <row r="63" customFormat="false" ht="12.75" hidden="true" customHeight="false" outlineLevel="0" collapsed="false">
      <c r="B63" s="766"/>
      <c r="C63" s="752"/>
      <c r="D63" s="4"/>
      <c r="E63" s="767"/>
      <c r="F63" s="4"/>
    </row>
    <row r="64" customFormat="false" ht="12.75" hidden="true" customHeight="false" outlineLevel="0" collapsed="false">
      <c r="B64" s="751"/>
      <c r="C64" s="768"/>
      <c r="E64" s="769"/>
      <c r="F64" s="770"/>
    </row>
    <row r="65" customFormat="false" ht="14.25" hidden="true" customHeight="false" outlineLevel="0" collapsed="false">
      <c r="B65" s="771"/>
      <c r="C65" s="772"/>
      <c r="D65" s="772"/>
      <c r="E65" s="769"/>
      <c r="F65" s="770"/>
    </row>
    <row r="66" customFormat="false" ht="12.75" hidden="true" customHeight="false" outlineLevel="0" collapsed="false">
      <c r="B66" s="766"/>
      <c r="C66" s="753"/>
      <c r="D66" s="753"/>
      <c r="E66" s="753"/>
      <c r="F66" s="747"/>
    </row>
    <row r="67" customFormat="false" ht="12.75" hidden="true" customHeight="false" outlineLevel="0" collapsed="false">
      <c r="B67" s="766"/>
      <c r="C67" s="752"/>
      <c r="D67" s="773"/>
      <c r="E67" s="774"/>
      <c r="F67" s="747"/>
    </row>
    <row r="68" customFormat="false" ht="14.25" hidden="true" customHeight="false" outlineLevel="0" collapsed="false">
      <c r="A68" s="775"/>
      <c r="B68" s="776"/>
      <c r="C68" s="777"/>
      <c r="D68" s="778"/>
      <c r="E68" s="779"/>
      <c r="F68" s="775"/>
    </row>
    <row r="69" customFormat="false" ht="12.75" hidden="true" customHeight="false" outlineLevel="0" collapsed="false"/>
    <row r="70" s="780" customFormat="true" ht="36.75" hidden="true" customHeight="true" outlineLevel="0" collapsed="false">
      <c r="B70" s="781"/>
      <c r="C70" s="781"/>
      <c r="D70" s="781"/>
      <c r="E70" s="781"/>
      <c r="F70" s="781"/>
    </row>
    <row r="71" s="780" customFormat="true" ht="12.75" hidden="true" customHeight="false" outlineLevel="0" collapsed="false">
      <c r="B71" s="781"/>
      <c r="C71" s="782"/>
      <c r="D71" s="782"/>
      <c r="E71" s="782"/>
      <c r="F71" s="782"/>
    </row>
    <row r="72" s="780" customFormat="true" ht="12.75" hidden="true" customHeight="false" outlineLevel="0" collapsed="false">
      <c r="B72" s="783"/>
    </row>
    <row r="73" s="780" customFormat="true" ht="12.75" hidden="true" customHeight="false" outlineLevel="0" collapsed="false">
      <c r="B73" s="783"/>
    </row>
    <row r="74" s="780" customFormat="true" ht="12.75" hidden="true" customHeight="false" outlineLevel="0" collapsed="false">
      <c r="B74" s="784"/>
    </row>
    <row r="75" s="780" customFormat="true" ht="12.75" hidden="true" customHeight="false" outlineLevel="0" collapsed="false">
      <c r="B75" s="784"/>
    </row>
    <row r="76" s="780" customFormat="true" ht="15.75" hidden="true" customHeight="false" outlineLevel="0" collapsed="false">
      <c r="B76" s="784"/>
      <c r="C76" s="785"/>
      <c r="D76" s="785"/>
      <c r="E76" s="785"/>
      <c r="F76" s="785"/>
    </row>
    <row r="77" s="780" customFormat="true" ht="12.75" hidden="true" customHeight="false" outlineLevel="0" collapsed="false">
      <c r="B77" s="784"/>
      <c r="C77" s="786"/>
      <c r="D77" s="786"/>
      <c r="E77" s="787"/>
      <c r="F77" s="788"/>
    </row>
    <row r="78" s="780" customFormat="true" ht="12.75" hidden="true" customHeight="false" outlineLevel="0" collapsed="false"/>
    <row r="79" s="780" customFormat="true" ht="12.75" hidden="true" customHeight="false" outlineLevel="0" collapsed="false">
      <c r="C79" s="789"/>
      <c r="D79" s="789"/>
      <c r="E79" s="789"/>
    </row>
    <row r="80" s="780" customFormat="true" ht="12.75" hidden="true" customHeight="false" outlineLevel="0" collapsed="false">
      <c r="B80" s="790"/>
      <c r="C80" s="789"/>
      <c r="D80" s="789"/>
      <c r="E80" s="791"/>
      <c r="F80" s="792"/>
    </row>
    <row r="81" s="780" customFormat="true" ht="12.75" hidden="true" customHeight="false" outlineLevel="0" collapsed="false">
      <c r="C81" s="789"/>
      <c r="D81" s="791"/>
      <c r="E81" s="791"/>
      <c r="F81" s="793"/>
    </row>
    <row r="82" s="780" customFormat="true" ht="12.75" hidden="true" customHeight="false" outlineLevel="0" collapsed="false">
      <c r="B82" s="790"/>
      <c r="C82" s="793"/>
      <c r="F82" s="792"/>
    </row>
    <row r="83" s="780" customFormat="true" ht="15.75" hidden="true" customHeight="false" outlineLevel="0" collapsed="false">
      <c r="C83" s="785"/>
      <c r="D83" s="785"/>
      <c r="E83" s="785"/>
      <c r="F83" s="785"/>
    </row>
    <row r="84" s="780" customFormat="true" ht="12.75" hidden="true" customHeight="false" outlineLevel="0" collapsed="false">
      <c r="C84" s="786"/>
      <c r="D84" s="786"/>
      <c r="E84" s="787"/>
      <c r="F84" s="788"/>
    </row>
    <row r="85" s="780" customFormat="true" ht="12.75" hidden="true" customHeight="false" outlineLevel="0" collapsed="false"/>
    <row r="86" s="780" customFormat="true" ht="12.75" hidden="true" customHeight="false" outlineLevel="0" collapsed="false">
      <c r="C86" s="789"/>
      <c r="D86" s="789"/>
      <c r="E86" s="789"/>
      <c r="F86" s="793"/>
    </row>
    <row r="87" s="780" customFormat="true" ht="12.75" hidden="true" customHeight="false" outlineLevel="0" collapsed="false">
      <c r="B87" s="790"/>
      <c r="C87" s="789"/>
      <c r="D87" s="789"/>
      <c r="E87" s="791"/>
      <c r="F87" s="792"/>
    </row>
    <row r="88" s="780" customFormat="true" ht="15" hidden="true" customHeight="false" outlineLevel="0" collapsed="false">
      <c r="B88" s="794"/>
      <c r="C88" s="791"/>
      <c r="D88" s="791"/>
      <c r="E88" s="791"/>
    </row>
    <row r="89" s="780" customFormat="true" ht="12.75" hidden="true" customHeight="false" outlineLevel="0" collapsed="false">
      <c r="A89" s="795"/>
      <c r="B89" s="790"/>
      <c r="C89" s="796"/>
      <c r="D89" s="796"/>
      <c r="E89" s="796"/>
      <c r="F89" s="797"/>
    </row>
    <row r="90" s="780" customFormat="true" ht="12.75" hidden="true" customHeight="false" outlineLevel="0" collapsed="false">
      <c r="A90" s="795"/>
      <c r="B90" s="790"/>
      <c r="C90" s="796"/>
      <c r="D90" s="796"/>
      <c r="E90" s="796"/>
      <c r="F90" s="798"/>
    </row>
    <row r="91" s="780" customFormat="true" ht="12.75" hidden="true" customHeight="false" outlineLevel="0" collapsed="false"/>
    <row r="92" s="780" customFormat="true" ht="12.75" hidden="true" customHeight="false" outlineLevel="0" collapsed="false"/>
    <row r="93" s="780" customFormat="true" ht="12.75" hidden="true" customHeight="false" outlineLevel="0" collapsed="false"/>
    <row r="94" s="780" customFormat="true" ht="12.75" hidden="true" customHeight="false" outlineLevel="0" collapsed="false"/>
    <row r="95" s="780" customFormat="true" ht="13.5" hidden="true" customHeight="false" outlineLevel="0" collapsed="false">
      <c r="A95" s="799"/>
      <c r="B95" s="799"/>
      <c r="C95" s="799"/>
      <c r="D95" s="799"/>
      <c r="E95" s="799"/>
      <c r="F95" s="799"/>
    </row>
    <row r="96" customFormat="false" ht="12.75" hidden="true" customHeight="false" outlineLevel="0" collapsed="false"/>
  </sheetData>
  <mergeCells count="24">
    <mergeCell ref="A3:A8"/>
    <mergeCell ref="B3:B8"/>
    <mergeCell ref="C3:D3"/>
    <mergeCell ref="E3:F3"/>
    <mergeCell ref="C4:D6"/>
    <mergeCell ref="E4:F6"/>
    <mergeCell ref="E7:F7"/>
    <mergeCell ref="E8:F8"/>
    <mergeCell ref="E9:F9"/>
    <mergeCell ref="E10:F10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57:F57"/>
    <mergeCell ref="B70:F70"/>
    <mergeCell ref="C76:F76"/>
    <mergeCell ref="C83:F83"/>
  </mergeCells>
  <printOptions headings="false" gridLines="false" gridLinesSet="true" horizontalCentered="true" verticalCentered="false"/>
  <pageMargins left="0" right="0" top="1.01180555555556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ZECHOWICE-DZIEDZICE&amp;R2009-10-22</oddHeader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70" activeCellId="0" sqref="G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800" width="30.28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true" outlineLevel="0" max="6" min="6" style="1" width="10.13"/>
    <col collapsed="false" customWidth="true" hidden="false" outlineLevel="0" max="7" min="7" style="1" width="15.85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801"/>
      <c r="C1" s="801"/>
      <c r="D1" s="801"/>
      <c r="E1" s="801"/>
      <c r="F1" s="801"/>
    </row>
    <row r="3" s="5" customFormat="true" ht="15.75" hidden="false" customHeight="false" outlineLevel="0" collapsed="false">
      <c r="A3" s="2" t="s">
        <v>237</v>
      </c>
      <c r="B3" s="802"/>
    </row>
    <row r="4" s="5" customFormat="true" ht="15.75" hidden="false" customHeight="false" outlineLevel="0" collapsed="false">
      <c r="A4" s="2" t="s">
        <v>238</v>
      </c>
      <c r="B4" s="802"/>
    </row>
    <row r="5" s="5" customFormat="true" ht="16.5" hidden="false" customHeight="false" outlineLevel="0" collapsed="false">
      <c r="A5" s="2"/>
      <c r="B5" s="802"/>
    </row>
    <row r="6" s="4" customFormat="true" ht="23.25" hidden="false" customHeight="true" outlineLevel="0" collapsed="false">
      <c r="A6" s="803" t="s">
        <v>2</v>
      </c>
      <c r="B6" s="804" t="s">
        <v>3</v>
      </c>
      <c r="C6" s="805" t="s">
        <v>239</v>
      </c>
      <c r="D6" s="806" t="s">
        <v>240</v>
      </c>
      <c r="E6" s="806"/>
      <c r="F6" s="806"/>
      <c r="G6" s="806"/>
    </row>
    <row r="7" s="4" customFormat="true" ht="25.5" hidden="false" customHeight="false" outlineLevel="0" collapsed="false">
      <c r="A7" s="807"/>
      <c r="B7" s="808"/>
      <c r="C7" s="809" t="s">
        <v>241</v>
      </c>
      <c r="D7" s="620" t="s">
        <v>232</v>
      </c>
      <c r="E7" s="620" t="s">
        <v>242</v>
      </c>
      <c r="F7" s="810" t="s">
        <v>23</v>
      </c>
      <c r="G7" s="811" t="s">
        <v>243</v>
      </c>
    </row>
    <row r="8" s="4" customFormat="true" ht="13.5" hidden="false" customHeight="false" outlineLevel="0" collapsed="false">
      <c r="A8" s="812" t="s">
        <v>244</v>
      </c>
      <c r="B8" s="808"/>
      <c r="C8" s="813"/>
      <c r="D8" s="814" t="s">
        <v>245</v>
      </c>
      <c r="E8" s="814" t="s">
        <v>245</v>
      </c>
      <c r="F8" s="814" t="s">
        <v>245</v>
      </c>
      <c r="G8" s="815" t="s">
        <v>245</v>
      </c>
    </row>
    <row r="9" s="4" customFormat="true" ht="13.5" hidden="false" customHeight="false" outlineLevel="0" collapsed="false">
      <c r="A9" s="686" t="n">
        <v>0</v>
      </c>
      <c r="B9" s="816" t="n">
        <v>1</v>
      </c>
      <c r="C9" s="687" t="n">
        <v>2</v>
      </c>
      <c r="D9" s="687" t="n">
        <v>3</v>
      </c>
      <c r="E9" s="687" t="n">
        <v>4</v>
      </c>
      <c r="F9" s="687" t="n">
        <v>5</v>
      </c>
      <c r="G9" s="690" t="n">
        <v>5</v>
      </c>
    </row>
    <row r="10" s="822" customFormat="true" ht="23.25" hidden="false" customHeight="true" outlineLevel="0" collapsed="false">
      <c r="A10" s="817" t="s">
        <v>11</v>
      </c>
      <c r="B10" s="818" t="s">
        <v>207</v>
      </c>
      <c r="C10" s="819"/>
      <c r="D10" s="820"/>
      <c r="E10" s="820"/>
      <c r="F10" s="820"/>
      <c r="G10" s="821"/>
    </row>
    <row r="11" customFormat="false" ht="21" hidden="false" customHeight="true" outlineLevel="0" collapsed="false">
      <c r="A11" s="16"/>
      <c r="B11" s="823" t="s">
        <v>246</v>
      </c>
      <c r="C11" s="824"/>
      <c r="D11" s="825" t="n">
        <v>17074</v>
      </c>
      <c r="E11" s="825" t="n">
        <v>5691</v>
      </c>
      <c r="F11" s="825" t="n">
        <v>0</v>
      </c>
      <c r="G11" s="826" t="n">
        <v>22762.90352</v>
      </c>
      <c r="H11" s="827"/>
    </row>
    <row r="12" customFormat="false" ht="12.75" hidden="false" customHeight="false" outlineLevel="0" collapsed="false">
      <c r="A12" s="22"/>
      <c r="B12" s="828" t="s">
        <v>247</v>
      </c>
      <c r="C12" s="829"/>
      <c r="D12" s="830"/>
      <c r="E12" s="830"/>
      <c r="F12" s="830"/>
      <c r="G12" s="831"/>
      <c r="H12" s="827"/>
    </row>
    <row r="13" customFormat="false" ht="12.75" hidden="false" customHeight="false" outlineLevel="0" collapsed="false">
      <c r="A13" s="22"/>
      <c r="B13" s="832" t="s">
        <v>248</v>
      </c>
      <c r="C13" s="829"/>
      <c r="D13" s="830"/>
      <c r="E13" s="830"/>
      <c r="F13" s="830"/>
      <c r="G13" s="831"/>
    </row>
    <row r="14" customFormat="false" ht="12.75" hidden="false" customHeight="false" outlineLevel="0" collapsed="false">
      <c r="A14" s="22"/>
      <c r="B14" s="1" t="s">
        <v>249</v>
      </c>
      <c r="C14" s="833" t="s">
        <v>250</v>
      </c>
      <c r="D14" s="834" t="n">
        <v>1598</v>
      </c>
      <c r="E14" s="834" t="n">
        <v>533</v>
      </c>
      <c r="F14" s="834" t="n">
        <v>0</v>
      </c>
      <c r="G14" s="835" t="n">
        <v>2130.99</v>
      </c>
      <c r="H14" s="827"/>
    </row>
    <row r="15" customFormat="false" ht="12.75" hidden="false" customHeight="false" outlineLevel="0" collapsed="false">
      <c r="A15" s="22"/>
      <c r="B15" s="1" t="s">
        <v>251</v>
      </c>
      <c r="C15" s="833" t="s">
        <v>250</v>
      </c>
      <c r="D15" s="834" t="n">
        <v>94</v>
      </c>
      <c r="E15" s="834" t="n">
        <v>31</v>
      </c>
      <c r="F15" s="834" t="n">
        <v>0</v>
      </c>
      <c r="G15" s="835" t="n">
        <v>125.25</v>
      </c>
      <c r="H15" s="827"/>
    </row>
    <row r="16" customFormat="false" ht="12.75" hidden="false" customHeight="false" outlineLevel="0" collapsed="false">
      <c r="A16" s="22"/>
      <c r="B16" s="1" t="s">
        <v>252</v>
      </c>
      <c r="C16" s="833" t="s">
        <v>250</v>
      </c>
      <c r="D16" s="834" t="n">
        <v>35</v>
      </c>
      <c r="E16" s="834" t="n">
        <v>12</v>
      </c>
      <c r="F16" s="834" t="n">
        <v>0</v>
      </c>
      <c r="G16" s="835" t="n">
        <v>46.93</v>
      </c>
      <c r="H16" s="827"/>
    </row>
    <row r="17" customFormat="false" ht="12.75" hidden="false" customHeight="false" outlineLevel="0" collapsed="false">
      <c r="A17" s="22"/>
      <c r="B17" s="1" t="s">
        <v>253</v>
      </c>
      <c r="C17" s="833" t="s">
        <v>250</v>
      </c>
      <c r="D17" s="834" t="n">
        <v>915</v>
      </c>
      <c r="E17" s="834" t="n">
        <v>305</v>
      </c>
      <c r="F17" s="834" t="n">
        <v>0</v>
      </c>
      <c r="G17" s="835" t="n">
        <v>1219.73</v>
      </c>
      <c r="H17" s="827"/>
    </row>
    <row r="18" customFormat="false" ht="12.75" hidden="false" customHeight="false" outlineLevel="0" collapsed="false">
      <c r="A18" s="22"/>
      <c r="B18" s="1" t="s">
        <v>254</v>
      </c>
      <c r="C18" s="833" t="s">
        <v>250</v>
      </c>
      <c r="D18" s="834" t="n">
        <v>1533</v>
      </c>
      <c r="E18" s="834" t="n">
        <v>511</v>
      </c>
      <c r="F18" s="834" t="n">
        <v>0</v>
      </c>
      <c r="G18" s="835" t="n">
        <v>2043.74</v>
      </c>
      <c r="H18" s="827"/>
    </row>
    <row r="19" customFormat="false" ht="12.75" hidden="false" customHeight="false" outlineLevel="0" collapsed="false">
      <c r="A19" s="22"/>
      <c r="B19" s="1" t="s">
        <v>255</v>
      </c>
      <c r="C19" s="833" t="s">
        <v>256</v>
      </c>
      <c r="D19" s="834" t="n">
        <v>371</v>
      </c>
      <c r="E19" s="834" t="n">
        <v>124</v>
      </c>
      <c r="F19" s="834" t="n">
        <v>0</v>
      </c>
      <c r="G19" s="835" t="n">
        <v>495.19</v>
      </c>
      <c r="H19" s="827"/>
    </row>
    <row r="20" customFormat="false" ht="12.75" hidden="false" customHeight="false" outlineLevel="0" collapsed="false">
      <c r="A20" s="22"/>
      <c r="B20" s="1" t="s">
        <v>257</v>
      </c>
      <c r="C20" s="833" t="s">
        <v>250</v>
      </c>
      <c r="D20" s="834" t="n">
        <v>869</v>
      </c>
      <c r="E20" s="834" t="n">
        <v>290</v>
      </c>
      <c r="F20" s="834" t="n">
        <v>0</v>
      </c>
      <c r="G20" s="835" t="n">
        <v>1159</v>
      </c>
      <c r="H20" s="827"/>
    </row>
    <row r="21" customFormat="false" ht="12.75" hidden="false" customHeight="false" outlineLevel="0" collapsed="false">
      <c r="A21" s="22"/>
      <c r="B21" s="1" t="s">
        <v>258</v>
      </c>
      <c r="C21" s="833" t="s">
        <v>250</v>
      </c>
      <c r="D21" s="834" t="n">
        <v>0</v>
      </c>
      <c r="E21" s="834" t="n">
        <v>0</v>
      </c>
      <c r="F21" s="834" t="n">
        <v>0</v>
      </c>
      <c r="G21" s="835" t="n">
        <v>0</v>
      </c>
      <c r="H21" s="827"/>
    </row>
    <row r="22" customFormat="false" ht="12.75" hidden="false" customHeight="false" outlineLevel="0" collapsed="false">
      <c r="A22" s="22"/>
      <c r="B22" s="1" t="s">
        <v>259</v>
      </c>
      <c r="C22" s="833"/>
      <c r="D22" s="834" t="n">
        <v>1203</v>
      </c>
      <c r="E22" s="834" t="n">
        <v>401</v>
      </c>
      <c r="F22" s="834" t="n">
        <v>0</v>
      </c>
      <c r="G22" s="835" t="n">
        <v>1603.63</v>
      </c>
      <c r="H22" s="827"/>
    </row>
    <row r="23" customFormat="false" ht="38.25" hidden="false" customHeight="false" outlineLevel="0" collapsed="false">
      <c r="A23" s="22"/>
      <c r="B23" s="836" t="s">
        <v>260</v>
      </c>
      <c r="C23" s="833" t="s">
        <v>250</v>
      </c>
      <c r="D23" s="834" t="n">
        <v>7917</v>
      </c>
      <c r="E23" s="834" t="n">
        <v>2638</v>
      </c>
      <c r="F23" s="834" t="n">
        <v>0</v>
      </c>
      <c r="G23" s="835" t="n">
        <v>10554.53</v>
      </c>
      <c r="H23" s="827"/>
    </row>
    <row r="24" customFormat="false" ht="12.75" hidden="false" customHeight="false" outlineLevel="0" collapsed="false">
      <c r="A24" s="22"/>
      <c r="B24" s="837" t="s">
        <v>261</v>
      </c>
      <c r="C24" s="833" t="s">
        <v>250</v>
      </c>
      <c r="D24" s="834" t="n">
        <v>663</v>
      </c>
      <c r="E24" s="834" t="n">
        <v>221</v>
      </c>
      <c r="F24" s="834" t="n">
        <v>0</v>
      </c>
      <c r="G24" s="835" t="n">
        <v>883.46</v>
      </c>
      <c r="H24" s="827"/>
    </row>
    <row r="25" customFormat="false" ht="12.75" hidden="true" customHeight="false" outlineLevel="0" collapsed="false">
      <c r="A25" s="22"/>
      <c r="B25" s="837"/>
      <c r="C25" s="833"/>
      <c r="D25" s="834"/>
      <c r="E25" s="834"/>
      <c r="F25" s="834"/>
      <c r="G25" s="835"/>
      <c r="H25" s="827"/>
    </row>
    <row r="26" customFormat="false" ht="12.75" hidden="false" customHeight="false" outlineLevel="0" collapsed="false">
      <c r="A26" s="22"/>
      <c r="B26" s="1" t="s">
        <v>262</v>
      </c>
      <c r="C26" s="833" t="s">
        <v>250</v>
      </c>
      <c r="D26" s="834" t="n">
        <v>160</v>
      </c>
      <c r="E26" s="834" t="n">
        <v>53</v>
      </c>
      <c r="F26" s="834" t="n">
        <v>0</v>
      </c>
      <c r="G26" s="835" t="n">
        <v>213.13</v>
      </c>
      <c r="H26" s="827"/>
    </row>
    <row r="27" customFormat="false" ht="12.75" hidden="true" customHeight="false" outlineLevel="0" collapsed="false">
      <c r="A27" s="22"/>
      <c r="B27" s="1" t="s">
        <v>263</v>
      </c>
      <c r="C27" s="833" t="s">
        <v>250</v>
      </c>
      <c r="D27" s="834" t="n">
        <v>0</v>
      </c>
      <c r="E27" s="834" t="n">
        <v>0</v>
      </c>
      <c r="F27" s="834" t="n">
        <v>0</v>
      </c>
      <c r="G27" s="835" t="n">
        <v>0</v>
      </c>
      <c r="H27" s="827"/>
    </row>
    <row r="28" customFormat="false" ht="12.75" hidden="false" customHeight="false" outlineLevel="0" collapsed="false">
      <c r="A28" s="22"/>
      <c r="B28" s="828" t="s">
        <v>264</v>
      </c>
      <c r="C28" s="833"/>
      <c r="D28" s="830"/>
      <c r="E28" s="830"/>
      <c r="F28" s="830"/>
      <c r="G28" s="831"/>
      <c r="H28" s="827"/>
    </row>
    <row r="29" customFormat="false" ht="12.75" hidden="true" customHeight="false" outlineLevel="0" collapsed="false">
      <c r="A29" s="22"/>
      <c r="B29" s="828" t="s">
        <v>265</v>
      </c>
      <c r="C29" s="833" t="s">
        <v>250</v>
      </c>
      <c r="D29" s="834" t="n">
        <v>0</v>
      </c>
      <c r="E29" s="834" t="n">
        <v>0</v>
      </c>
      <c r="F29" s="834" t="n">
        <v>0</v>
      </c>
      <c r="G29" s="835" t="n">
        <v>0</v>
      </c>
      <c r="H29" s="827"/>
    </row>
    <row r="30" customFormat="false" ht="12.75" hidden="true" customHeight="false" outlineLevel="0" collapsed="false">
      <c r="A30" s="22"/>
      <c r="B30" s="828" t="s">
        <v>266</v>
      </c>
      <c r="C30" s="833"/>
      <c r="D30" s="830"/>
      <c r="E30" s="830"/>
      <c r="F30" s="830"/>
      <c r="G30" s="831"/>
      <c r="H30" s="827"/>
    </row>
    <row r="31" customFormat="false" ht="12.75" hidden="false" customHeight="false" outlineLevel="0" collapsed="false">
      <c r="A31" s="22"/>
      <c r="B31" s="838" t="s">
        <v>267</v>
      </c>
      <c r="C31" s="839" t="s">
        <v>250</v>
      </c>
      <c r="D31" s="840" t="n">
        <v>1716</v>
      </c>
      <c r="E31" s="840" t="n">
        <v>572</v>
      </c>
      <c r="F31" s="840" t="n">
        <v>0</v>
      </c>
      <c r="G31" s="841" t="n">
        <v>2287.32352</v>
      </c>
      <c r="H31" s="827"/>
    </row>
    <row r="32" customFormat="false" ht="12.75" hidden="false" customHeight="false" outlineLevel="0" collapsed="false">
      <c r="A32" s="22"/>
      <c r="B32" s="828" t="s">
        <v>268</v>
      </c>
      <c r="C32" s="833"/>
      <c r="D32" s="840" t="n">
        <v>2459</v>
      </c>
      <c r="E32" s="840" t="n">
        <v>819</v>
      </c>
      <c r="F32" s="834"/>
      <c r="G32" s="842" t="n">
        <v>3278.53411</v>
      </c>
      <c r="H32" s="827"/>
    </row>
    <row r="33" customFormat="false" ht="12.75" hidden="false" customHeight="false" outlineLevel="0" collapsed="false">
      <c r="A33" s="22"/>
      <c r="B33" s="843" t="s">
        <v>269</v>
      </c>
      <c r="C33" s="844" t="s">
        <v>250</v>
      </c>
      <c r="D33" s="845" t="n">
        <v>1827</v>
      </c>
      <c r="E33" s="845" t="n">
        <v>609</v>
      </c>
      <c r="F33" s="845" t="n">
        <v>0</v>
      </c>
      <c r="G33" s="846" t="n">
        <v>2436.09900994033</v>
      </c>
      <c r="H33" s="827"/>
    </row>
    <row r="34" customFormat="false" ht="25.5" hidden="false" customHeight="false" outlineLevel="0" collapsed="false">
      <c r="A34" s="22"/>
      <c r="B34" s="843" t="s">
        <v>270</v>
      </c>
      <c r="C34" s="844" t="s">
        <v>250</v>
      </c>
      <c r="D34" s="845" t="n">
        <v>0</v>
      </c>
      <c r="E34" s="845" t="n">
        <v>0</v>
      </c>
      <c r="F34" s="845" t="n">
        <v>0</v>
      </c>
      <c r="G34" s="846" t="n">
        <v>0</v>
      </c>
      <c r="H34" s="827"/>
    </row>
    <row r="35" customFormat="false" ht="12.75" hidden="false" customHeight="false" outlineLevel="0" collapsed="false">
      <c r="A35" s="22"/>
      <c r="B35" s="843" t="s">
        <v>271</v>
      </c>
      <c r="C35" s="844" t="s">
        <v>250</v>
      </c>
      <c r="D35" s="845" t="n">
        <v>0</v>
      </c>
      <c r="E35" s="845" t="n">
        <v>0</v>
      </c>
      <c r="F35" s="845" t="n">
        <v>0</v>
      </c>
      <c r="G35" s="846" t="n">
        <v>0</v>
      </c>
      <c r="H35" s="827"/>
    </row>
    <row r="36" customFormat="false" ht="12.75" hidden="false" customHeight="true" outlineLevel="0" collapsed="false">
      <c r="A36" s="22"/>
      <c r="B36" s="843" t="s">
        <v>272</v>
      </c>
      <c r="C36" s="844" t="s">
        <v>250</v>
      </c>
      <c r="D36" s="845" t="n">
        <v>461</v>
      </c>
      <c r="E36" s="845" t="n">
        <v>154</v>
      </c>
      <c r="F36" s="845" t="n">
        <v>0</v>
      </c>
      <c r="G36" s="846" t="n">
        <v>615</v>
      </c>
      <c r="H36" s="827"/>
    </row>
    <row r="37" customFormat="false" ht="12.75" hidden="false" customHeight="false" outlineLevel="0" collapsed="false">
      <c r="A37" s="22"/>
      <c r="B37" s="843" t="s">
        <v>273</v>
      </c>
      <c r="C37" s="844" t="s">
        <v>250</v>
      </c>
      <c r="D37" s="845" t="n">
        <v>-2288.23000000001</v>
      </c>
      <c r="E37" s="845" t="n">
        <v>3951.15</v>
      </c>
      <c r="F37" s="845" t="n">
        <v>0</v>
      </c>
      <c r="G37" s="846" t="n">
        <v>1664.38336005967</v>
      </c>
      <c r="H37" s="827"/>
    </row>
    <row r="38" s="4" customFormat="true" ht="20.25" hidden="false" customHeight="true" outlineLevel="0" collapsed="false">
      <c r="A38" s="13"/>
      <c r="B38" s="847" t="s">
        <v>274</v>
      </c>
      <c r="C38" s="848"/>
      <c r="D38" s="849" t="n">
        <v>19532.77</v>
      </c>
      <c r="E38" s="849" t="n">
        <v>11224.15</v>
      </c>
      <c r="F38" s="849" t="n">
        <v>0</v>
      </c>
      <c r="G38" s="850" t="n">
        <v>30756.92</v>
      </c>
      <c r="H38" s="754"/>
    </row>
    <row r="39" customFormat="false" ht="30" hidden="true" customHeight="true" outlineLevel="0" collapsed="false">
      <c r="A39" s="817" t="s">
        <v>19</v>
      </c>
      <c r="B39" s="851" t="s">
        <v>217</v>
      </c>
      <c r="C39" s="852"/>
      <c r="D39" s="853"/>
      <c r="E39" s="853"/>
      <c r="F39" s="853"/>
      <c r="G39" s="854"/>
    </row>
    <row r="40" customFormat="false" ht="22.5" hidden="true" customHeight="true" outlineLevel="0" collapsed="false">
      <c r="A40" s="22"/>
      <c r="B40" s="828" t="s">
        <v>246</v>
      </c>
      <c r="C40" s="829"/>
      <c r="D40" s="825" t="n">
        <v>0</v>
      </c>
      <c r="E40" s="825" t="n">
        <v>0</v>
      </c>
      <c r="F40" s="825" t="n">
        <v>0</v>
      </c>
      <c r="G40" s="826" t="n">
        <v>0</v>
      </c>
    </row>
    <row r="41" customFormat="false" ht="12.75" hidden="true" customHeight="false" outlineLevel="0" collapsed="false">
      <c r="A41" s="22"/>
      <c r="B41" s="828" t="s">
        <v>247</v>
      </c>
      <c r="C41" s="829"/>
      <c r="D41" s="830"/>
      <c r="E41" s="830"/>
      <c r="F41" s="830"/>
      <c r="G41" s="831"/>
      <c r="H41" s="827"/>
    </row>
    <row r="42" customFormat="false" ht="12.75" hidden="true" customHeight="false" outlineLevel="0" collapsed="false">
      <c r="A42" s="22"/>
      <c r="B42" s="832" t="s">
        <v>248</v>
      </c>
      <c r="C42" s="829"/>
      <c r="D42" s="830"/>
      <c r="E42" s="830"/>
      <c r="F42" s="830"/>
      <c r="G42" s="831"/>
    </row>
    <row r="43" customFormat="false" ht="12.75" hidden="true" customHeight="false" outlineLevel="0" collapsed="false">
      <c r="A43" s="22"/>
      <c r="B43" s="828" t="s">
        <v>249</v>
      </c>
      <c r="C43" s="829" t="s">
        <v>275</v>
      </c>
      <c r="D43" s="834" t="n">
        <v>0</v>
      </c>
      <c r="E43" s="834" t="n">
        <v>0</v>
      </c>
      <c r="F43" s="834" t="n">
        <v>0</v>
      </c>
      <c r="G43" s="835" t="n">
        <v>0</v>
      </c>
    </row>
    <row r="44" customFormat="false" ht="12.75" hidden="true" customHeight="false" outlineLevel="0" collapsed="false">
      <c r="A44" s="22"/>
      <c r="B44" s="828" t="s">
        <v>251</v>
      </c>
      <c r="C44" s="829" t="s">
        <v>275</v>
      </c>
      <c r="D44" s="834" t="n">
        <v>0</v>
      </c>
      <c r="E44" s="834" t="n">
        <v>0</v>
      </c>
      <c r="F44" s="834" t="n">
        <v>0</v>
      </c>
      <c r="G44" s="835" t="n">
        <v>0</v>
      </c>
      <c r="H44" s="827"/>
    </row>
    <row r="45" customFormat="false" ht="12.75" hidden="true" customHeight="false" outlineLevel="0" collapsed="false">
      <c r="A45" s="22"/>
      <c r="B45" s="855" t="s">
        <v>276</v>
      </c>
      <c r="C45" s="829" t="s">
        <v>275</v>
      </c>
      <c r="D45" s="834" t="n">
        <v>0</v>
      </c>
      <c r="E45" s="834" t="n">
        <v>0</v>
      </c>
      <c r="F45" s="834" t="n">
        <v>0</v>
      </c>
      <c r="G45" s="835" t="n">
        <v>0</v>
      </c>
    </row>
    <row r="46" customFormat="false" ht="12.75" hidden="true" customHeight="false" outlineLevel="0" collapsed="false">
      <c r="A46" s="22"/>
      <c r="B46" s="1" t="s">
        <v>277</v>
      </c>
      <c r="C46" s="833" t="s">
        <v>275</v>
      </c>
      <c r="D46" s="834" t="n">
        <v>0</v>
      </c>
      <c r="E46" s="834" t="n">
        <v>0</v>
      </c>
      <c r="F46" s="834" t="n">
        <v>0</v>
      </c>
      <c r="G46" s="835" t="n">
        <v>0</v>
      </c>
    </row>
    <row r="47" customFormat="false" ht="12.75" hidden="true" customHeight="false" outlineLevel="0" collapsed="false">
      <c r="A47" s="22"/>
      <c r="B47" s="1" t="s">
        <v>253</v>
      </c>
      <c r="C47" s="833" t="s">
        <v>275</v>
      </c>
      <c r="D47" s="834" t="n">
        <v>0</v>
      </c>
      <c r="E47" s="834" t="n">
        <v>0</v>
      </c>
      <c r="F47" s="834" t="n">
        <v>0</v>
      </c>
      <c r="G47" s="835" t="n">
        <v>0</v>
      </c>
    </row>
    <row r="48" customFormat="false" ht="12.75" hidden="true" customHeight="false" outlineLevel="0" collapsed="false">
      <c r="A48" s="22"/>
      <c r="B48" s="828" t="s">
        <v>254</v>
      </c>
      <c r="C48" s="829" t="s">
        <v>275</v>
      </c>
      <c r="D48" s="834" t="n">
        <v>0</v>
      </c>
      <c r="E48" s="834" t="n">
        <v>0</v>
      </c>
      <c r="F48" s="834" t="n">
        <v>0</v>
      </c>
      <c r="G48" s="835" t="n">
        <v>0</v>
      </c>
    </row>
    <row r="49" customFormat="false" ht="12.75" hidden="true" customHeight="false" outlineLevel="0" collapsed="false">
      <c r="A49" s="22"/>
      <c r="B49" s="828" t="s">
        <v>255</v>
      </c>
      <c r="C49" s="829" t="s">
        <v>278</v>
      </c>
      <c r="D49" s="834" t="n">
        <v>0</v>
      </c>
      <c r="E49" s="834" t="n">
        <v>0</v>
      </c>
      <c r="F49" s="834" t="n">
        <v>0</v>
      </c>
      <c r="G49" s="835" t="n">
        <v>0</v>
      </c>
    </row>
    <row r="50" customFormat="false" ht="12.75" hidden="true" customHeight="false" outlineLevel="0" collapsed="false">
      <c r="A50" s="22"/>
      <c r="B50" s="1" t="s">
        <v>257</v>
      </c>
      <c r="C50" s="829" t="s">
        <v>275</v>
      </c>
      <c r="D50" s="834" t="n">
        <v>0</v>
      </c>
      <c r="E50" s="834" t="n">
        <v>0</v>
      </c>
      <c r="F50" s="834" t="n">
        <v>0</v>
      </c>
      <c r="G50" s="835" t="n">
        <v>0</v>
      </c>
      <c r="H50" s="827"/>
    </row>
    <row r="51" customFormat="false" ht="12.75" hidden="true" customHeight="false" outlineLevel="0" collapsed="false">
      <c r="A51" s="22"/>
      <c r="B51" s="828"/>
      <c r="C51" s="829"/>
      <c r="D51" s="834"/>
      <c r="E51" s="834"/>
      <c r="F51" s="834" t="n">
        <v>0</v>
      </c>
      <c r="G51" s="835"/>
    </row>
    <row r="52" customFormat="false" ht="38.25" hidden="true" customHeight="false" outlineLevel="0" collapsed="false">
      <c r="A52" s="22"/>
      <c r="B52" s="836" t="s">
        <v>260</v>
      </c>
      <c r="C52" s="829" t="s">
        <v>275</v>
      </c>
      <c r="D52" s="834" t="n">
        <v>0</v>
      </c>
      <c r="E52" s="834" t="n">
        <v>0</v>
      </c>
      <c r="F52" s="834" t="n">
        <v>0</v>
      </c>
      <c r="G52" s="835" t="n">
        <v>0</v>
      </c>
    </row>
    <row r="53" customFormat="false" ht="12.75" hidden="true" customHeight="false" outlineLevel="0" collapsed="false">
      <c r="A53" s="22"/>
      <c r="B53" s="837" t="s">
        <v>261</v>
      </c>
      <c r="C53" s="829" t="s">
        <v>275</v>
      </c>
      <c r="D53" s="834" t="n">
        <v>0</v>
      </c>
      <c r="E53" s="834" t="n">
        <v>0</v>
      </c>
      <c r="F53" s="834" t="n">
        <v>0</v>
      </c>
      <c r="G53" s="835" t="n">
        <v>0</v>
      </c>
    </row>
    <row r="54" customFormat="false" ht="12.75" hidden="true" customHeight="false" outlineLevel="0" collapsed="false">
      <c r="A54" s="22"/>
      <c r="B54" s="1" t="s">
        <v>262</v>
      </c>
      <c r="C54" s="829" t="s">
        <v>275</v>
      </c>
      <c r="D54" s="834" t="n">
        <v>0</v>
      </c>
      <c r="E54" s="834" t="n">
        <v>0</v>
      </c>
      <c r="F54" s="834" t="n">
        <v>0</v>
      </c>
      <c r="G54" s="835" t="n">
        <v>0</v>
      </c>
    </row>
    <row r="55" customFormat="false" ht="12.75" hidden="true" customHeight="false" outlineLevel="0" collapsed="false">
      <c r="A55" s="22"/>
      <c r="B55" s="1" t="s">
        <v>263</v>
      </c>
      <c r="C55" s="829" t="s">
        <v>275</v>
      </c>
      <c r="D55" s="834" t="n">
        <v>0</v>
      </c>
      <c r="E55" s="834" t="n">
        <v>0</v>
      </c>
      <c r="F55" s="834" t="n">
        <v>0</v>
      </c>
      <c r="G55" s="835" t="n">
        <v>0</v>
      </c>
    </row>
    <row r="56" customFormat="false" ht="12.75" hidden="true" customHeight="false" outlineLevel="0" collapsed="false">
      <c r="A56" s="22"/>
      <c r="B56" s="1"/>
      <c r="C56" s="829" t="s">
        <v>275</v>
      </c>
      <c r="D56" s="834" t="n">
        <v>0</v>
      </c>
      <c r="E56" s="834" t="n">
        <v>0</v>
      </c>
      <c r="F56" s="834" t="n">
        <v>0</v>
      </c>
      <c r="G56" s="835" t="n">
        <v>0</v>
      </c>
    </row>
    <row r="57" customFormat="false" ht="12.75" hidden="true" customHeight="false" outlineLevel="0" collapsed="false">
      <c r="A57" s="22"/>
      <c r="B57" s="828" t="s">
        <v>279</v>
      </c>
      <c r="C57" s="829"/>
      <c r="D57" s="830"/>
      <c r="E57" s="830"/>
      <c r="F57" s="830"/>
      <c r="G57" s="831"/>
    </row>
    <row r="58" customFormat="false" ht="12.75" hidden="true" customHeight="false" outlineLevel="0" collapsed="false">
      <c r="A58" s="22"/>
      <c r="B58" s="828" t="s">
        <v>265</v>
      </c>
      <c r="C58" s="829" t="s">
        <v>275</v>
      </c>
      <c r="D58" s="834" t="n">
        <v>0</v>
      </c>
      <c r="E58" s="834" t="n">
        <v>0</v>
      </c>
      <c r="F58" s="834" t="n">
        <v>0</v>
      </c>
      <c r="G58" s="835" t="n">
        <v>0</v>
      </c>
    </row>
    <row r="59" customFormat="false" ht="12.75" hidden="true" customHeight="false" outlineLevel="0" collapsed="false">
      <c r="A59" s="22"/>
      <c r="B59" s="800" t="s">
        <v>266</v>
      </c>
      <c r="C59" s="829"/>
      <c r="D59" s="830"/>
      <c r="E59" s="830"/>
      <c r="F59" s="830"/>
      <c r="G59" s="831"/>
    </row>
    <row r="60" customFormat="false" ht="12.75" hidden="true" customHeight="false" outlineLevel="0" collapsed="false">
      <c r="A60" s="22"/>
      <c r="B60" s="828" t="s">
        <v>267</v>
      </c>
      <c r="C60" s="829" t="s">
        <v>275</v>
      </c>
      <c r="D60" s="834" t="n">
        <v>0</v>
      </c>
      <c r="E60" s="834" t="n">
        <v>0</v>
      </c>
      <c r="F60" s="834" t="n">
        <v>0</v>
      </c>
      <c r="G60" s="835" t="n">
        <v>0</v>
      </c>
    </row>
    <row r="61" customFormat="false" ht="12.75" hidden="true" customHeight="false" outlineLevel="0" collapsed="false">
      <c r="A61" s="22"/>
      <c r="B61" s="843" t="s">
        <v>269</v>
      </c>
      <c r="C61" s="844" t="s">
        <v>275</v>
      </c>
      <c r="D61" s="845" t="n">
        <v>0</v>
      </c>
      <c r="E61" s="845" t="n">
        <v>0</v>
      </c>
      <c r="F61" s="845" t="n">
        <v>0</v>
      </c>
      <c r="G61" s="846" t="n">
        <v>0</v>
      </c>
    </row>
    <row r="62" customFormat="false" ht="25.5" hidden="true" customHeight="false" outlineLevel="0" collapsed="false">
      <c r="A62" s="22"/>
      <c r="B62" s="843" t="s">
        <v>270</v>
      </c>
      <c r="C62" s="844" t="s">
        <v>275</v>
      </c>
      <c r="D62" s="845" t="n">
        <v>0</v>
      </c>
      <c r="E62" s="845" t="n">
        <v>0</v>
      </c>
      <c r="F62" s="845" t="n">
        <v>0</v>
      </c>
      <c r="G62" s="846" t="n">
        <v>0</v>
      </c>
    </row>
    <row r="63" customFormat="false" ht="12.75" hidden="true" customHeight="false" outlineLevel="0" collapsed="false">
      <c r="A63" s="22"/>
      <c r="B63" s="843" t="s">
        <v>271</v>
      </c>
      <c r="C63" s="844" t="s">
        <v>275</v>
      </c>
      <c r="D63" s="845" t="n">
        <v>0</v>
      </c>
      <c r="E63" s="845" t="n">
        <v>0</v>
      </c>
      <c r="F63" s="845" t="n">
        <v>0</v>
      </c>
      <c r="G63" s="846" t="n">
        <v>0</v>
      </c>
    </row>
    <row r="64" customFormat="false" ht="12.75" hidden="true" customHeight="true" outlineLevel="0" collapsed="false">
      <c r="A64" s="22"/>
      <c r="B64" s="843" t="s">
        <v>272</v>
      </c>
      <c r="C64" s="844" t="s">
        <v>275</v>
      </c>
      <c r="D64" s="845" t="n">
        <v>0</v>
      </c>
      <c r="E64" s="845" t="n">
        <v>0</v>
      </c>
      <c r="F64" s="845" t="n">
        <v>0</v>
      </c>
      <c r="G64" s="846" t="n">
        <v>0</v>
      </c>
      <c r="H64" s="827"/>
    </row>
    <row r="65" customFormat="false" ht="15.75" hidden="true" customHeight="true" outlineLevel="0" collapsed="false">
      <c r="A65" s="22"/>
      <c r="B65" s="843" t="s">
        <v>273</v>
      </c>
      <c r="C65" s="844" t="s">
        <v>275</v>
      </c>
      <c r="D65" s="845" t="n">
        <v>0</v>
      </c>
      <c r="E65" s="845" t="n">
        <v>0</v>
      </c>
      <c r="F65" s="845" t="n">
        <v>0</v>
      </c>
      <c r="G65" s="846" t="n">
        <v>0</v>
      </c>
      <c r="H65" s="827"/>
    </row>
    <row r="66" s="4" customFormat="true" ht="24" hidden="true" customHeight="true" outlineLevel="0" collapsed="false">
      <c r="A66" s="856"/>
      <c r="B66" s="847" t="s">
        <v>274</v>
      </c>
      <c r="C66" s="848"/>
      <c r="D66" s="849" t="n">
        <v>0</v>
      </c>
      <c r="E66" s="849" t="n">
        <v>0</v>
      </c>
      <c r="F66" s="849" t="n">
        <v>0</v>
      </c>
      <c r="G66" s="850" t="n">
        <v>0</v>
      </c>
      <c r="H66" s="857"/>
    </row>
    <row r="67" customFormat="false" ht="12.75" hidden="true" customHeight="false" outlineLevel="0" collapsed="false">
      <c r="H67" s="827"/>
    </row>
    <row r="68" customFormat="false" ht="12.75" hidden="true" customHeight="false" outlineLevel="0" collapsed="false">
      <c r="B68" s="858" t="s">
        <v>280</v>
      </c>
    </row>
    <row r="69" customFormat="false" ht="13.5" hidden="true" customHeight="false" outlineLevel="0" collapsed="false">
      <c r="B69" s="859" t="s">
        <v>281</v>
      </c>
      <c r="C69" s="860" t="s">
        <v>282</v>
      </c>
      <c r="D69" s="861" t="s">
        <v>283</v>
      </c>
      <c r="E69" s="860" t="s">
        <v>23</v>
      </c>
      <c r="F69" s="862" t="s">
        <v>284</v>
      </c>
    </row>
    <row r="70" customFormat="false" ht="12.75" hidden="true" customHeight="false" outlineLevel="0" collapsed="false">
      <c r="B70" s="863" t="s">
        <v>43</v>
      </c>
      <c r="C70" s="864"/>
      <c r="D70" s="865"/>
      <c r="E70" s="864"/>
      <c r="F70" s="734"/>
    </row>
    <row r="71" s="4" customFormat="true" ht="12.75" hidden="true" customHeight="false" outlineLevel="0" collapsed="false">
      <c r="B71" s="866" t="s">
        <v>203</v>
      </c>
      <c r="C71" s="867" t="n">
        <v>19532.77</v>
      </c>
      <c r="D71" s="857" t="n">
        <v>11224.15</v>
      </c>
      <c r="E71" s="867" t="n">
        <v>0</v>
      </c>
      <c r="F71" s="868" t="n">
        <v>30756.92</v>
      </c>
    </row>
    <row r="72" customFormat="false" ht="12.75" hidden="true" customHeight="false" outlineLevel="0" collapsed="false">
      <c r="B72" s="869" t="s">
        <v>285</v>
      </c>
      <c r="C72" s="870" t="n">
        <v>17074</v>
      </c>
      <c r="D72" s="827" t="n">
        <v>5691</v>
      </c>
      <c r="E72" s="870" t="n">
        <v>0</v>
      </c>
      <c r="F72" s="871" t="n">
        <v>22765</v>
      </c>
    </row>
    <row r="73" customFormat="false" ht="12.75" hidden="true" customHeight="false" outlineLevel="0" collapsed="false">
      <c r="B73" s="869" t="s">
        <v>286</v>
      </c>
      <c r="C73" s="870" t="n">
        <v>1827</v>
      </c>
      <c r="D73" s="827" t="n">
        <v>609</v>
      </c>
      <c r="E73" s="870" t="n">
        <v>0</v>
      </c>
      <c r="F73" s="871" t="n">
        <v>2436</v>
      </c>
    </row>
    <row r="74" customFormat="false" ht="12.75" hidden="true" customHeight="false" outlineLevel="0" collapsed="false">
      <c r="B74" s="869" t="s">
        <v>287</v>
      </c>
      <c r="C74" s="870" t="n">
        <v>0</v>
      </c>
      <c r="D74" s="827" t="n">
        <v>0</v>
      </c>
      <c r="E74" s="870" t="n">
        <v>0</v>
      </c>
      <c r="F74" s="871" t="n">
        <v>0</v>
      </c>
    </row>
    <row r="75" customFormat="false" ht="12.75" hidden="true" customHeight="false" outlineLevel="0" collapsed="false">
      <c r="B75" s="866" t="s">
        <v>288</v>
      </c>
      <c r="C75" s="867" t="n">
        <v>631.76999999999</v>
      </c>
      <c r="D75" s="857" t="n">
        <v>4924.15</v>
      </c>
      <c r="E75" s="867" t="n">
        <v>0</v>
      </c>
      <c r="F75" s="868" t="n">
        <v>5555.91999999999</v>
      </c>
    </row>
    <row r="76" customFormat="false" ht="12.75" hidden="true" customHeight="false" outlineLevel="0" collapsed="false">
      <c r="B76" s="869" t="s">
        <v>289</v>
      </c>
      <c r="C76" s="872" t="n">
        <v>202.166399999997</v>
      </c>
      <c r="D76" s="744" t="n">
        <v>1575.728</v>
      </c>
      <c r="E76" s="872" t="n">
        <v>0</v>
      </c>
      <c r="F76" s="873" t="n">
        <v>1777.8944</v>
      </c>
    </row>
    <row r="77" customFormat="false" ht="12.75" hidden="true" customHeight="false" outlineLevel="0" collapsed="false">
      <c r="B77" s="866" t="s">
        <v>290</v>
      </c>
      <c r="C77" s="874" t="n">
        <v>429.603599999993</v>
      </c>
      <c r="D77" s="754" t="n">
        <v>3348.422</v>
      </c>
      <c r="E77" s="874" t="n">
        <v>0</v>
      </c>
      <c r="F77" s="868" t="n">
        <v>3778.02559999999</v>
      </c>
    </row>
    <row r="78" customFormat="false" ht="12.75" hidden="true" customHeight="false" outlineLevel="0" collapsed="false">
      <c r="B78" s="866" t="s">
        <v>291</v>
      </c>
      <c r="C78" s="875" t="n">
        <v>0.0219939926595149</v>
      </c>
      <c r="D78" s="876" t="n">
        <v>0.298322991050547</v>
      </c>
      <c r="E78" s="875" t="e">
        <f aca="false"/>
        <v>#DIV/0!</v>
      </c>
      <c r="F78" s="877" t="n">
        <v>0.122834978274808</v>
      </c>
    </row>
    <row r="79" customFormat="false" ht="13.5" hidden="true" customHeight="false" outlineLevel="0" collapsed="false">
      <c r="B79" s="878" t="s">
        <v>292</v>
      </c>
      <c r="C79" s="879"/>
      <c r="D79" s="880"/>
      <c r="E79" s="879"/>
      <c r="F79" s="881"/>
    </row>
    <row r="80" customFormat="false" ht="12.75" hidden="true" customHeight="false" outlineLevel="0" collapsed="false">
      <c r="B80" s="882"/>
      <c r="C80" s="864"/>
      <c r="D80" s="865"/>
      <c r="E80" s="864"/>
      <c r="F80" s="734"/>
    </row>
    <row r="81" customFormat="false" ht="12.75" hidden="true" customHeight="false" outlineLevel="0" collapsed="false">
      <c r="B81" s="883" t="s">
        <v>293</v>
      </c>
      <c r="C81" s="884"/>
      <c r="E81" s="884"/>
      <c r="F81" s="885"/>
    </row>
    <row r="82" s="4" customFormat="true" ht="12.75" hidden="true" customHeight="false" outlineLevel="0" collapsed="false">
      <c r="B82" s="866" t="s">
        <v>203</v>
      </c>
      <c r="C82" s="867" t="n">
        <v>0</v>
      </c>
      <c r="D82" s="857" t="n">
        <v>0</v>
      </c>
      <c r="E82" s="867" t="n">
        <v>0</v>
      </c>
      <c r="F82" s="868" t="n">
        <v>0</v>
      </c>
    </row>
    <row r="83" customFormat="false" ht="12.75" hidden="true" customHeight="false" outlineLevel="0" collapsed="false">
      <c r="B83" s="869" t="s">
        <v>285</v>
      </c>
      <c r="C83" s="870" t="n">
        <v>0</v>
      </c>
      <c r="D83" s="827" t="n">
        <v>0</v>
      </c>
      <c r="E83" s="870" t="n">
        <v>0</v>
      </c>
      <c r="F83" s="871" t="n">
        <v>0</v>
      </c>
    </row>
    <row r="84" customFormat="false" ht="12.75" hidden="true" customHeight="false" outlineLevel="0" collapsed="false">
      <c r="B84" s="869" t="s">
        <v>286</v>
      </c>
      <c r="C84" s="870" t="n">
        <v>0</v>
      </c>
      <c r="D84" s="827" t="n">
        <v>0</v>
      </c>
      <c r="E84" s="870" t="n">
        <v>0</v>
      </c>
      <c r="F84" s="871" t="n">
        <v>0</v>
      </c>
    </row>
    <row r="85" customFormat="false" ht="12.75" hidden="true" customHeight="false" outlineLevel="0" collapsed="false">
      <c r="B85" s="869" t="s">
        <v>287</v>
      </c>
      <c r="C85" s="870" t="n">
        <v>0</v>
      </c>
      <c r="D85" s="827" t="n">
        <v>0</v>
      </c>
      <c r="E85" s="870" t="n">
        <v>0</v>
      </c>
      <c r="F85" s="871" t="n">
        <v>0</v>
      </c>
    </row>
    <row r="86" s="4" customFormat="true" ht="12.75" hidden="true" customHeight="false" outlineLevel="0" collapsed="false">
      <c r="B86" s="866" t="s">
        <v>288</v>
      </c>
      <c r="C86" s="867" t="n">
        <v>0</v>
      </c>
      <c r="D86" s="857" t="n">
        <v>0</v>
      </c>
      <c r="E86" s="867" t="n">
        <v>0</v>
      </c>
      <c r="F86" s="868" t="n">
        <v>0</v>
      </c>
    </row>
    <row r="87" customFormat="false" ht="12.75" hidden="true" customHeight="false" outlineLevel="0" collapsed="false">
      <c r="B87" s="869" t="s">
        <v>289</v>
      </c>
      <c r="C87" s="872" t="n">
        <v>0</v>
      </c>
      <c r="D87" s="744" t="n">
        <v>0</v>
      </c>
      <c r="E87" s="872" t="n">
        <v>0</v>
      </c>
      <c r="F87" s="873" t="n">
        <v>0</v>
      </c>
    </row>
    <row r="88" s="4" customFormat="true" ht="12.75" hidden="true" customHeight="false" outlineLevel="0" collapsed="false">
      <c r="B88" s="866" t="s">
        <v>290</v>
      </c>
      <c r="C88" s="874" t="n">
        <v>0</v>
      </c>
      <c r="D88" s="754" t="n">
        <v>0</v>
      </c>
      <c r="E88" s="874" t="n">
        <v>0</v>
      </c>
      <c r="F88" s="868" t="n">
        <v>0</v>
      </c>
    </row>
    <row r="89" s="4" customFormat="true" ht="12.75" hidden="true" customHeight="false" outlineLevel="0" collapsed="false">
      <c r="B89" s="886" t="s">
        <v>291</v>
      </c>
      <c r="C89" s="887" t="e">
        <f aca="false"/>
        <v>#DIV/0!</v>
      </c>
      <c r="D89" s="888" t="e">
        <f aca="false"/>
        <v>#DIV/0!</v>
      </c>
      <c r="E89" s="887" t="e">
        <f aca="false"/>
        <v>#DIV/0!</v>
      </c>
      <c r="F89" s="889" t="e">
        <f aca="false"/>
        <v>#DIV/0!</v>
      </c>
    </row>
    <row r="90" customFormat="false" ht="12.75" hidden="true" customHeight="false" outlineLevel="0" collapsed="false">
      <c r="B90" s="890" t="s">
        <v>292</v>
      </c>
      <c r="C90" s="884"/>
      <c r="E90" s="884"/>
      <c r="F90" s="885"/>
    </row>
    <row r="91" customFormat="false" ht="13.5" hidden="true" customHeight="false" outlineLevel="0" collapsed="false">
      <c r="B91" s="891"/>
      <c r="C91" s="879"/>
      <c r="D91" s="880"/>
      <c r="E91" s="879"/>
      <c r="F91" s="881"/>
    </row>
    <row r="92" customFormat="false" ht="12.75" hidden="true" customHeight="false" outlineLevel="0" collapsed="false"/>
    <row r="93" customFormat="false" ht="12.75" hidden="true" customHeight="false" outlineLevel="0" collapsed="false">
      <c r="B93" s="858" t="s">
        <v>294</v>
      </c>
    </row>
    <row r="94" customFormat="false" ht="13.5" hidden="true" customHeight="false" outlineLevel="0" collapsed="false">
      <c r="B94" s="859" t="s">
        <v>281</v>
      </c>
      <c r="C94" s="860" t="s">
        <v>282</v>
      </c>
      <c r="D94" s="861" t="s">
        <v>283</v>
      </c>
      <c r="E94" s="860" t="s">
        <v>23</v>
      </c>
      <c r="F94" s="862" t="s">
        <v>284</v>
      </c>
    </row>
    <row r="95" customFormat="false" ht="12.75" hidden="true" customHeight="false" outlineLevel="0" collapsed="false">
      <c r="B95" s="863" t="s">
        <v>43</v>
      </c>
      <c r="C95" s="864"/>
      <c r="D95" s="865"/>
      <c r="E95" s="864"/>
      <c r="F95" s="734"/>
    </row>
    <row r="96" customFormat="false" ht="12.75" hidden="true" customHeight="false" outlineLevel="0" collapsed="false">
      <c r="B96" s="866" t="s">
        <v>203</v>
      </c>
      <c r="C96" s="867" t="n">
        <v>18130924</v>
      </c>
      <c r="D96" s="857" t="n">
        <v>15799208</v>
      </c>
      <c r="E96" s="867" t="n">
        <v>3796507</v>
      </c>
      <c r="F96" s="868" t="n">
        <v>37726639</v>
      </c>
    </row>
    <row r="97" customFormat="false" ht="12.75" hidden="true" customHeight="false" outlineLevel="0" collapsed="false">
      <c r="B97" s="869" t="s">
        <v>285</v>
      </c>
      <c r="C97" s="870" t="n">
        <v>17074</v>
      </c>
      <c r="D97" s="827" t="n">
        <v>5691</v>
      </c>
      <c r="E97" s="870" t="n">
        <v>0</v>
      </c>
      <c r="F97" s="871" t="n">
        <v>22765</v>
      </c>
    </row>
    <row r="98" customFormat="false" ht="12.75" hidden="true" customHeight="false" outlineLevel="0" collapsed="false">
      <c r="B98" s="869" t="s">
        <v>286</v>
      </c>
      <c r="C98" s="870" t="n">
        <v>1827</v>
      </c>
      <c r="D98" s="827" t="n">
        <v>609</v>
      </c>
      <c r="E98" s="870" t="n">
        <v>0</v>
      </c>
      <c r="F98" s="871" t="n">
        <v>2436</v>
      </c>
    </row>
    <row r="99" customFormat="false" ht="12.75" hidden="true" customHeight="false" outlineLevel="0" collapsed="false">
      <c r="B99" s="869" t="s">
        <v>287</v>
      </c>
      <c r="C99" s="870" t="n">
        <v>0</v>
      </c>
      <c r="D99" s="827" t="n">
        <v>0</v>
      </c>
      <c r="E99" s="870" t="n">
        <v>0</v>
      </c>
      <c r="F99" s="871" t="n">
        <v>0</v>
      </c>
    </row>
    <row r="100" customFormat="false" ht="12.75" hidden="true" customHeight="false" outlineLevel="0" collapsed="false">
      <c r="B100" s="866" t="s">
        <v>288</v>
      </c>
      <c r="C100" s="867" t="n">
        <v>18112023</v>
      </c>
      <c r="D100" s="857" t="n">
        <v>15792908</v>
      </c>
      <c r="E100" s="867" t="n">
        <v>3796507</v>
      </c>
      <c r="F100" s="868" t="n">
        <v>37701438</v>
      </c>
    </row>
    <row r="101" customFormat="false" ht="12.75" hidden="true" customHeight="false" outlineLevel="0" collapsed="false">
      <c r="B101" s="869" t="s">
        <v>289</v>
      </c>
      <c r="C101" s="872" t="n">
        <v>5795847.36</v>
      </c>
      <c r="D101" s="744" t="n">
        <v>5053730.56</v>
      </c>
      <c r="E101" s="872" t="n">
        <v>1214882.24</v>
      </c>
      <c r="F101" s="873" t="n">
        <v>12064460.16</v>
      </c>
    </row>
    <row r="102" customFormat="false" ht="12.75" hidden="true" customHeight="false" outlineLevel="0" collapsed="false">
      <c r="B102" s="866" t="s">
        <v>290</v>
      </c>
      <c r="C102" s="874" t="n">
        <v>12316175.64</v>
      </c>
      <c r="D102" s="754" t="n">
        <v>10739177.44</v>
      </c>
      <c r="E102" s="874" t="n">
        <v>2581624.76</v>
      </c>
      <c r="F102" s="868" t="n">
        <v>25636977.84</v>
      </c>
    </row>
    <row r="103" customFormat="false" ht="12.75" hidden="true" customHeight="false" outlineLevel="0" collapsed="false">
      <c r="B103" s="866" t="s">
        <v>291</v>
      </c>
      <c r="C103" s="875" t="n">
        <v>0.679291118312558</v>
      </c>
      <c r="D103" s="876" t="n">
        <v>0.679728847167529</v>
      </c>
      <c r="E103" s="875" t="n">
        <v>0.68</v>
      </c>
      <c r="F103" s="877" t="n">
        <v>0.67954576711697</v>
      </c>
    </row>
    <row r="104" customFormat="false" ht="13.5" hidden="true" customHeight="false" outlineLevel="0" collapsed="false">
      <c r="B104" s="878" t="s">
        <v>292</v>
      </c>
      <c r="C104" s="879"/>
      <c r="D104" s="880"/>
      <c r="E104" s="879"/>
      <c r="F104" s="881"/>
    </row>
    <row r="105" customFormat="false" ht="12.75" hidden="true" customHeight="false" outlineLevel="0" collapsed="false">
      <c r="B105" s="882"/>
      <c r="C105" s="864"/>
      <c r="D105" s="865"/>
      <c r="E105" s="864"/>
      <c r="F105" s="734"/>
    </row>
    <row r="106" customFormat="false" ht="12.75" hidden="true" customHeight="false" outlineLevel="0" collapsed="false">
      <c r="B106" s="883" t="s">
        <v>293</v>
      </c>
      <c r="C106" s="884"/>
      <c r="E106" s="884"/>
      <c r="F106" s="885"/>
    </row>
    <row r="107" customFormat="false" ht="12.75" hidden="true" customHeight="false" outlineLevel="0" collapsed="false">
      <c r="B107" s="866" t="s">
        <v>203</v>
      </c>
      <c r="C107" s="867" t="n">
        <v>18218237</v>
      </c>
      <c r="D107" s="857" t="n">
        <v>13410726</v>
      </c>
      <c r="E107" s="867" t="n">
        <v>7559433</v>
      </c>
      <c r="F107" s="868" t="n">
        <v>39188396</v>
      </c>
    </row>
    <row r="108" customFormat="false" ht="12.75" hidden="true" customHeight="false" outlineLevel="0" collapsed="false">
      <c r="B108" s="869" t="s">
        <v>285</v>
      </c>
      <c r="C108" s="870" t="n">
        <v>0</v>
      </c>
      <c r="D108" s="827" t="n">
        <v>0</v>
      </c>
      <c r="E108" s="870" t="n">
        <v>0</v>
      </c>
      <c r="F108" s="871" t="n">
        <v>0</v>
      </c>
    </row>
    <row r="109" customFormat="false" ht="12.75" hidden="true" customHeight="false" outlineLevel="0" collapsed="false">
      <c r="B109" s="869" t="s">
        <v>286</v>
      </c>
      <c r="C109" s="870" t="n">
        <v>0</v>
      </c>
      <c r="D109" s="827" t="n">
        <v>0</v>
      </c>
      <c r="E109" s="870" t="n">
        <v>0</v>
      </c>
      <c r="F109" s="871" t="n">
        <v>0</v>
      </c>
    </row>
    <row r="110" customFormat="false" ht="12.75" hidden="true" customHeight="false" outlineLevel="0" collapsed="false">
      <c r="B110" s="869" t="s">
        <v>287</v>
      </c>
      <c r="C110" s="870" t="n">
        <v>0</v>
      </c>
      <c r="D110" s="827" t="n">
        <v>0</v>
      </c>
      <c r="E110" s="870" t="n">
        <v>0</v>
      </c>
      <c r="F110" s="871" t="n">
        <v>0</v>
      </c>
    </row>
    <row r="111" customFormat="false" ht="12.75" hidden="true" customHeight="false" outlineLevel="0" collapsed="false">
      <c r="B111" s="866" t="s">
        <v>288</v>
      </c>
      <c r="C111" s="867" t="n">
        <v>18218237</v>
      </c>
      <c r="D111" s="857" t="n">
        <v>13410726</v>
      </c>
      <c r="E111" s="867" t="n">
        <v>7559433</v>
      </c>
      <c r="F111" s="868" t="n">
        <v>39188396</v>
      </c>
    </row>
    <row r="112" customFormat="false" ht="12.75" hidden="true" customHeight="false" outlineLevel="0" collapsed="false">
      <c r="B112" s="869" t="s">
        <v>289</v>
      </c>
      <c r="C112" s="872" t="n">
        <v>5829835.84</v>
      </c>
      <c r="D112" s="744" t="n">
        <v>4291432.32</v>
      </c>
      <c r="E112" s="872" t="n">
        <v>2419018.56</v>
      </c>
      <c r="F112" s="873" t="n">
        <v>12540286.72</v>
      </c>
    </row>
    <row r="113" customFormat="false" ht="12.75" hidden="true" customHeight="false" outlineLevel="0" collapsed="false">
      <c r="B113" s="866" t="s">
        <v>290</v>
      </c>
      <c r="C113" s="874" t="n">
        <v>12388401.16</v>
      </c>
      <c r="D113" s="754" t="n">
        <v>9119293.68</v>
      </c>
      <c r="E113" s="874" t="n">
        <v>5140414.44</v>
      </c>
      <c r="F113" s="868" t="n">
        <v>26648109.28</v>
      </c>
    </row>
    <row r="114" customFormat="false" ht="12.75" hidden="true" customHeight="false" outlineLevel="0" collapsed="false">
      <c r="B114" s="886" t="s">
        <v>291</v>
      </c>
      <c r="C114" s="887" t="n">
        <v>0.68</v>
      </c>
      <c r="D114" s="888" t="n">
        <v>0.68</v>
      </c>
      <c r="E114" s="887" t="n">
        <v>0.68</v>
      </c>
      <c r="F114" s="889" t="n">
        <v>0.68</v>
      </c>
    </row>
    <row r="115" customFormat="false" ht="12.75" hidden="true" customHeight="false" outlineLevel="0" collapsed="false">
      <c r="B115" s="890" t="s">
        <v>292</v>
      </c>
      <c r="C115" s="884"/>
      <c r="E115" s="884"/>
      <c r="F115" s="885"/>
    </row>
    <row r="116" customFormat="false" ht="13.5" hidden="true" customHeight="false" outlineLevel="0" collapsed="false">
      <c r="B116" s="891"/>
      <c r="C116" s="879"/>
      <c r="D116" s="880"/>
      <c r="E116" s="879"/>
      <c r="F116" s="881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</sheetData>
  <mergeCells count="2">
    <mergeCell ref="B1:F1"/>
    <mergeCell ref="D6:G6"/>
  </mergeCells>
  <printOptions headings="false" gridLines="false" gridLinesSet="true" horizontalCentered="true" verticalCentered="false"/>
  <pageMargins left="0" right="0" top="1.01180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ZECHOWICE-DZIEDZICE&amp;R2009-10-22</oddHeader>
    <oddFooter/>
  </headerFooter>
  <rowBreaks count="2" manualBreakCount="2">
    <brk id="38" man="true" max="16383" min="0"/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41"/>
    <col collapsed="false" customWidth="true" hidden="false" outlineLevel="0" max="3" min="3" style="1" width="28.41"/>
    <col collapsed="false" customWidth="true" hidden="false" outlineLevel="0" max="4" min="4" style="1" width="6.13"/>
    <col collapsed="false" customWidth="true" hidden="false" outlineLevel="0" max="5" min="5" style="1" width="12.42"/>
    <col collapsed="false" customWidth="true" hidden="false" outlineLevel="0" max="6" min="6" style="1" width="14.14"/>
    <col collapsed="false" customWidth="true" hidden="true" outlineLevel="0" max="7" min="7" style="1" width="9.56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0" min="10" style="1" width="9.56"/>
    <col collapsed="false" customWidth="true" hidden="false" outlineLevel="0" max="12" min="11" style="1" width="8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2" t="s">
        <v>295</v>
      </c>
    </row>
    <row r="4" customFormat="false" ht="15.75" hidden="false" customHeight="false" outlineLevel="0" collapsed="false">
      <c r="A4" s="2"/>
    </row>
    <row r="5" customFormat="false" ht="13.5" hidden="false" customHeight="false" outlineLevel="0" collapsed="false">
      <c r="A5" s="892" t="s">
        <v>244</v>
      </c>
    </row>
    <row r="6" s="4" customFormat="true" ht="28.5" hidden="false" customHeight="true" outlineLevel="0" collapsed="false">
      <c r="A6" s="893"/>
      <c r="B6" s="894" t="s">
        <v>296</v>
      </c>
      <c r="C6" s="895"/>
      <c r="D6" s="805" t="s">
        <v>297</v>
      </c>
      <c r="E6" s="896" t="s">
        <v>240</v>
      </c>
      <c r="F6" s="896"/>
      <c r="G6" s="896"/>
      <c r="H6" s="896"/>
    </row>
    <row r="7" s="4" customFormat="true" ht="41.25" hidden="false" customHeight="true" outlineLevel="0" collapsed="false">
      <c r="A7" s="807" t="s">
        <v>2</v>
      </c>
      <c r="B7" s="814" t="s">
        <v>298</v>
      </c>
      <c r="C7" s="682" t="s">
        <v>3</v>
      </c>
      <c r="D7" s="679" t="s">
        <v>299</v>
      </c>
      <c r="E7" s="620" t="s">
        <v>232</v>
      </c>
      <c r="F7" s="620" t="s">
        <v>242</v>
      </c>
      <c r="G7" s="620"/>
      <c r="H7" s="680" t="s">
        <v>243</v>
      </c>
    </row>
    <row r="8" s="4" customFormat="true" ht="12.2" hidden="false" customHeight="true" outlineLevel="0" collapsed="false">
      <c r="A8" s="686" t="n">
        <v>0</v>
      </c>
      <c r="B8" s="687" t="n">
        <v>1</v>
      </c>
      <c r="C8" s="687" t="n">
        <v>2</v>
      </c>
      <c r="D8" s="687" t="n">
        <v>3</v>
      </c>
      <c r="E8" s="687" t="n">
        <v>4</v>
      </c>
      <c r="F8" s="687" t="n">
        <v>5</v>
      </c>
      <c r="G8" s="687" t="n">
        <v>6</v>
      </c>
      <c r="H8" s="690" t="n">
        <v>6</v>
      </c>
    </row>
    <row r="9" customFormat="false" ht="15.75" hidden="false" customHeight="true" outlineLevel="0" collapsed="false">
      <c r="A9" s="897" t="s">
        <v>11</v>
      </c>
      <c r="B9" s="898" t="s">
        <v>250</v>
      </c>
      <c r="C9" s="899" t="s">
        <v>300</v>
      </c>
      <c r="D9" s="900" t="s">
        <v>301</v>
      </c>
      <c r="E9" s="830" t="n">
        <v>4433</v>
      </c>
      <c r="F9" s="830" t="n">
        <v>1477</v>
      </c>
      <c r="G9" s="830"/>
      <c r="H9" s="901" t="n">
        <v>5910</v>
      </c>
    </row>
    <row r="10" customFormat="false" ht="15.75" hidden="false" customHeight="true" outlineLevel="0" collapsed="false">
      <c r="A10" s="897"/>
      <c r="B10" s="898"/>
      <c r="C10" s="899"/>
      <c r="D10" s="902" t="s">
        <v>302</v>
      </c>
      <c r="E10" s="903" t="n">
        <v>0.750084602368866</v>
      </c>
      <c r="F10" s="903" t="n">
        <v>0.249915397631134</v>
      </c>
      <c r="G10" s="903" t="n">
        <v>0</v>
      </c>
      <c r="H10" s="904" t="n">
        <v>1</v>
      </c>
    </row>
    <row r="11" customFormat="false" ht="15.75" hidden="false" customHeight="true" outlineLevel="0" collapsed="false">
      <c r="A11" s="905" t="s">
        <v>19</v>
      </c>
      <c r="B11" s="906" t="s">
        <v>256</v>
      </c>
      <c r="C11" s="50" t="s">
        <v>303</v>
      </c>
      <c r="D11" s="907" t="s">
        <v>245</v>
      </c>
      <c r="E11" s="908" t="n">
        <v>371</v>
      </c>
      <c r="F11" s="908" t="n">
        <v>124</v>
      </c>
      <c r="G11" s="908"/>
      <c r="H11" s="909" t="n">
        <v>495.19</v>
      </c>
    </row>
    <row r="12" customFormat="false" ht="24" hidden="false" customHeight="true" outlineLevel="0" collapsed="false">
      <c r="A12" s="905"/>
      <c r="B12" s="906"/>
      <c r="C12" s="50"/>
      <c r="D12" s="910" t="s">
        <v>302</v>
      </c>
      <c r="E12" s="903" t="n">
        <v>0.74920737494699</v>
      </c>
      <c r="F12" s="903" t="n">
        <v>0.250408933944547</v>
      </c>
      <c r="G12" s="903" t="n">
        <v>0</v>
      </c>
      <c r="H12" s="904" t="n">
        <v>0.999616308891537</v>
      </c>
    </row>
    <row r="13" customFormat="false" ht="15.75" hidden="false" customHeight="true" outlineLevel="0" collapsed="false">
      <c r="A13" s="905" t="s">
        <v>22</v>
      </c>
      <c r="B13" s="906" t="s">
        <v>275</v>
      </c>
      <c r="C13" s="50" t="s">
        <v>304</v>
      </c>
      <c r="D13" s="911" t="s">
        <v>301</v>
      </c>
      <c r="E13" s="908"/>
      <c r="F13" s="908"/>
      <c r="G13" s="908"/>
      <c r="H13" s="909" t="n">
        <v>0</v>
      </c>
      <c r="I13" s="744"/>
    </row>
    <row r="14" customFormat="false" ht="15.75" hidden="false" customHeight="true" outlineLevel="0" collapsed="false">
      <c r="A14" s="905"/>
      <c r="B14" s="906"/>
      <c r="C14" s="50"/>
      <c r="D14" s="902" t="s">
        <v>302</v>
      </c>
      <c r="E14" s="903" t="n">
        <v>0</v>
      </c>
      <c r="F14" s="903" t="n">
        <v>0</v>
      </c>
      <c r="G14" s="903" t="n">
        <v>0</v>
      </c>
      <c r="H14" s="904" t="n">
        <v>0</v>
      </c>
    </row>
    <row r="15" customFormat="false" ht="15.75" hidden="false" customHeight="true" outlineLevel="0" collapsed="false">
      <c r="A15" s="912" t="s">
        <v>76</v>
      </c>
      <c r="B15" s="913" t="s">
        <v>278</v>
      </c>
      <c r="C15" s="914" t="s">
        <v>305</v>
      </c>
      <c r="D15" s="907" t="s">
        <v>245</v>
      </c>
      <c r="E15" s="908" t="n">
        <v>0</v>
      </c>
      <c r="F15" s="908" t="n">
        <v>0</v>
      </c>
      <c r="G15" s="908"/>
      <c r="H15" s="909"/>
      <c r="I15" s="827"/>
      <c r="J15" s="827"/>
    </row>
    <row r="16" customFormat="false" ht="24" hidden="false" customHeight="true" outlineLevel="0" collapsed="false">
      <c r="A16" s="912"/>
      <c r="B16" s="913"/>
      <c r="C16" s="914"/>
      <c r="D16" s="915" t="s">
        <v>302</v>
      </c>
      <c r="E16" s="916" t="n">
        <v>0</v>
      </c>
      <c r="F16" s="916" t="n">
        <v>0</v>
      </c>
      <c r="G16" s="916" t="n">
        <v>0</v>
      </c>
      <c r="H16" s="917" t="n">
        <v>0</v>
      </c>
    </row>
    <row r="17" customFormat="false" ht="12.75" hidden="false" customHeight="false" outlineLevel="0" collapsed="false">
      <c r="D17" s="918"/>
    </row>
    <row r="18" customFormat="false" ht="12.75" hidden="false" customHeight="false" outlineLevel="0" collapsed="false">
      <c r="D18" s="918"/>
    </row>
    <row r="19" customFormat="false" ht="12.75" hidden="false" customHeight="false" outlineLevel="0" collapsed="false">
      <c r="D19" s="918"/>
    </row>
    <row r="20" customFormat="false" ht="12.75" hidden="false" customHeight="false" outlineLevel="0" collapsed="false">
      <c r="D20" s="918"/>
    </row>
    <row r="21" customFormat="false" ht="12.75" hidden="false" customHeight="false" outlineLevel="0" collapsed="false">
      <c r="D21" s="918"/>
    </row>
    <row r="22" customFormat="false" ht="12.75" hidden="false" customHeight="false" outlineLevel="0" collapsed="false">
      <c r="D22" s="918"/>
    </row>
    <row r="23" customFormat="false" ht="12.75" hidden="false" customHeight="false" outlineLevel="0" collapsed="false">
      <c r="D23" s="918"/>
    </row>
    <row r="24" customFormat="false" ht="12.75" hidden="false" customHeight="false" outlineLevel="0" collapsed="false">
      <c r="D24" s="918"/>
    </row>
    <row r="25" customFormat="false" ht="12.75" hidden="false" customHeight="false" outlineLevel="0" collapsed="false">
      <c r="D25" s="918"/>
    </row>
    <row r="26" customFormat="false" ht="12.75" hidden="false" customHeight="false" outlineLevel="0" collapsed="false">
      <c r="D26" s="918"/>
    </row>
    <row r="27" customFormat="false" ht="12.75" hidden="false" customHeight="false" outlineLevel="0" collapsed="false">
      <c r="D27" s="918"/>
    </row>
    <row r="28" customFormat="false" ht="12.75" hidden="false" customHeight="false" outlineLevel="0" collapsed="false">
      <c r="D28" s="918"/>
    </row>
    <row r="29" customFormat="false" ht="12.75" hidden="false" customHeight="false" outlineLevel="0" collapsed="false">
      <c r="D29" s="918"/>
    </row>
    <row r="30" customFormat="false" ht="12.75" hidden="false" customHeight="false" outlineLevel="0" collapsed="false">
      <c r="D30" s="918"/>
    </row>
    <row r="31" customFormat="false" ht="12.75" hidden="false" customHeight="false" outlineLevel="0" collapsed="false">
      <c r="D31" s="918"/>
    </row>
    <row r="32" customFormat="false" ht="12.75" hidden="false" customHeight="false" outlineLevel="0" collapsed="false">
      <c r="D32" s="918"/>
    </row>
    <row r="33" customFormat="false" ht="12.75" hidden="false" customHeight="false" outlineLevel="0" collapsed="false">
      <c r="D33" s="918"/>
    </row>
    <row r="34" customFormat="false" ht="12.75" hidden="false" customHeight="false" outlineLevel="0" collapsed="false">
      <c r="D34" s="918"/>
    </row>
  </sheetData>
  <mergeCells count="14">
    <mergeCell ref="B1:G1"/>
    <mergeCell ref="E6:H6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</mergeCells>
  <printOptions headings="false" gridLines="false" gridLinesSet="true" horizontalCentered="true" verticalCentered="false"/>
  <pageMargins left="0" right="0" top="1.01180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ZECHOWICE-DZIEDZICE&amp;R2009-10-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4T20:50:08Z</dcterms:created>
  <dc:creator>ATRAX</dc:creator>
  <dc:description/>
  <dc:language>en-US</dc:language>
  <cp:lastModifiedBy>FCZeman</cp:lastModifiedBy>
  <cp:lastPrinted>2009-11-04T08:43:54Z</cp:lastPrinted>
  <dcterms:modified xsi:type="dcterms:W3CDTF">2009-11-04T08:43:57Z</dcterms:modified>
  <cp:revision>0</cp:revision>
  <dc:subject>Sporządzenie "Wniosku o zatwierdzenie taryf" wraz z załącznikami</dc:subject>
  <dc:title>Wniosek Taryfowy</dc:title>
</cp:coreProperties>
</file>