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Zał.3" sheetId="1" state="visible" r:id="rId2"/>
    <sheet name="Zał.9" sheetId="2" state="visible" r:id="rId3"/>
    <sheet name="Arkusz1" sheetId="3" state="visible" r:id="rId4"/>
  </sheets>
  <definedNames>
    <definedName function="false" hidden="false" localSheetId="0" name="_xlnm.Print_Area" vbProcedure="false">'Zał.3'!$B$2:$F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7">
  <si>
    <t xml:space="preserve">Załącznik Nr 3- po zmianach</t>
  </si>
  <si>
    <t xml:space="preserve">do uchwały budżetowej Nr XL/366/10</t>
  </si>
  <si>
    <t xml:space="preserve">Rady Miejskiej w Czechowicach-Dziedzicach</t>
  </si>
  <si>
    <t xml:space="preserve">z dnia 19 stycznia 2010 r.</t>
  </si>
  <si>
    <t xml:space="preserve">WYKAZ WYDATKÓW MAJĄTKOWYCH DO BUDŻETU NA ROK 2010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10r.</t>
  </si>
  <si>
    <t xml:space="preserve">Dział 600 Transport i łączność</t>
  </si>
  <si>
    <t xml:space="preserve">Rozdz.60004 Lokalny transport zbiorowy</t>
  </si>
  <si>
    <t xml:space="preserve">Nowoczesna komunikacja w Czechowicach-Dziedzicach - zakup autobusów oraz wdrożenie systemu zarządzania flotą</t>
  </si>
  <si>
    <t xml:space="preserve">dotacja</t>
  </si>
  <si>
    <t xml:space="preserve">WPI</t>
  </si>
  <si>
    <t xml:space="preserve">Rozdz. 60014 Drogi publiczne powiatowe</t>
  </si>
  <si>
    <t xml:space="preserve">Budowa chodnika w ciągu ul. Bronowskiej</t>
  </si>
  <si>
    <t xml:space="preserve">odc.do skrzyżowania z ul. Zabrzeską/ dotacja</t>
  </si>
  <si>
    <t xml:space="preserve">Projekt budowlany na przebudowę drogi powiatowej 4426S Landek  - Ligota  – Mazańcowice - Stare Bielsko (wraz z rondem)
</t>
  </si>
  <si>
    <t xml:space="preserve">Projekt budowlany drogi powiatowej 4454S – ul. Traugutta w Czechowicach-Dziedzicach wraz z przebudową skrzyżowania z ul. Drzymały i ul. Narutowicza na rondo
</t>
  </si>
  <si>
    <t xml:space="preserve">Projekt budowlany na budowę chodnika w  iągu drogi powiatowej 4116S – ul. Legionów</t>
  </si>
  <si>
    <t xml:space="preserve">Budowa chodnika w ciągu ul. Bielskiej, budowa chodnika w ciągu ul. Zamkowej, projekt i budowa ścieżki rowerowej w ciągu ul. Węglowej w Czechowicach-Dziedzicach</t>
  </si>
  <si>
    <t xml:space="preserve">dotacja, jednostki pomocnicze</t>
  </si>
  <si>
    <t xml:space="preserve">Projekt budowlany i budowa chodnika w ciągu ul. Miliardowickiej</t>
  </si>
  <si>
    <t xml:space="preserve">dotacja, jednostki pomocnicze         -79 140 zł</t>
  </si>
  <si>
    <t xml:space="preserve">Przebudowa drogi wewnętrznej w ramach Koncepcji Samorządu Województwa Śląskiego wspierania rozwoju lotnisk lokalnych 
</t>
  </si>
  <si>
    <t xml:space="preserve">obręb Kaniów i obręb Czechowice – Dziedzice dotacja, jednostki pomocnicze - 4000 zł</t>
  </si>
  <si>
    <t xml:space="preserve">Budowa chodnika w ciągu drogi powiatowej 4428S ul. Ligocka i ul. Czechowicka w miejscowości Ligota</t>
  </si>
  <si>
    <t xml:space="preserve">dotacja, jednostki pomocnicze         -33 800 zł</t>
  </si>
  <si>
    <t xml:space="preserve">Rozdz.60016 Drogi publiczne gminne</t>
  </si>
  <si>
    <t xml:space="preserve">Przebudowa ul. Klasztornej</t>
  </si>
  <si>
    <t xml:space="preserve">Budowa ronda na skrzyżowaniu ul. Niepodległości z ul. Mickiewicza i Kołłątaja</t>
  </si>
  <si>
    <t xml:space="preserve">opracowanie koncepcji, wydzielenie gruntów, wykupy gruntów</t>
  </si>
  <si>
    <t xml:space="preserve">Przebudowa ul Zabiele na odcinku 250m od ul. Bestwińskiej</t>
  </si>
  <si>
    <t xml:space="preserve">realizacja i nadzór</t>
  </si>
  <si>
    <t xml:space="preserve">Projekt przebudowy ul. Przebiśniegów, Storczyków i Hiacyntów</t>
  </si>
  <si>
    <t xml:space="preserve">projekt</t>
  </si>
  <si>
    <t xml:space="preserve">Nakładka asfaltowa na końcowym odcinku ul. Dożynkowej </t>
  </si>
  <si>
    <t xml:space="preserve">75 mb/ jednostki pomocnicze</t>
  </si>
  <si>
    <t xml:space="preserve">Budowa odwodnienia ul. Wodnej - projekt</t>
  </si>
  <si>
    <t xml:space="preserve"> projekt, jednostki pomocnicze,</t>
  </si>
  <si>
    <t xml:space="preserve">Wykonanie projektu budowlano – wykonawczego przebudowy skrzyżowania DK -1 z ulicami Lipowską i Świerkowicką </t>
  </si>
  <si>
    <t xml:space="preserve">Projekt przebudowy ul. Cichej, od ul. Lipowskiej do DK-1  </t>
  </si>
  <si>
    <t xml:space="preserve">Projekt przebudowy ul. Zabiele </t>
  </si>
  <si>
    <t xml:space="preserve">Projekt przebudowy ul. Bory i części ul. Koło od mostu na rzece Wapienica do ul. Bory  
</t>
  </si>
  <si>
    <t xml:space="preserve">Modernizacja drogi gminnej 350290S ul. Niska w Sołectwie Ligota 
</t>
  </si>
  <si>
    <t xml:space="preserve">projekt, realizacja i nadzór inwestorski </t>
  </si>
  <si>
    <t xml:space="preserve">Modernizacja drogi gminnej 3502260S ul. Woźniacka w Sołectwie Bronów </t>
  </si>
  <si>
    <t xml:space="preserve">Rozdz. 60078 Usuwanie skutków klęsk żywiołowych</t>
  </si>
  <si>
    <t xml:space="preserve">Przebudowa drogi gminnej Nr 350265S ul. Bory w km 0+000 -0+764 i części drogi gminnej 350277 S ul. Koło w km 0+000-0+447 od ul. Bory do ul. Zajęczej
</t>
  </si>
  <si>
    <t xml:space="preserve">realizacja i nadzór inwestorski</t>
  </si>
  <si>
    <t xml:space="preserve">Przebudowa ul. Wierzbowej w Czechowicach-Dziedzicach </t>
  </si>
  <si>
    <t xml:space="preserve">koncepcja wydzielenia pasa drogowego drogi publicznej gminnej i przebudowy drogi wraz z odwodnieniem łącznie z ul. Grabowiec i ul. Wierzbową boczną</t>
  </si>
  <si>
    <t xml:space="preserve">Przebudowa ul. Wodnej w Czechowicach-Dziedzicach </t>
  </si>
  <si>
    <t xml:space="preserve">koncepcja wydzielenia pasa drogowego drogi publicznej gminnej i przebudowy drogi wraz z odwodnieniem</t>
  </si>
  <si>
    <t xml:space="preserve">Przebudowa ul. Ochodzkiej w Czechowicach-Dziedzicach </t>
  </si>
  <si>
    <t xml:space="preserve">Przebudowa przepustu w ciągu drogi gminnej ul. Wodna w km 2+178 w Czechowicach-Dziedzicach
</t>
  </si>
  <si>
    <t xml:space="preserve">projekt i realizacja</t>
  </si>
  <si>
    <t xml:space="preserve">Przebudowa przepustu w ciągu drogi gminnej ul. Ochodzka w km 1+792 w Czechowicach-Dziedzicach
</t>
  </si>
  <si>
    <t xml:space="preserve">Przebudowa przepustu w ciągu drogi gminnej ul. Bratnia w km 0+043 w Czechowicach-Dziedzicach
</t>
  </si>
  <si>
    <t xml:space="preserve">Przebudowa dwóch przepustów w ciągu drogi gminnej ul. Kopaniny w Bronowie
</t>
  </si>
  <si>
    <t xml:space="preserve">Przebudowa przepustu w ciągu drogi gminnej ul. Zawodzie w Ligocie
</t>
  </si>
  <si>
    <t xml:space="preserve">Przebudowa przepustu w ciągu ul. Jasnej w Czechowicach-Dziedzicach
</t>
  </si>
  <si>
    <t xml:space="preserve">Dział 700 Gospodarka mieszkaniowa</t>
  </si>
  <si>
    <t xml:space="preserve">Rozdz. 70004 Różne jednostki obsługi gospodarki mieszkaniowej</t>
  </si>
  <si>
    <t xml:space="preserve">Budowa dźwigu osobowego w budynku przy ul. Miliardowickiej</t>
  </si>
  <si>
    <t xml:space="preserve">realizacja</t>
  </si>
  <si>
    <t xml:space="preserve">Dział 710 Działalność usługowa</t>
  </si>
  <si>
    <t xml:space="preserve">Rozdz.71014 Opracowania geodezyjne i kartograficzne</t>
  </si>
  <si>
    <t xml:space="preserve">Regulacje stanów prawnych gruntów zajętych na cele publiczne wg podjętych uchwał</t>
  </si>
  <si>
    <t xml:space="preserve">Dział 750 Administracja publiczna</t>
  </si>
  <si>
    <t xml:space="preserve">Rozdz.75023 Urzędy gmin (miast i miast na prawach powiatu)</t>
  </si>
  <si>
    <t xml:space="preserve">Budowa Miejskiej Sieci Teleinformatycznej w Gminie Czechowice-Dziedzice
</t>
  </si>
  <si>
    <t xml:space="preserve">Zakup sprzętu komputerowego</t>
  </si>
  <si>
    <t xml:space="preserve">Zakup oprogramowania </t>
  </si>
  <si>
    <t xml:space="preserve">Dział 754 Bezpieczeństwo publiczne i ochrona przeciwpożarowa</t>
  </si>
  <si>
    <t xml:space="preserve">Rozdz.75412 Ochotnicze straże pożarne</t>
  </si>
  <si>
    <t xml:space="preserve">Rozbudowa budynku OSP przy ul. Barlickiego</t>
  </si>
  <si>
    <t xml:space="preserve">projekt wykonawczy, realizacja, nadzór</t>
  </si>
  <si>
    <t xml:space="preserve">Zakup agregatu prądotwórczego - OSP Dziedzice</t>
  </si>
  <si>
    <t xml:space="preserve">jednostki pomocnicze</t>
  </si>
  <si>
    <t xml:space="preserve">Termomodernizacja budynku OSP Ligota</t>
  </si>
  <si>
    <t xml:space="preserve">jednostki pomocnicz - 20 000 zł</t>
  </si>
  <si>
    <t xml:space="preserve">Dotacja dla OSP Bronów na zakup samochodu bojowego </t>
  </si>
  <si>
    <t xml:space="preserve">Dotacja dla OSP Dziedzice na zakup sprzętu nagłaśniającego
</t>
  </si>
  <si>
    <t xml:space="preserve">rozdz. 75416 Straż Miejska</t>
  </si>
  <si>
    <t xml:space="preserve">Rozbudowa systemu monitoringu dla potrzeb parku miejskiego na osiedlu „Północ” 
</t>
  </si>
  <si>
    <t xml:space="preserve">Dział 801 Oświata i wychowanie</t>
  </si>
  <si>
    <t xml:space="preserve">Rozdz.80101 Szkoły podstawowe</t>
  </si>
  <si>
    <t xml:space="preserve">Budowa sali gimnastycznej w SP Nr 3 w Ligocie</t>
  </si>
  <si>
    <t xml:space="preserve">Rozbudowa budynku Zespołu Szkół w Zabrzegu- projekt</t>
  </si>
  <si>
    <t xml:space="preserve">Budowa chodnika wokół SP Nr 5</t>
  </si>
  <si>
    <t xml:space="preserve">Zakup maszyny do mycia sali gimnastycznej w SP Nr 2 Ligota</t>
  </si>
  <si>
    <t xml:space="preserve">Zmiana sposobu użytkowania poddasza w SP Nr 2 przy ul. Węglowej w Czechowicach-Dziedzicach wraz z wykonaniem termomodernizacji budynku szkoły
</t>
  </si>
  <si>
    <t xml:space="preserve"> zgodnie z opracowanym projektem</t>
  </si>
  <si>
    <t xml:space="preserve">Budowa sali gimnastycznej przy SP Nr 2 przy ul. Węglowej w Czechowicach – Diedzicach 
</t>
  </si>
  <si>
    <t xml:space="preserve">przetarg</t>
  </si>
  <si>
    <t xml:space="preserve">Utworzenie szkolnego placu zabaw w SP Nr 2 w Ligocie
</t>
  </si>
  <si>
    <t xml:space="preserve">Utworzenie szkolnego placu zabaw w Zespole Szkół w Zabrzegu
</t>
  </si>
  <si>
    <t xml:space="preserve">Rozdz. 80104 Przedszkola</t>
  </si>
  <si>
    <t xml:space="preserve">Zakup kuchni gazowej 6 palnikowej do PP Ligota</t>
  </si>
  <si>
    <t xml:space="preserve">Termomodernizacja budynku Przedszkola Nr 11 w Czechowicach-Dziedzicach
</t>
  </si>
  <si>
    <t xml:space="preserve">
 audyt i projekt </t>
  </si>
  <si>
    <t xml:space="preserve">Rozdz. 80110 Gimnazja</t>
  </si>
  <si>
    <t xml:space="preserve">Zakup tablicy interaktywnej dla GP Nr1</t>
  </si>
  <si>
    <t xml:space="preserve">Monitoring i alarm w sali sportowej w GP Nr 2 Cz-Dz</t>
  </si>
  <si>
    <t xml:space="preserve">Monitoring i alarm w sali sportowej w GP Nr 3 Cz-Dz</t>
  </si>
  <si>
    <t xml:space="preserve"> Termomodernizacja budynku sali gimnastycznej w GP Nr 1 w Czechowicach-Dziedziach - realizacja
</t>
  </si>
  <si>
    <t xml:space="preserve">Zakup centralki elektronicznej z oprzyrządowaniem</t>
  </si>
  <si>
    <t xml:space="preserve">Zakup nagłośnienia do sali gimnastycznej w ZS w Ligocie</t>
  </si>
  <si>
    <t xml:space="preserve">Zakup kosiarki – traktora do GP Nr 1 Cz-Dz</t>
  </si>
  <si>
    <t xml:space="preserve">Rozdz. 80148 Stołówki szkolne</t>
  </si>
  <si>
    <t xml:space="preserve">Zakup kotła warzelnego do GP Nr 1</t>
  </si>
  <si>
    <t xml:space="preserve">Zakup zmywarko - wyparzacza do GP Nr1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Dział 900 Gospodarka komunalna i ochrona środowiska</t>
  </si>
  <si>
    <t xml:space="preserve">Rozdz.90001 Gospodarka ściekowa i ochrona wód</t>
  </si>
  <si>
    <t xml:space="preserve">Zwiększenie udziałów w PIM</t>
  </si>
  <si>
    <t xml:space="preserve">Opracowanie techniczno - prawne wraz z inwentaryzacją stanu oraz bilansu wód deszczowych w Gminie</t>
  </si>
  <si>
    <t xml:space="preserve">Budowa kanalizacji sanitarnej w ul. Łagodnej w Czechowicach - Dziedzicach</t>
  </si>
  <si>
    <t xml:space="preserve">Rozdz.90002 Gospodarka odpadami</t>
  </si>
  <si>
    <t xml:space="preserve">Rekultywacja składowiska odpadów  </t>
  </si>
  <si>
    <t xml:space="preserve">Rozdz.90004 Utrzymanie zieleni w miastach i gminach</t>
  </si>
  <si>
    <t xml:space="preserve">Zagospodarowanie terenu przy Osiedlu Północ w Czechowicach-Dziedzicach</t>
  </si>
  <si>
    <t xml:space="preserve">Rozdz.90015 Oświetlenie ulic, placów i dróg</t>
  </si>
  <si>
    <t xml:space="preserve">Dobudowa oświetlenia ul. Jeżynowej</t>
  </si>
  <si>
    <t xml:space="preserve">Oświetlenie ul. Przejściowej (projekt, realizacja)</t>
  </si>
  <si>
    <t xml:space="preserve">Budowa oświetlenia ul. Wodnej</t>
  </si>
  <si>
    <t xml:space="preserve">Dobudowa oświetlenia ul. Szymanowskiego</t>
  </si>
  <si>
    <t xml:space="preserve">Budowa oświetlenia odcinka ul. Wąskiej (projekt i realizacja)</t>
  </si>
  <si>
    <t xml:space="preserve">Budowa oświetlenia odcinka ul. Świerkowickiej i ul. Wrzosowej (projekt i realizacja)</t>
  </si>
  <si>
    <t xml:space="preserve">Projekt oświetlenia ul. Krętej od skrzyżowania z ul. Lipowską do transformatora (wzdłuż DK-1)</t>
  </si>
  <si>
    <t xml:space="preserve">Budowa oświetlenia ul. Chabrowej (projekt i realizacja)</t>
  </si>
  <si>
    <t xml:space="preserve">Wykonanie projektu oświetlenia na ul.Lipowskiej za DK-1</t>
  </si>
  <si>
    <t xml:space="preserve">Wykonanie oświetlenia na ul. Brzeziny wg projektu</t>
  </si>
  <si>
    <t xml:space="preserve">Budowa oświetlenia ul. Płaskiej (projekt i realizacja)</t>
  </si>
  <si>
    <t xml:space="preserve">Dobudowa oświetlenia ul. Stromej</t>
  </si>
  <si>
    <t xml:space="preserve">Wykonanie oświetlenia na ul. Mazańcowickiej wg projektu</t>
  </si>
  <si>
    <t xml:space="preserve">Dobudowa oświetlenia na ul. Kościelnej</t>
  </si>
  <si>
    <t xml:space="preserve">Budowa oświetlenia ul. Zarzecznej</t>
  </si>
  <si>
    <t xml:space="preserve">Dobudowa oświetlenia na bocznych ulicach Korfantego</t>
  </si>
  <si>
    <t xml:space="preserve">Zamontowanie lampy oświetleniowej na ul. Młyńskiej w Czechowicach-Dziedzicach
</t>
  </si>
  <si>
    <t xml:space="preserve">Rozdz. 90078 Usuwanie skutków klęsk żywiołowych</t>
  </si>
  <si>
    <t xml:space="preserve">Budowa kanalizacji deszczowej w ciągu ul. Renarda w Czechowicach-Dziedzicach
</t>
  </si>
  <si>
    <t xml:space="preserve">opracowanie dokumentacji projektowej </t>
  </si>
  <si>
    <t xml:space="preserve">Budowa kanału odprowadzającego wody deszczowe z Osiedli "Centrum",„Północ” i „Renardowice” od skrzyżowania ul. Jasnej i ul. Św. Barbary do rzeki Wisły 
</t>
  </si>
  <si>
    <t xml:space="preserve">Budowa kanału odprowadzającego wody deszczowe z Osiedli „Renardowice” i "Barbara” od skrzyżowania ul. Topolowej i ul. Jasnej do terenów firmy „Marbet”
</t>
  </si>
  <si>
    <t xml:space="preserve">Rozdz. 90095 Pozostała działalność</t>
  </si>
  <si>
    <t xml:space="preserve">Gminny plac zabaw w Zabrzegu</t>
  </si>
  <si>
    <t xml:space="preserve">koncepcja</t>
  </si>
  <si>
    <t xml:space="preserve">Dział 926 Kultura fizyczna i sport</t>
  </si>
  <si>
    <t xml:space="preserve">Rozdz. 92601 Obiekty sportowe</t>
  </si>
  <si>
    <t xml:space="preserve">Orlik 2012- budowa kompleksu boisk sportowych w Czechowicach-Dziedzicach
</t>
  </si>
  <si>
    <t xml:space="preserve">Budowa obiektu sportowego – budowa otwartego kompleksu rekreacyjno – sportowego w Bronowie
</t>
  </si>
  <si>
    <t xml:space="preserve">Rozdz.92604 Instytucje kultury fizycznej</t>
  </si>
  <si>
    <t xml:space="preserve">Zakup boksów ruchomych dla  Zabrzega</t>
  </si>
  <si>
    <t xml:space="preserve">Modernizacja i przebudowa istniejącego boiska do piłki plażowej w celu wydzielenia drugiego boiska</t>
  </si>
  <si>
    <t xml:space="preserve">RAZEM:</t>
  </si>
  <si>
    <t xml:space="preserve">Przewodniczący Rady Miejskiej</t>
  </si>
  <si>
    <t xml:space="preserve">         mgr Marek Kwaśny</t>
  </si>
  <si>
    <t xml:space="preserve">Załącznik Nr 9 - po zmianach</t>
  </si>
  <si>
    <t xml:space="preserve">z dnia 19 stycznia 2010 r.        </t>
  </si>
  <si>
    <t xml:space="preserve"> WIELOLETNIE PLANY INWESTYCYJNE GMINY CZECHOWICE-DZIEDZICE </t>
  </si>
  <si>
    <t xml:space="preserve">Nazwa zadania</t>
  </si>
  <si>
    <t xml:space="preserve">Jednostka realizująca program</t>
  </si>
  <si>
    <t xml:space="preserve">Ogółem wartość zadania</t>
  </si>
  <si>
    <t xml:space="preserve">Wartość zadania zrealizowa-nego w latach poprzednich</t>
  </si>
  <si>
    <t xml:space="preserve">Wartość zadania do realizacji</t>
  </si>
  <si>
    <t xml:space="preserve">Uwagi</t>
  </si>
  <si>
    <t xml:space="preserve">wartość zadania</t>
  </si>
  <si>
    <t xml:space="preserve">środki budżetowe</t>
  </si>
  <si>
    <t xml:space="preserve">środki budżet.</t>
  </si>
  <si>
    <t xml:space="preserve">Nowoczesna komunikacja w Czechowicach-Dziedzicach- zakup autobusów oraz wdrożenie systemu zarządzania flotą</t>
  </si>
  <si>
    <t xml:space="preserve">PKM</t>
  </si>
  <si>
    <t xml:space="preserve">2009-2011</t>
  </si>
  <si>
    <t xml:space="preserve">refundacja za 2009r. 584 447 zł, dotacja RPO WŚL 3 465 489 zł (2010r.), łącznie 2010r. - 4 049 936 zł, dotacja RPO WŚL  608 421 zł (2011r.)</t>
  </si>
  <si>
    <t xml:space="preserve">Urząd Miejski</t>
  </si>
  <si>
    <t xml:space="preserve">Budowa sali gimnastycznej w SP Nr 3 w Ligocie,</t>
  </si>
  <si>
    <t xml:space="preserve">2009-2010</t>
  </si>
  <si>
    <t xml:space="preserve">dotacja z FRKF w 2010r.- 200 000 zł, dotacja w 2011r.- 400 000 zł </t>
  </si>
  <si>
    <t xml:space="preserve">Budowa domu spokojnej starości  "Złota Jesień"</t>
  </si>
  <si>
    <t xml:space="preserve">2008-2010</t>
  </si>
  <si>
    <t xml:space="preserve">Rekultywacja składowiska odpadów </t>
  </si>
  <si>
    <t xml:space="preserve">AZK</t>
  </si>
  <si>
    <t xml:space="preserve">2008-2011</t>
  </si>
  <si>
    <t xml:space="preserve">
(dotacja RPO WŚL 2010r.- 642 544 zł, dotacja RPO WŚL 2011r. - 882 294 zł  </t>
  </si>
  <si>
    <t xml:space="preserve">Zagospodarowanie terenu przy Osiedlu Północ w Czechowicach - Dziedzicach</t>
  </si>
  <si>
    <t xml:space="preserve"> dotacja RPO WŚL 509 662 zł (2010r.)</t>
  </si>
  <si>
    <t xml:space="preserve">Budowa budynku Miejskiej Biblioteki Publicznej przy ul.Niepodległości w Czechowicach-Dziedzicach</t>
  </si>
  <si>
    <t xml:space="preserve">2006-2013</t>
  </si>
  <si>
    <t xml:space="preserve">dotacja  3 510 359 zł (2011r.) "Biblioteka+" , dotacja   3 579 674 zł (2012) "Bibliotka +", realizacja w 2013r (5 992 875 zł w tym:1 797 863 zł - śr wł., 4 195 012zł - dotacja "Biblioteka +") </t>
  </si>
  <si>
    <t xml:space="preserve">Budowa Miejskiej Sieci Teleinformatycznej w Gminie Czechowice-Dziedzice</t>
  </si>
  <si>
    <t xml:space="preserve">2009-2012</t>
  </si>
  <si>
    <t xml:space="preserve">dotacja 67 150 zł (2011) dotacja 3 208 280 zł (2012), realizacja w 2013r.(wartość zadania 3 264 625 zł, w tym dotacja 2 274 534 zł, śr własne 990 091 zł) </t>
  </si>
  <si>
    <t xml:space="preserve">Budowa dźwigu osobowego w budynku przy ul. Miliardowickiej</t>
  </si>
  <si>
    <t xml:space="preserve">2009-2013</t>
  </si>
  <si>
    <t xml:space="preserve">2 225 000 w 2013r.</t>
  </si>
  <si>
    <t xml:space="preserve">Rozbudowa budynku OSP przy ul. Barlickiego</t>
  </si>
  <si>
    <t xml:space="preserve">2010-2011</t>
  </si>
  <si>
    <t xml:space="preserve">Zmiana sposobu użytkowania poddasza w SP Nr 2 przy ul. Węglowej w Czechowicach - Dziedzicach wraz z wykonaniem termomodernizacji budynku szkoły</t>
  </si>
  <si>
    <t xml:space="preserve">Budowa sali gimnastycznej przy SP Nr 2 przy ul. Węglowej w Czechowicach-Diedzicach </t>
  </si>
  <si>
    <t xml:space="preserve">2010-2012</t>
  </si>
  <si>
    <t xml:space="preserve">dotacja RPOW 2011- 430 327 zł</t>
  </si>
  <si>
    <t xml:space="preserve">Ogółem środki budżetowe</t>
  </si>
  <si>
    <t xml:space="preserve">       mgr Marek Kwaś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B134" colorId="64" zoomScale="100" zoomScaleNormal="100" zoomScalePageLayoutView="100" workbookViewId="0">
      <selection pane="topLeft" activeCell="L134" activeCellId="0" sqref="L1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4.41"/>
    <col collapsed="false" customWidth="true" hidden="false" outlineLevel="0" max="3" min="3" style="1" width="32.28"/>
    <col collapsed="false" customWidth="true" hidden="false" outlineLevel="0" max="4" min="4" style="1" width="24.41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2.25" hidden="false" customHeight="true" outlineLevel="0" collapsed="false"/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3"/>
      <c r="B7" s="4" t="s">
        <v>4</v>
      </c>
      <c r="C7" s="4"/>
      <c r="D7" s="4"/>
      <c r="E7" s="4"/>
      <c r="F7" s="4"/>
    </row>
    <row r="9" customFormat="false" ht="22.5" hidden="false" customHeight="false" outlineLevel="0" collapsed="false">
      <c r="A9" s="5"/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</row>
    <row r="10" s="9" customFormat="true" ht="14.25" hidden="false" customHeight="true" outlineLevel="0" collapsed="false">
      <c r="A10" s="7"/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</row>
    <row r="11" s="9" customFormat="true" ht="14.25" hidden="false" customHeight="true" outlineLevel="0" collapsed="false">
      <c r="A11" s="7"/>
      <c r="B11" s="8"/>
      <c r="C11" s="8"/>
      <c r="D11" s="8"/>
      <c r="E11" s="8"/>
      <c r="F11" s="8"/>
    </row>
    <row r="12" s="13" customFormat="true" ht="12.75" hidden="false" customHeight="false" outlineLevel="0" collapsed="false">
      <c r="A12" s="10"/>
      <c r="B12" s="11"/>
      <c r="C12" s="11" t="s">
        <v>10</v>
      </c>
      <c r="D12" s="11"/>
      <c r="E12" s="6"/>
      <c r="F12" s="12" t="n">
        <f aca="false">F13+F16+F26+F40</f>
        <v>10199653</v>
      </c>
    </row>
    <row r="13" s="13" customFormat="true" ht="12.75" hidden="false" customHeight="false" outlineLevel="0" collapsed="false">
      <c r="A13" s="10"/>
      <c r="B13" s="11"/>
      <c r="C13" s="14" t="s">
        <v>11</v>
      </c>
      <c r="D13" s="11"/>
      <c r="E13" s="6"/>
      <c r="F13" s="15" t="n">
        <f aca="false">F14</f>
        <v>5109173</v>
      </c>
    </row>
    <row r="14" s="13" customFormat="true" ht="37.5" hidden="false" customHeight="true" outlineLevel="0" collapsed="false">
      <c r="A14" s="10"/>
      <c r="B14" s="11"/>
      <c r="C14" s="14" t="s">
        <v>12</v>
      </c>
      <c r="D14" s="14" t="s">
        <v>13</v>
      </c>
      <c r="E14" s="16" t="s">
        <v>14</v>
      </c>
      <c r="F14" s="15" t="n">
        <v>5109173</v>
      </c>
    </row>
    <row r="15" s="13" customFormat="true" ht="12.75" hidden="false" customHeight="true" outlineLevel="0" collapsed="false">
      <c r="A15" s="10"/>
      <c r="B15" s="11"/>
      <c r="C15" s="14"/>
      <c r="D15" s="14"/>
      <c r="E15" s="16"/>
      <c r="F15" s="15"/>
    </row>
    <row r="16" s="13" customFormat="true" ht="12.75" hidden="false" customHeight="false" outlineLevel="0" collapsed="false">
      <c r="A16" s="10"/>
      <c r="B16" s="11"/>
      <c r="C16" s="14" t="s">
        <v>15</v>
      </c>
      <c r="D16" s="14"/>
      <c r="E16" s="16"/>
      <c r="F16" s="15" t="n">
        <f aca="false">SUM(F17:F24)</f>
        <v>1317090</v>
      </c>
    </row>
    <row r="17" s="13" customFormat="true" ht="22.5" hidden="false" customHeight="true" outlineLevel="0" collapsed="false">
      <c r="A17" s="10"/>
      <c r="B17" s="11"/>
      <c r="C17" s="14" t="s">
        <v>16</v>
      </c>
      <c r="D17" s="14" t="s">
        <v>17</v>
      </c>
      <c r="E17" s="16" t="n">
        <v>2010</v>
      </c>
      <c r="F17" s="15" t="n">
        <v>100000</v>
      </c>
    </row>
    <row r="18" s="13" customFormat="true" ht="56.25" hidden="false" customHeight="true" outlineLevel="0" collapsed="false">
      <c r="A18" s="10"/>
      <c r="B18" s="11"/>
      <c r="C18" s="14" t="s">
        <v>18</v>
      </c>
      <c r="D18" s="14" t="s">
        <v>13</v>
      </c>
      <c r="E18" s="16" t="n">
        <v>2010</v>
      </c>
      <c r="F18" s="15" t="n">
        <v>34000</v>
      </c>
    </row>
    <row r="19" s="13" customFormat="true" ht="61.5" hidden="false" customHeight="true" outlineLevel="0" collapsed="false">
      <c r="A19" s="10"/>
      <c r="B19" s="11"/>
      <c r="C19" s="14" t="s">
        <v>19</v>
      </c>
      <c r="D19" s="14" t="s">
        <v>13</v>
      </c>
      <c r="E19" s="16" t="n">
        <v>2010</v>
      </c>
      <c r="F19" s="15" t="n">
        <v>65550</v>
      </c>
    </row>
    <row r="20" s="13" customFormat="true" ht="30.75" hidden="false" customHeight="true" outlineLevel="0" collapsed="false">
      <c r="A20" s="10"/>
      <c r="B20" s="11"/>
      <c r="C20" s="14" t="s">
        <v>20</v>
      </c>
      <c r="D20" s="14" t="s">
        <v>13</v>
      </c>
      <c r="E20" s="16" t="n">
        <v>2010</v>
      </c>
      <c r="F20" s="15" t="n">
        <v>46000</v>
      </c>
    </row>
    <row r="21" s="13" customFormat="true" ht="52.5" hidden="false" customHeight="true" outlineLevel="0" collapsed="false">
      <c r="A21" s="10"/>
      <c r="B21" s="11"/>
      <c r="C21" s="14" t="s">
        <v>21</v>
      </c>
      <c r="D21" s="14" t="s">
        <v>22</v>
      </c>
      <c r="E21" s="16" t="n">
        <v>2010</v>
      </c>
      <c r="F21" s="15" t="n">
        <v>70600</v>
      </c>
    </row>
    <row r="22" s="13" customFormat="true" ht="25.5" hidden="false" customHeight="true" outlineLevel="0" collapsed="false">
      <c r="A22" s="10"/>
      <c r="B22" s="11"/>
      <c r="C22" s="14" t="s">
        <v>23</v>
      </c>
      <c r="D22" s="14" t="s">
        <v>24</v>
      </c>
      <c r="E22" s="16" t="n">
        <v>2010</v>
      </c>
      <c r="F22" s="15" t="n">
        <v>279140</v>
      </c>
    </row>
    <row r="23" s="13" customFormat="true" ht="66.75" hidden="false" customHeight="true" outlineLevel="0" collapsed="false">
      <c r="A23" s="10"/>
      <c r="B23" s="11"/>
      <c r="C23" s="14" t="s">
        <v>25</v>
      </c>
      <c r="D23" s="14" t="s">
        <v>26</v>
      </c>
      <c r="E23" s="16" t="n">
        <v>2010</v>
      </c>
      <c r="F23" s="15" t="n">
        <v>281050</v>
      </c>
    </row>
    <row r="24" s="13" customFormat="true" ht="41.25" hidden="false" customHeight="true" outlineLevel="0" collapsed="false">
      <c r="A24" s="10"/>
      <c r="B24" s="11"/>
      <c r="C24" s="14" t="s">
        <v>27</v>
      </c>
      <c r="D24" s="14" t="s">
        <v>28</v>
      </c>
      <c r="E24" s="16" t="n">
        <v>2010</v>
      </c>
      <c r="F24" s="15" t="n">
        <v>440750</v>
      </c>
    </row>
    <row r="25" s="13" customFormat="true" ht="14.25" hidden="false" customHeight="true" outlineLevel="0" collapsed="false">
      <c r="A25" s="10"/>
      <c r="B25" s="11"/>
      <c r="C25" s="14"/>
      <c r="D25" s="14"/>
      <c r="E25" s="16"/>
      <c r="F25" s="15"/>
    </row>
    <row r="26" s="13" customFormat="true" ht="12.75" hidden="false" customHeight="false" outlineLevel="0" collapsed="false">
      <c r="A26" s="10"/>
      <c r="B26" s="11"/>
      <c r="C26" s="14" t="s">
        <v>29</v>
      </c>
      <c r="D26" s="14"/>
      <c r="E26" s="16"/>
      <c r="F26" s="15" t="n">
        <f aca="false">SUM(F27:F38)</f>
        <v>1783890</v>
      </c>
    </row>
    <row r="27" s="13" customFormat="true" ht="12.75" hidden="false" customHeight="false" outlineLevel="0" collapsed="false">
      <c r="A27" s="10"/>
      <c r="B27" s="11"/>
      <c r="C27" s="14" t="s">
        <v>30</v>
      </c>
      <c r="D27" s="14"/>
      <c r="E27" s="16" t="s">
        <v>14</v>
      </c>
      <c r="F27" s="15" t="n">
        <v>200000</v>
      </c>
    </row>
    <row r="28" s="13" customFormat="true" ht="33.75" hidden="false" customHeight="false" outlineLevel="0" collapsed="false">
      <c r="A28" s="10"/>
      <c r="B28" s="11"/>
      <c r="C28" s="14" t="s">
        <v>31</v>
      </c>
      <c r="D28" s="14" t="s">
        <v>32</v>
      </c>
      <c r="E28" s="16" t="n">
        <v>2010</v>
      </c>
      <c r="F28" s="15" t="n">
        <v>50000</v>
      </c>
    </row>
    <row r="29" s="13" customFormat="true" ht="22.5" hidden="false" customHeight="false" outlineLevel="0" collapsed="false">
      <c r="A29" s="10"/>
      <c r="B29" s="11"/>
      <c r="C29" s="14" t="s">
        <v>33</v>
      </c>
      <c r="D29" s="14" t="s">
        <v>34</v>
      </c>
      <c r="E29" s="16" t="n">
        <v>2010</v>
      </c>
      <c r="F29" s="15" t="n">
        <v>297800</v>
      </c>
    </row>
    <row r="30" s="13" customFormat="true" ht="22.5" hidden="false" customHeight="false" outlineLevel="0" collapsed="false">
      <c r="A30" s="10"/>
      <c r="B30" s="11"/>
      <c r="C30" s="14" t="s">
        <v>35</v>
      </c>
      <c r="D30" s="14" t="s">
        <v>36</v>
      </c>
      <c r="E30" s="16" t="n">
        <v>2010</v>
      </c>
      <c r="F30" s="15" t="n">
        <v>70000</v>
      </c>
    </row>
    <row r="31" s="13" customFormat="true" ht="22.5" hidden="false" customHeight="false" outlineLevel="0" collapsed="false">
      <c r="A31" s="10"/>
      <c r="B31" s="11"/>
      <c r="C31" s="14" t="s">
        <v>37</v>
      </c>
      <c r="D31" s="14" t="s">
        <v>38</v>
      </c>
      <c r="E31" s="16" t="n">
        <v>2010</v>
      </c>
      <c r="F31" s="15" t="n">
        <v>25000</v>
      </c>
    </row>
    <row r="32" s="13" customFormat="true" ht="12.75" hidden="false" customHeight="false" outlineLevel="0" collapsed="false">
      <c r="A32" s="10"/>
      <c r="B32" s="11"/>
      <c r="C32" s="14" t="s">
        <v>39</v>
      </c>
      <c r="D32" s="14" t="s">
        <v>40</v>
      </c>
      <c r="E32" s="16" t="n">
        <v>2010</v>
      </c>
      <c r="F32" s="15" t="n">
        <v>14000</v>
      </c>
    </row>
    <row r="33" s="13" customFormat="true" ht="45" hidden="false" customHeight="false" outlineLevel="0" collapsed="false">
      <c r="A33" s="10"/>
      <c r="B33" s="17"/>
      <c r="C33" s="17" t="s">
        <v>41</v>
      </c>
      <c r="D33" s="17" t="s">
        <v>36</v>
      </c>
      <c r="E33" s="18" t="s">
        <v>14</v>
      </c>
      <c r="F33" s="19" t="n">
        <v>75000</v>
      </c>
    </row>
    <row r="34" s="13" customFormat="true" ht="22.5" hidden="false" customHeight="false" outlineLevel="0" collapsed="false">
      <c r="A34" s="10"/>
      <c r="B34" s="17"/>
      <c r="C34" s="20" t="s">
        <v>42</v>
      </c>
      <c r="D34" s="17" t="s">
        <v>36</v>
      </c>
      <c r="E34" s="18" t="n">
        <v>2010</v>
      </c>
      <c r="F34" s="19" t="n">
        <v>6832</v>
      </c>
    </row>
    <row r="35" s="13" customFormat="true" ht="12.75" hidden="false" customHeight="false" outlineLevel="0" collapsed="false">
      <c r="A35" s="10"/>
      <c r="B35" s="17"/>
      <c r="C35" s="21" t="s">
        <v>43</v>
      </c>
      <c r="D35" s="17" t="s">
        <v>36</v>
      </c>
      <c r="E35" s="18" t="n">
        <v>2010</v>
      </c>
      <c r="F35" s="19" t="n">
        <v>6588</v>
      </c>
    </row>
    <row r="36" s="13" customFormat="true" ht="40.5" hidden="false" customHeight="true" outlineLevel="0" collapsed="false">
      <c r="A36" s="10"/>
      <c r="B36" s="17"/>
      <c r="C36" s="22" t="s">
        <v>44</v>
      </c>
      <c r="D36" s="17" t="s">
        <v>36</v>
      </c>
      <c r="E36" s="18" t="n">
        <v>2010</v>
      </c>
      <c r="F36" s="19" t="n">
        <v>7320</v>
      </c>
    </row>
    <row r="37" s="13" customFormat="true" ht="30.75" hidden="false" customHeight="true" outlineLevel="0" collapsed="false">
      <c r="A37" s="10"/>
      <c r="B37" s="11"/>
      <c r="C37" s="14" t="s">
        <v>45</v>
      </c>
      <c r="D37" s="14" t="s">
        <v>46</v>
      </c>
      <c r="E37" s="16" t="n">
        <v>2010</v>
      </c>
      <c r="F37" s="15" t="n">
        <v>676500</v>
      </c>
    </row>
    <row r="38" s="13" customFormat="true" ht="34.5" hidden="false" customHeight="true" outlineLevel="0" collapsed="false">
      <c r="A38" s="10"/>
      <c r="B38" s="11"/>
      <c r="C38" s="23" t="s">
        <v>47</v>
      </c>
      <c r="D38" s="23" t="s">
        <v>46</v>
      </c>
      <c r="E38" s="16" t="n">
        <v>2010</v>
      </c>
      <c r="F38" s="24" t="n">
        <v>354850</v>
      </c>
    </row>
    <row r="39" s="13" customFormat="true" ht="15.75" hidden="false" customHeight="true" outlineLevel="0" collapsed="false">
      <c r="A39" s="10"/>
      <c r="B39" s="11"/>
      <c r="C39" s="23"/>
      <c r="D39" s="23"/>
      <c r="E39" s="25"/>
      <c r="F39" s="24"/>
    </row>
    <row r="40" s="13" customFormat="true" ht="22.5" hidden="false" customHeight="true" outlineLevel="0" collapsed="false">
      <c r="A40" s="10"/>
      <c r="B40" s="11"/>
      <c r="C40" s="23" t="s">
        <v>48</v>
      </c>
      <c r="D40" s="23"/>
      <c r="E40" s="25"/>
      <c r="F40" s="24" t="n">
        <f aca="false">SUM(F41:F50)</f>
        <v>1989500</v>
      </c>
    </row>
    <row r="41" s="13" customFormat="true" ht="55.5" hidden="false" customHeight="true" outlineLevel="0" collapsed="false">
      <c r="A41" s="10"/>
      <c r="B41" s="11"/>
      <c r="C41" s="23" t="s">
        <v>49</v>
      </c>
      <c r="D41" s="23" t="s">
        <v>50</v>
      </c>
      <c r="E41" s="25" t="n">
        <v>2010</v>
      </c>
      <c r="F41" s="24" t="n">
        <v>1550000</v>
      </c>
    </row>
    <row r="42" s="13" customFormat="true" ht="69" hidden="false" customHeight="true" outlineLevel="0" collapsed="false">
      <c r="A42" s="10"/>
      <c r="B42" s="11"/>
      <c r="C42" s="23" t="s">
        <v>51</v>
      </c>
      <c r="D42" s="23" t="s">
        <v>52</v>
      </c>
      <c r="E42" s="25" t="n">
        <v>2010</v>
      </c>
      <c r="F42" s="24" t="n">
        <v>28500</v>
      </c>
    </row>
    <row r="43" s="13" customFormat="true" ht="51.75" hidden="false" customHeight="true" outlineLevel="0" collapsed="false">
      <c r="A43" s="10"/>
      <c r="B43" s="11"/>
      <c r="C43" s="23" t="s">
        <v>53</v>
      </c>
      <c r="D43" s="23" t="s">
        <v>54</v>
      </c>
      <c r="E43" s="25" t="n">
        <v>2010</v>
      </c>
      <c r="F43" s="24" t="n">
        <v>30500</v>
      </c>
    </row>
    <row r="44" s="13" customFormat="true" ht="49.5" hidden="false" customHeight="true" outlineLevel="0" collapsed="false">
      <c r="A44" s="10"/>
      <c r="B44" s="11"/>
      <c r="C44" s="23" t="s">
        <v>55</v>
      </c>
      <c r="D44" s="23" t="s">
        <v>54</v>
      </c>
      <c r="E44" s="25" t="n">
        <v>2010</v>
      </c>
      <c r="F44" s="24" t="n">
        <v>30500</v>
      </c>
    </row>
    <row r="45" s="13" customFormat="true" ht="46.5" hidden="false" customHeight="true" outlineLevel="0" collapsed="false">
      <c r="A45" s="10"/>
      <c r="B45" s="11"/>
      <c r="C45" s="23" t="s">
        <v>56</v>
      </c>
      <c r="D45" s="23" t="s">
        <v>57</v>
      </c>
      <c r="E45" s="25" t="n">
        <v>2010</v>
      </c>
      <c r="F45" s="24" t="n">
        <v>50000</v>
      </c>
    </row>
    <row r="46" s="13" customFormat="true" ht="46.5" hidden="false" customHeight="true" outlineLevel="0" collapsed="false">
      <c r="A46" s="10"/>
      <c r="B46" s="11"/>
      <c r="C46" s="23" t="s">
        <v>58</v>
      </c>
      <c r="D46" s="23" t="s">
        <v>57</v>
      </c>
      <c r="E46" s="25" t="n">
        <v>2010</v>
      </c>
      <c r="F46" s="24" t="n">
        <v>50000</v>
      </c>
    </row>
    <row r="47" s="13" customFormat="true" ht="41.25" hidden="false" customHeight="true" outlineLevel="0" collapsed="false">
      <c r="A47" s="10"/>
      <c r="B47" s="11"/>
      <c r="C47" s="23" t="s">
        <v>59</v>
      </c>
      <c r="D47" s="23" t="s">
        <v>57</v>
      </c>
      <c r="E47" s="25" t="n">
        <v>2010</v>
      </c>
      <c r="F47" s="24" t="n">
        <v>50000</v>
      </c>
    </row>
    <row r="48" s="13" customFormat="true" ht="34.5" hidden="false" customHeight="true" outlineLevel="0" collapsed="false">
      <c r="A48" s="10"/>
      <c r="B48" s="11"/>
      <c r="C48" s="23" t="s">
        <v>60</v>
      </c>
      <c r="D48" s="23" t="s">
        <v>57</v>
      </c>
      <c r="E48" s="25" t="n">
        <v>2010</v>
      </c>
      <c r="F48" s="24" t="n">
        <v>100000</v>
      </c>
    </row>
    <row r="49" s="13" customFormat="true" ht="33.75" hidden="false" customHeight="true" outlineLevel="0" collapsed="false">
      <c r="A49" s="10"/>
      <c r="B49" s="11"/>
      <c r="C49" s="23" t="s">
        <v>61</v>
      </c>
      <c r="D49" s="23" t="s">
        <v>57</v>
      </c>
      <c r="E49" s="25" t="n">
        <v>2010</v>
      </c>
      <c r="F49" s="24" t="n">
        <v>50000</v>
      </c>
    </row>
    <row r="50" s="13" customFormat="true" ht="36.75" hidden="false" customHeight="true" outlineLevel="0" collapsed="false">
      <c r="A50" s="10"/>
      <c r="B50" s="11"/>
      <c r="C50" s="23" t="s">
        <v>62</v>
      </c>
      <c r="D50" s="23" t="s">
        <v>57</v>
      </c>
      <c r="E50" s="25" t="n">
        <v>2010</v>
      </c>
      <c r="F50" s="24" t="n">
        <v>50000</v>
      </c>
    </row>
    <row r="51" s="13" customFormat="true" ht="15.75" hidden="false" customHeight="true" outlineLevel="0" collapsed="false">
      <c r="A51" s="10"/>
      <c r="B51" s="11"/>
      <c r="C51" s="23"/>
      <c r="D51" s="23"/>
      <c r="E51" s="25"/>
      <c r="F51" s="24"/>
    </row>
    <row r="52" s="13" customFormat="true" ht="15.75" hidden="false" customHeight="true" outlineLevel="0" collapsed="false">
      <c r="A52" s="10"/>
      <c r="B52" s="11"/>
      <c r="C52" s="26" t="s">
        <v>63</v>
      </c>
      <c r="D52" s="23"/>
      <c r="E52" s="25"/>
      <c r="F52" s="27" t="n">
        <f aca="false">SUM(F53)</f>
        <v>30000</v>
      </c>
    </row>
    <row r="53" s="13" customFormat="true" ht="24" hidden="false" customHeight="true" outlineLevel="0" collapsed="false">
      <c r="A53" s="10"/>
      <c r="B53" s="11"/>
      <c r="C53" s="23" t="s">
        <v>64</v>
      </c>
      <c r="D53" s="23"/>
      <c r="E53" s="25"/>
      <c r="F53" s="24" t="n">
        <f aca="false">SUM(F54)</f>
        <v>30000</v>
      </c>
    </row>
    <row r="54" s="13" customFormat="true" ht="21" hidden="false" customHeight="true" outlineLevel="0" collapsed="false">
      <c r="A54" s="10"/>
      <c r="B54" s="11"/>
      <c r="C54" s="23" t="s">
        <v>65</v>
      </c>
      <c r="D54" s="23" t="s">
        <v>66</v>
      </c>
      <c r="E54" s="25" t="s">
        <v>14</v>
      </c>
      <c r="F54" s="24" t="n">
        <v>30000</v>
      </c>
    </row>
    <row r="55" s="13" customFormat="true" ht="11.25" hidden="false" customHeight="true" outlineLevel="0" collapsed="false">
      <c r="A55" s="10"/>
      <c r="B55" s="11"/>
      <c r="C55" s="23"/>
      <c r="D55" s="23"/>
      <c r="E55" s="25"/>
      <c r="F55" s="24"/>
    </row>
    <row r="56" s="13" customFormat="true" ht="12" hidden="false" customHeight="true" outlineLevel="0" collapsed="false">
      <c r="A56" s="10"/>
      <c r="B56" s="11"/>
      <c r="C56" s="28" t="s">
        <v>67</v>
      </c>
      <c r="D56" s="28"/>
      <c r="E56" s="29"/>
      <c r="F56" s="30" t="n">
        <f aca="false">SUM(F57)</f>
        <v>80000</v>
      </c>
    </row>
    <row r="57" s="13" customFormat="true" ht="22.5" hidden="false" customHeight="true" outlineLevel="0" collapsed="false">
      <c r="A57" s="10"/>
      <c r="B57" s="11"/>
      <c r="C57" s="14" t="s">
        <v>68</v>
      </c>
      <c r="D57" s="11"/>
      <c r="E57" s="6"/>
      <c r="F57" s="15" t="n">
        <f aca="false">F58</f>
        <v>80000</v>
      </c>
    </row>
    <row r="58" customFormat="false" ht="39" hidden="false" customHeight="true" outlineLevel="0" collapsed="false">
      <c r="A58" s="10"/>
      <c r="B58" s="11"/>
      <c r="C58" s="14" t="s">
        <v>69</v>
      </c>
      <c r="D58" s="17"/>
      <c r="E58" s="16" t="n">
        <v>2010</v>
      </c>
      <c r="F58" s="15" t="n">
        <v>80000</v>
      </c>
    </row>
    <row r="59" customFormat="false" ht="13.5" hidden="false" customHeight="true" outlineLevel="0" collapsed="false">
      <c r="A59" s="10"/>
      <c r="B59" s="10"/>
      <c r="C59" s="14"/>
      <c r="D59" s="17"/>
      <c r="E59" s="16"/>
      <c r="F59" s="15"/>
    </row>
    <row r="60" customFormat="false" ht="12.75" hidden="false" customHeight="false" outlineLevel="0" collapsed="false">
      <c r="A60" s="10"/>
      <c r="B60" s="10"/>
      <c r="C60" s="11" t="s">
        <v>70</v>
      </c>
      <c r="D60" s="11"/>
      <c r="E60" s="6"/>
      <c r="F60" s="12" t="n">
        <f aca="false">F61</f>
        <v>96100</v>
      </c>
    </row>
    <row r="61" customFormat="false" ht="21.75" hidden="false" customHeight="true" outlineLevel="0" collapsed="false">
      <c r="A61" s="10"/>
      <c r="B61" s="10"/>
      <c r="C61" s="17" t="s">
        <v>71</v>
      </c>
      <c r="D61" s="17"/>
      <c r="E61" s="18"/>
      <c r="F61" s="19" t="n">
        <f aca="false">SUM(F62:F64)</f>
        <v>96100</v>
      </c>
    </row>
    <row r="62" customFormat="false" ht="39.75" hidden="false" customHeight="true" outlineLevel="0" collapsed="false">
      <c r="A62" s="10"/>
      <c r="B62" s="11"/>
      <c r="C62" s="14" t="s">
        <v>72</v>
      </c>
      <c r="D62" s="14"/>
      <c r="E62" s="16" t="s">
        <v>14</v>
      </c>
      <c r="F62" s="15" t="n">
        <v>6100</v>
      </c>
    </row>
    <row r="63" customFormat="false" ht="18" hidden="false" customHeight="true" outlineLevel="0" collapsed="false">
      <c r="A63" s="10"/>
      <c r="B63" s="11"/>
      <c r="C63" s="14" t="s">
        <v>73</v>
      </c>
      <c r="D63" s="14"/>
      <c r="E63" s="16" t="n">
        <v>2010</v>
      </c>
      <c r="F63" s="15" t="n">
        <v>63739</v>
      </c>
    </row>
    <row r="64" customFormat="false" ht="16.5" hidden="false" customHeight="true" outlineLevel="0" collapsed="false">
      <c r="A64" s="10"/>
      <c r="B64" s="11"/>
      <c r="C64" s="14" t="s">
        <v>74</v>
      </c>
      <c r="D64" s="14"/>
      <c r="E64" s="16" t="n">
        <v>2010</v>
      </c>
      <c r="F64" s="15" t="n">
        <v>26261</v>
      </c>
    </row>
    <row r="65" customFormat="false" ht="15" hidden="false" customHeight="true" outlineLevel="0" collapsed="false">
      <c r="A65" s="10"/>
      <c r="B65" s="11"/>
      <c r="C65" s="14"/>
      <c r="D65" s="14"/>
      <c r="E65" s="16"/>
      <c r="F65" s="15"/>
    </row>
    <row r="66" customFormat="false" ht="26.25" hidden="false" customHeight="true" outlineLevel="0" collapsed="false">
      <c r="A66" s="10"/>
      <c r="B66" s="11"/>
      <c r="C66" s="31" t="s">
        <v>75</v>
      </c>
      <c r="D66" s="14"/>
      <c r="E66" s="16"/>
      <c r="F66" s="32" t="n">
        <f aca="false">SUM(F67,F74)</f>
        <v>873500</v>
      </c>
    </row>
    <row r="67" s="13" customFormat="true" ht="14.25" hidden="false" customHeight="true" outlineLevel="0" collapsed="false">
      <c r="A67" s="10"/>
      <c r="B67" s="11"/>
      <c r="C67" s="14" t="s">
        <v>76</v>
      </c>
      <c r="D67" s="14"/>
      <c r="E67" s="16"/>
      <c r="F67" s="15" t="n">
        <f aca="false">SUM(F68:F72)</f>
        <v>823500</v>
      </c>
    </row>
    <row r="68" s="13" customFormat="true" ht="23.25" hidden="false" customHeight="true" outlineLevel="0" collapsed="false">
      <c r="A68" s="10"/>
      <c r="B68" s="11"/>
      <c r="C68" s="14" t="s">
        <v>77</v>
      </c>
      <c r="D68" s="14" t="s">
        <v>78</v>
      </c>
      <c r="E68" s="16" t="s">
        <v>14</v>
      </c>
      <c r="F68" s="15" t="n">
        <v>200000</v>
      </c>
    </row>
    <row r="69" s="13" customFormat="true" ht="25.5" hidden="false" customHeight="true" outlineLevel="0" collapsed="false">
      <c r="A69" s="10"/>
      <c r="B69" s="11"/>
      <c r="C69" s="33" t="s">
        <v>79</v>
      </c>
      <c r="D69" s="14" t="s">
        <v>80</v>
      </c>
      <c r="E69" s="16" t="n">
        <v>2010</v>
      </c>
      <c r="F69" s="15" t="n">
        <v>4000</v>
      </c>
    </row>
    <row r="70" s="13" customFormat="true" ht="14.25" hidden="false" customHeight="true" outlineLevel="0" collapsed="false">
      <c r="A70" s="10"/>
      <c r="B70" s="11"/>
      <c r="C70" s="33" t="s">
        <v>81</v>
      </c>
      <c r="D70" s="14" t="s">
        <v>82</v>
      </c>
      <c r="E70" s="16" t="n">
        <v>2010</v>
      </c>
      <c r="F70" s="15" t="n">
        <v>186000</v>
      </c>
    </row>
    <row r="71" s="13" customFormat="true" ht="24.75" hidden="false" customHeight="true" outlineLevel="0" collapsed="false">
      <c r="A71" s="10"/>
      <c r="B71" s="11"/>
      <c r="C71" s="33" t="s">
        <v>83</v>
      </c>
      <c r="D71" s="14"/>
      <c r="E71" s="16" t="n">
        <v>2010</v>
      </c>
      <c r="F71" s="15" t="n">
        <v>430000</v>
      </c>
    </row>
    <row r="72" s="13" customFormat="true" ht="36" hidden="false" customHeight="true" outlineLevel="0" collapsed="false">
      <c r="A72" s="10"/>
      <c r="B72" s="11"/>
      <c r="C72" s="33" t="s">
        <v>84</v>
      </c>
      <c r="D72" s="14" t="s">
        <v>22</v>
      </c>
      <c r="E72" s="16" t="n">
        <v>2010</v>
      </c>
      <c r="F72" s="15" t="n">
        <v>3500</v>
      </c>
    </row>
    <row r="73" s="13" customFormat="true" ht="15" hidden="false" customHeight="true" outlineLevel="0" collapsed="false">
      <c r="A73" s="10"/>
      <c r="B73" s="11"/>
      <c r="C73" s="33"/>
      <c r="D73" s="14"/>
      <c r="E73" s="16"/>
      <c r="F73" s="15"/>
    </row>
    <row r="74" s="13" customFormat="true" ht="15" hidden="false" customHeight="true" outlineLevel="0" collapsed="false">
      <c r="A74" s="10"/>
      <c r="B74" s="11"/>
      <c r="C74" s="14" t="s">
        <v>85</v>
      </c>
      <c r="D74" s="14"/>
      <c r="E74" s="16"/>
      <c r="F74" s="15" t="n">
        <f aca="false">SUM(F75)</f>
        <v>50000</v>
      </c>
    </row>
    <row r="75" s="13" customFormat="true" ht="36" hidden="false" customHeight="true" outlineLevel="0" collapsed="false">
      <c r="A75" s="10"/>
      <c r="B75" s="11"/>
      <c r="C75" s="14" t="s">
        <v>86</v>
      </c>
      <c r="D75" s="14"/>
      <c r="E75" s="16" t="n">
        <v>2010</v>
      </c>
      <c r="F75" s="15" t="n">
        <v>50000</v>
      </c>
    </row>
    <row r="76" s="13" customFormat="true" ht="12" hidden="false" customHeight="true" outlineLevel="0" collapsed="false">
      <c r="A76" s="10"/>
      <c r="B76" s="11"/>
      <c r="C76" s="14"/>
      <c r="D76" s="14"/>
      <c r="E76" s="16"/>
      <c r="F76" s="15"/>
    </row>
    <row r="77" s="13" customFormat="true" ht="22.5" hidden="false" customHeight="true" outlineLevel="0" collapsed="false">
      <c r="A77" s="10"/>
      <c r="B77" s="11"/>
      <c r="C77" s="11" t="s">
        <v>87</v>
      </c>
      <c r="D77" s="11"/>
      <c r="E77" s="6"/>
      <c r="F77" s="12" t="n">
        <f aca="false">F78+F88+F92+F101</f>
        <v>3745247</v>
      </c>
    </row>
    <row r="78" s="13" customFormat="true" ht="12.75" hidden="false" customHeight="false" outlineLevel="0" collapsed="false">
      <c r="A78" s="10"/>
      <c r="B78" s="11"/>
      <c r="C78" s="14" t="s">
        <v>88</v>
      </c>
      <c r="D78" s="14"/>
      <c r="E78" s="16"/>
      <c r="F78" s="15" t="n">
        <f aca="false">SUM(F79:F86)</f>
        <v>3561482</v>
      </c>
    </row>
    <row r="79" customFormat="false" ht="22.5" hidden="false" customHeight="false" outlineLevel="0" collapsed="false">
      <c r="A79" s="10"/>
      <c r="B79" s="11"/>
      <c r="C79" s="14" t="s">
        <v>89</v>
      </c>
      <c r="D79" s="34" t="s">
        <v>34</v>
      </c>
      <c r="E79" s="16" t="s">
        <v>14</v>
      </c>
      <c r="F79" s="15" t="n">
        <v>2045400</v>
      </c>
    </row>
    <row r="80" customFormat="false" ht="22.5" hidden="false" customHeight="true" outlineLevel="0" collapsed="false">
      <c r="A80" s="10"/>
      <c r="B80" s="11"/>
      <c r="C80" s="14" t="s">
        <v>90</v>
      </c>
      <c r="D80" s="34" t="s">
        <v>36</v>
      </c>
      <c r="E80" s="16" t="n">
        <v>2010</v>
      </c>
      <c r="F80" s="15" t="n">
        <v>48731</v>
      </c>
    </row>
    <row r="81" customFormat="false" ht="22.5" hidden="false" customHeight="true" outlineLevel="0" collapsed="false">
      <c r="A81" s="10"/>
      <c r="B81" s="11"/>
      <c r="C81" s="14" t="s">
        <v>91</v>
      </c>
      <c r="D81" s="34" t="s">
        <v>80</v>
      </c>
      <c r="E81" s="16" t="n">
        <v>2010</v>
      </c>
      <c r="F81" s="15" t="n">
        <v>5000</v>
      </c>
    </row>
    <row r="82" customFormat="false" ht="22.5" hidden="false" customHeight="true" outlineLevel="0" collapsed="false">
      <c r="A82" s="10"/>
      <c r="B82" s="11"/>
      <c r="C82" s="14" t="s">
        <v>92</v>
      </c>
      <c r="D82" s="34"/>
      <c r="E82" s="16" t="n">
        <v>2010</v>
      </c>
      <c r="F82" s="15" t="n">
        <v>7000</v>
      </c>
    </row>
    <row r="83" customFormat="false" ht="79.5" hidden="false" customHeight="true" outlineLevel="0" collapsed="false">
      <c r="A83" s="10"/>
      <c r="B83" s="11"/>
      <c r="C83" s="35" t="s">
        <v>93</v>
      </c>
      <c r="D83" s="34" t="s">
        <v>94</v>
      </c>
      <c r="E83" s="16" t="s">
        <v>14</v>
      </c>
      <c r="F83" s="15" t="n">
        <v>1114498</v>
      </c>
    </row>
    <row r="84" customFormat="false" ht="30.75" hidden="false" customHeight="true" outlineLevel="0" collapsed="false">
      <c r="A84" s="10"/>
      <c r="B84" s="11"/>
      <c r="C84" s="35" t="s">
        <v>95</v>
      </c>
      <c r="D84" s="36" t="s">
        <v>96</v>
      </c>
      <c r="E84" s="16" t="s">
        <v>14</v>
      </c>
      <c r="F84" s="15" t="n">
        <v>5000</v>
      </c>
    </row>
    <row r="85" customFormat="false" ht="36" hidden="false" customHeight="true" outlineLevel="0" collapsed="false">
      <c r="A85" s="10"/>
      <c r="B85" s="11"/>
      <c r="C85" s="35" t="s">
        <v>97</v>
      </c>
      <c r="D85" s="36" t="s">
        <v>57</v>
      </c>
      <c r="E85" s="16" t="n">
        <v>2010</v>
      </c>
      <c r="F85" s="15" t="n">
        <v>208597</v>
      </c>
    </row>
    <row r="86" customFormat="false" ht="32.25" hidden="false" customHeight="true" outlineLevel="0" collapsed="false">
      <c r="A86" s="10"/>
      <c r="B86" s="11"/>
      <c r="C86" s="35" t="s">
        <v>98</v>
      </c>
      <c r="D86" s="36" t="s">
        <v>57</v>
      </c>
      <c r="E86" s="16" t="n">
        <v>2010</v>
      </c>
      <c r="F86" s="15" t="n">
        <v>127256</v>
      </c>
    </row>
    <row r="87" customFormat="false" ht="14.25" hidden="false" customHeight="true" outlineLevel="0" collapsed="false">
      <c r="A87" s="10"/>
      <c r="B87" s="11"/>
      <c r="C87" s="14"/>
      <c r="D87" s="34"/>
      <c r="E87" s="16"/>
      <c r="F87" s="15"/>
    </row>
    <row r="88" customFormat="false" ht="15.75" hidden="false" customHeight="true" outlineLevel="0" collapsed="false">
      <c r="A88" s="10"/>
      <c r="B88" s="11"/>
      <c r="C88" s="14" t="s">
        <v>99</v>
      </c>
      <c r="D88" s="34"/>
      <c r="E88" s="16"/>
      <c r="F88" s="15" t="n">
        <f aca="false">SUM(F89,F90)</f>
        <v>43565</v>
      </c>
    </row>
    <row r="89" customFormat="false" ht="22.5" hidden="false" customHeight="true" outlineLevel="0" collapsed="false">
      <c r="A89" s="10"/>
      <c r="B89" s="11"/>
      <c r="C89" s="14" t="s">
        <v>100</v>
      </c>
      <c r="D89" s="34"/>
      <c r="E89" s="16" t="n">
        <v>2010</v>
      </c>
      <c r="F89" s="15" t="n">
        <v>9000</v>
      </c>
    </row>
    <row r="90" customFormat="false" ht="31.5" hidden="false" customHeight="true" outlineLevel="0" collapsed="false">
      <c r="A90" s="10"/>
      <c r="B90" s="11"/>
      <c r="C90" s="14" t="s">
        <v>101</v>
      </c>
      <c r="D90" s="37" t="s">
        <v>102</v>
      </c>
      <c r="E90" s="16" t="n">
        <v>2010</v>
      </c>
      <c r="F90" s="15" t="n">
        <v>34565</v>
      </c>
    </row>
    <row r="91" customFormat="false" ht="15" hidden="false" customHeight="true" outlineLevel="0" collapsed="false">
      <c r="A91" s="10"/>
      <c r="B91" s="11"/>
      <c r="C91" s="14"/>
      <c r="D91" s="34"/>
      <c r="E91" s="16"/>
      <c r="F91" s="15"/>
    </row>
    <row r="92" customFormat="false" ht="15" hidden="false" customHeight="true" outlineLevel="0" collapsed="false">
      <c r="A92" s="10"/>
      <c r="B92" s="11"/>
      <c r="C92" s="14" t="s">
        <v>103</v>
      </c>
      <c r="D92" s="34"/>
      <c r="E92" s="16" t="n">
        <v>2010</v>
      </c>
      <c r="F92" s="15" t="n">
        <f aca="false">SUM(F93:F99)</f>
        <v>123700</v>
      </c>
    </row>
    <row r="93" customFormat="false" ht="15" hidden="false" customHeight="true" outlineLevel="0" collapsed="false">
      <c r="A93" s="10"/>
      <c r="B93" s="11"/>
      <c r="C93" s="14" t="s">
        <v>104</v>
      </c>
      <c r="D93" s="34" t="s">
        <v>80</v>
      </c>
      <c r="E93" s="16" t="n">
        <v>2010</v>
      </c>
      <c r="F93" s="15" t="n">
        <v>6200</v>
      </c>
    </row>
    <row r="94" customFormat="false" ht="22.5" hidden="false" customHeight="true" outlineLevel="0" collapsed="false">
      <c r="A94" s="10"/>
      <c r="B94" s="11"/>
      <c r="C94" s="14" t="s">
        <v>105</v>
      </c>
      <c r="D94" s="34"/>
      <c r="E94" s="16" t="n">
        <v>2010</v>
      </c>
      <c r="F94" s="15" t="n">
        <v>7000</v>
      </c>
    </row>
    <row r="95" customFormat="false" ht="22.5" hidden="false" customHeight="true" outlineLevel="0" collapsed="false">
      <c r="A95" s="10"/>
      <c r="B95" s="11"/>
      <c r="C95" s="14" t="s">
        <v>106</v>
      </c>
      <c r="D95" s="34"/>
      <c r="E95" s="16" t="n">
        <v>2010</v>
      </c>
      <c r="F95" s="15" t="n">
        <v>7000</v>
      </c>
    </row>
    <row r="96" customFormat="false" ht="42" hidden="false" customHeight="true" outlineLevel="0" collapsed="false">
      <c r="A96" s="10"/>
      <c r="B96" s="11"/>
      <c r="C96" s="14" t="s">
        <v>107</v>
      </c>
      <c r="D96" s="34"/>
      <c r="E96" s="16" t="n">
        <v>2010</v>
      </c>
      <c r="F96" s="15" t="n">
        <v>85000</v>
      </c>
    </row>
    <row r="97" customFormat="false" ht="21" hidden="false" customHeight="true" outlineLevel="0" collapsed="false">
      <c r="A97" s="10"/>
      <c r="B97" s="11"/>
      <c r="C97" s="14" t="s">
        <v>108</v>
      </c>
      <c r="D97" s="34"/>
      <c r="E97" s="16" t="n">
        <v>2010</v>
      </c>
      <c r="F97" s="15" t="n">
        <v>5000</v>
      </c>
    </row>
    <row r="98" customFormat="false" ht="21" hidden="false" customHeight="true" outlineLevel="0" collapsed="false">
      <c r="A98" s="10"/>
      <c r="B98" s="11"/>
      <c r="C98" s="14" t="s">
        <v>109</v>
      </c>
      <c r="D98" s="34"/>
      <c r="E98" s="16" t="n">
        <v>2010</v>
      </c>
      <c r="F98" s="15" t="n">
        <v>3000</v>
      </c>
    </row>
    <row r="99" customFormat="false" ht="21" hidden="false" customHeight="true" outlineLevel="0" collapsed="false">
      <c r="A99" s="10"/>
      <c r="B99" s="11"/>
      <c r="C99" s="14" t="s">
        <v>110</v>
      </c>
      <c r="D99" s="34"/>
      <c r="E99" s="16" t="n">
        <v>2010</v>
      </c>
      <c r="F99" s="15" t="n">
        <v>10500</v>
      </c>
    </row>
    <row r="100" customFormat="false" ht="18" hidden="false" customHeight="true" outlineLevel="0" collapsed="false">
      <c r="A100" s="10"/>
      <c r="B100" s="11"/>
      <c r="C100" s="14"/>
      <c r="D100" s="34"/>
      <c r="E100" s="16"/>
      <c r="F100" s="15"/>
    </row>
    <row r="101" customFormat="false" ht="15" hidden="false" customHeight="true" outlineLevel="0" collapsed="false">
      <c r="A101" s="10"/>
      <c r="B101" s="11"/>
      <c r="C101" s="14" t="s">
        <v>111</v>
      </c>
      <c r="D101" s="34"/>
      <c r="E101" s="16"/>
      <c r="F101" s="15" t="n">
        <f aca="false">SUM(F102:F103)</f>
        <v>16500</v>
      </c>
    </row>
    <row r="102" customFormat="false" ht="15" hidden="false" customHeight="true" outlineLevel="0" collapsed="false">
      <c r="A102" s="10"/>
      <c r="B102" s="11"/>
      <c r="C102" s="14" t="s">
        <v>112</v>
      </c>
      <c r="D102" s="34"/>
      <c r="E102" s="16" t="n">
        <v>2010</v>
      </c>
      <c r="F102" s="15" t="n">
        <v>10000</v>
      </c>
    </row>
    <row r="103" customFormat="false" ht="15" hidden="false" customHeight="true" outlineLevel="0" collapsed="false">
      <c r="A103" s="10"/>
      <c r="B103" s="11"/>
      <c r="C103" s="14" t="s">
        <v>113</v>
      </c>
      <c r="D103" s="34"/>
      <c r="E103" s="16" t="n">
        <v>2010</v>
      </c>
      <c r="F103" s="15" t="n">
        <v>6500</v>
      </c>
    </row>
    <row r="104" customFormat="false" ht="12" hidden="false" customHeight="true" outlineLevel="0" collapsed="false">
      <c r="A104" s="10"/>
      <c r="B104" s="11"/>
      <c r="C104" s="14"/>
      <c r="D104" s="14"/>
      <c r="E104" s="16"/>
      <c r="F104" s="15"/>
    </row>
    <row r="105" customFormat="false" ht="24" hidden="false" customHeight="true" outlineLevel="0" collapsed="false">
      <c r="A105" s="10"/>
      <c r="B105" s="11"/>
      <c r="C105" s="31" t="s">
        <v>114</v>
      </c>
      <c r="D105" s="31"/>
      <c r="E105" s="38"/>
      <c r="F105" s="32" t="n">
        <f aca="false">SUM(F106)</f>
        <v>5160000</v>
      </c>
    </row>
    <row r="106" customFormat="false" ht="24" hidden="false" customHeight="true" outlineLevel="0" collapsed="false">
      <c r="A106" s="10"/>
      <c r="B106" s="11"/>
      <c r="C106" s="14" t="s">
        <v>115</v>
      </c>
      <c r="D106" s="14"/>
      <c r="E106" s="16"/>
      <c r="F106" s="15" t="n">
        <f aca="false">SUM(F107)</f>
        <v>5160000</v>
      </c>
    </row>
    <row r="107" customFormat="false" ht="21" hidden="false" customHeight="true" outlineLevel="0" collapsed="false">
      <c r="A107" s="10"/>
      <c r="B107" s="11"/>
      <c r="C107" s="14" t="s">
        <v>116</v>
      </c>
      <c r="D107" s="14"/>
      <c r="E107" s="16" t="s">
        <v>14</v>
      </c>
      <c r="F107" s="15" t="n">
        <v>5160000</v>
      </c>
    </row>
    <row r="108" customFormat="false" ht="13.5" hidden="false" customHeight="true" outlineLevel="0" collapsed="false">
      <c r="A108" s="10"/>
      <c r="B108" s="11"/>
      <c r="C108" s="14"/>
      <c r="D108" s="14"/>
      <c r="E108" s="16"/>
      <c r="F108" s="15"/>
    </row>
    <row r="109" customFormat="false" ht="31.5" hidden="false" customHeight="true" outlineLevel="0" collapsed="false">
      <c r="A109" s="10"/>
      <c r="B109" s="11"/>
      <c r="C109" s="31" t="s">
        <v>117</v>
      </c>
      <c r="D109" s="14"/>
      <c r="E109" s="16"/>
      <c r="F109" s="32" t="n">
        <f aca="false">SUM(F110,F115,F118,F121,F140,F145)</f>
        <v>4921782</v>
      </c>
    </row>
    <row r="110" customFormat="false" ht="21" hidden="false" customHeight="true" outlineLevel="0" collapsed="false">
      <c r="A110" s="10"/>
      <c r="B110" s="11"/>
      <c r="C110" s="17" t="s">
        <v>118</v>
      </c>
      <c r="D110" s="14"/>
      <c r="E110" s="16"/>
      <c r="F110" s="19" t="n">
        <f aca="false">SUM(F111:F113)</f>
        <v>3224000</v>
      </c>
    </row>
    <row r="111" customFormat="false" ht="21" hidden="false" customHeight="true" outlineLevel="0" collapsed="false">
      <c r="A111" s="10"/>
      <c r="B111" s="11"/>
      <c r="C111" s="17" t="s">
        <v>119</v>
      </c>
      <c r="D111" s="14"/>
      <c r="E111" s="16" t="s">
        <v>14</v>
      </c>
      <c r="F111" s="19" t="n">
        <v>3024000</v>
      </c>
    </row>
    <row r="112" customFormat="false" ht="39" hidden="false" customHeight="true" outlineLevel="0" collapsed="false">
      <c r="A112" s="10"/>
      <c r="B112" s="11"/>
      <c r="C112" s="17" t="s">
        <v>120</v>
      </c>
      <c r="D112" s="14"/>
      <c r="E112" s="16" t="n">
        <v>2010</v>
      </c>
      <c r="F112" s="19" t="n">
        <v>150000</v>
      </c>
    </row>
    <row r="113" customFormat="false" ht="33" hidden="false" customHeight="true" outlineLevel="0" collapsed="false">
      <c r="A113" s="10"/>
      <c r="B113" s="11"/>
      <c r="C113" s="17" t="s">
        <v>121</v>
      </c>
      <c r="D113" s="14" t="s">
        <v>66</v>
      </c>
      <c r="E113" s="16" t="n">
        <v>2010</v>
      </c>
      <c r="F113" s="19" t="n">
        <v>50000</v>
      </c>
    </row>
    <row r="114" customFormat="false" ht="15.75" hidden="false" customHeight="true" outlineLevel="0" collapsed="false">
      <c r="A114" s="10"/>
      <c r="B114" s="11"/>
      <c r="C114" s="31"/>
      <c r="D114" s="14"/>
      <c r="E114" s="16"/>
      <c r="F114" s="32"/>
    </row>
    <row r="115" customFormat="false" ht="27" hidden="false" customHeight="true" outlineLevel="0" collapsed="false">
      <c r="A115" s="10"/>
      <c r="B115" s="11"/>
      <c r="C115" s="17" t="s">
        <v>122</v>
      </c>
      <c r="D115" s="14"/>
      <c r="E115" s="16"/>
      <c r="F115" s="19" t="n">
        <f aca="false">SUM(F116)</f>
        <v>807934</v>
      </c>
    </row>
    <row r="116" customFormat="false" ht="24" hidden="false" customHeight="true" outlineLevel="0" collapsed="false">
      <c r="A116" s="10"/>
      <c r="B116" s="11"/>
      <c r="C116" s="17" t="s">
        <v>123</v>
      </c>
      <c r="D116" s="17"/>
      <c r="E116" s="16" t="s">
        <v>14</v>
      </c>
      <c r="F116" s="19" t="n">
        <v>807934</v>
      </c>
    </row>
    <row r="117" customFormat="false" ht="17.25" hidden="false" customHeight="true" outlineLevel="0" collapsed="false">
      <c r="A117" s="10"/>
      <c r="B117" s="11"/>
      <c r="C117" s="17"/>
      <c r="D117" s="17"/>
      <c r="E117" s="16"/>
      <c r="F117" s="19"/>
    </row>
    <row r="118" customFormat="false" ht="22.5" hidden="false" customHeight="false" outlineLevel="0" collapsed="false">
      <c r="A118" s="10"/>
      <c r="B118" s="11"/>
      <c r="C118" s="17" t="s">
        <v>124</v>
      </c>
      <c r="D118" s="17"/>
      <c r="E118" s="16"/>
      <c r="F118" s="19" t="n">
        <f aca="false">SUM(F119)</f>
        <v>609134</v>
      </c>
    </row>
    <row r="119" customFormat="false" ht="25.5" hidden="false" customHeight="true" outlineLevel="0" collapsed="false">
      <c r="A119" s="10"/>
      <c r="B119" s="11"/>
      <c r="C119" s="17" t="s">
        <v>125</v>
      </c>
      <c r="D119" s="17" t="s">
        <v>34</v>
      </c>
      <c r="E119" s="16" t="s">
        <v>14</v>
      </c>
      <c r="F119" s="19" t="n">
        <v>609134</v>
      </c>
    </row>
    <row r="120" customFormat="false" ht="18.75" hidden="false" customHeight="true" outlineLevel="0" collapsed="false">
      <c r="A120" s="10"/>
      <c r="B120" s="11"/>
      <c r="C120" s="17"/>
      <c r="D120" s="17"/>
      <c r="E120" s="16"/>
      <c r="F120" s="19"/>
    </row>
    <row r="121" customFormat="false" ht="18.75" hidden="false" customHeight="true" outlineLevel="0" collapsed="false">
      <c r="A121" s="10"/>
      <c r="B121" s="39"/>
      <c r="C121" s="40" t="s">
        <v>126</v>
      </c>
      <c r="D121" s="40"/>
      <c r="E121" s="41"/>
      <c r="F121" s="42" t="n">
        <f aca="false">SUM(F122:F138)</f>
        <v>160714</v>
      </c>
    </row>
    <row r="122" customFormat="false" ht="18.75" hidden="false" customHeight="true" outlineLevel="0" collapsed="false">
      <c r="A122" s="10"/>
      <c r="B122" s="11"/>
      <c r="C122" s="17" t="s">
        <v>127</v>
      </c>
      <c r="D122" s="17" t="s">
        <v>80</v>
      </c>
      <c r="E122" s="16" t="n">
        <v>2010</v>
      </c>
      <c r="F122" s="19" t="n">
        <v>2500</v>
      </c>
    </row>
    <row r="123" customFormat="false" ht="24" hidden="false" customHeight="true" outlineLevel="0" collapsed="false">
      <c r="A123" s="10"/>
      <c r="B123" s="11"/>
      <c r="C123" s="17" t="s">
        <v>128</v>
      </c>
      <c r="D123" s="17" t="s">
        <v>80</v>
      </c>
      <c r="E123" s="16" t="n">
        <v>2010</v>
      </c>
      <c r="F123" s="19" t="n">
        <v>3064</v>
      </c>
    </row>
    <row r="124" customFormat="false" ht="18.75" hidden="false" customHeight="true" outlineLevel="0" collapsed="false">
      <c r="A124" s="10"/>
      <c r="B124" s="11"/>
      <c r="C124" s="17" t="s">
        <v>129</v>
      </c>
      <c r="D124" s="17" t="s">
        <v>80</v>
      </c>
      <c r="E124" s="16" t="n">
        <v>2010</v>
      </c>
      <c r="F124" s="19" t="n">
        <v>12850</v>
      </c>
    </row>
    <row r="125" customFormat="false" ht="18.75" hidden="false" customHeight="true" outlineLevel="0" collapsed="false">
      <c r="A125" s="10"/>
      <c r="B125" s="11"/>
      <c r="C125" s="17" t="s">
        <v>130</v>
      </c>
      <c r="D125" s="17" t="s">
        <v>80</v>
      </c>
      <c r="E125" s="16" t="n">
        <v>2010</v>
      </c>
      <c r="F125" s="19" t="n">
        <v>1500</v>
      </c>
    </row>
    <row r="126" customFormat="false" ht="24.75" hidden="false" customHeight="true" outlineLevel="0" collapsed="false">
      <c r="A126" s="10"/>
      <c r="B126" s="11"/>
      <c r="C126" s="17" t="s">
        <v>131</v>
      </c>
      <c r="D126" s="17" t="s">
        <v>80</v>
      </c>
      <c r="E126" s="16" t="n">
        <v>2010</v>
      </c>
      <c r="F126" s="19" t="n">
        <v>13000</v>
      </c>
    </row>
    <row r="127" customFormat="false" ht="36" hidden="false" customHeight="true" outlineLevel="0" collapsed="false">
      <c r="A127" s="10"/>
      <c r="B127" s="11"/>
      <c r="C127" s="17" t="s">
        <v>132</v>
      </c>
      <c r="D127" s="17" t="s">
        <v>80</v>
      </c>
      <c r="E127" s="16" t="n">
        <v>2010</v>
      </c>
      <c r="F127" s="19" t="n">
        <v>20000</v>
      </c>
    </row>
    <row r="128" customFormat="false" ht="35.25" hidden="false" customHeight="true" outlineLevel="0" collapsed="false">
      <c r="A128" s="10"/>
      <c r="B128" s="11"/>
      <c r="C128" s="17" t="s">
        <v>133</v>
      </c>
      <c r="D128" s="17" t="s">
        <v>80</v>
      </c>
      <c r="E128" s="16" t="n">
        <v>2010</v>
      </c>
      <c r="F128" s="19" t="n">
        <v>6000</v>
      </c>
    </row>
    <row r="129" customFormat="false" ht="22.5" hidden="false" customHeight="true" outlineLevel="0" collapsed="false">
      <c r="A129" s="10"/>
      <c r="B129" s="11"/>
      <c r="C129" s="17" t="s">
        <v>134</v>
      </c>
      <c r="D129" s="17" t="s">
        <v>80</v>
      </c>
      <c r="E129" s="16" t="n">
        <v>2010</v>
      </c>
      <c r="F129" s="19" t="n">
        <v>10000</v>
      </c>
    </row>
    <row r="130" customFormat="false" ht="23.25" hidden="false" customHeight="true" outlineLevel="0" collapsed="false">
      <c r="A130" s="10"/>
      <c r="B130" s="11"/>
      <c r="C130" s="17" t="s">
        <v>135</v>
      </c>
      <c r="D130" s="17" t="s">
        <v>80</v>
      </c>
      <c r="E130" s="16" t="n">
        <v>2010</v>
      </c>
      <c r="F130" s="19" t="n">
        <v>7000</v>
      </c>
    </row>
    <row r="131" customFormat="false" ht="23.25" hidden="false" customHeight="true" outlineLevel="0" collapsed="false">
      <c r="A131" s="10"/>
      <c r="B131" s="11"/>
      <c r="C131" s="17" t="s">
        <v>136</v>
      </c>
      <c r="D131" s="17" t="s">
        <v>80</v>
      </c>
      <c r="E131" s="16" t="n">
        <v>2010</v>
      </c>
      <c r="F131" s="19" t="n">
        <v>22000</v>
      </c>
    </row>
    <row r="132" customFormat="false" ht="21" hidden="false" customHeight="true" outlineLevel="0" collapsed="false">
      <c r="A132" s="10"/>
      <c r="B132" s="11"/>
      <c r="C132" s="17" t="s">
        <v>137</v>
      </c>
      <c r="D132" s="17" t="s">
        <v>80</v>
      </c>
      <c r="E132" s="16" t="n">
        <v>2010</v>
      </c>
      <c r="F132" s="19" t="n">
        <v>13300</v>
      </c>
    </row>
    <row r="133" customFormat="false" ht="18" hidden="false" customHeight="true" outlineLevel="0" collapsed="false">
      <c r="A133" s="10"/>
      <c r="B133" s="11"/>
      <c r="C133" s="17" t="s">
        <v>138</v>
      </c>
      <c r="D133" s="17" t="s">
        <v>80</v>
      </c>
      <c r="E133" s="16" t="n">
        <v>2010</v>
      </c>
      <c r="F133" s="19" t="n">
        <v>1500</v>
      </c>
    </row>
    <row r="134" customFormat="false" ht="22.5" hidden="false" customHeight="true" outlineLevel="0" collapsed="false">
      <c r="A134" s="10"/>
      <c r="B134" s="11"/>
      <c r="C134" s="17" t="s">
        <v>139</v>
      </c>
      <c r="D134" s="17" t="s">
        <v>80</v>
      </c>
      <c r="E134" s="16" t="n">
        <v>2010</v>
      </c>
      <c r="F134" s="19" t="n">
        <v>19000</v>
      </c>
    </row>
    <row r="135" customFormat="false" ht="22.5" hidden="false" customHeight="true" outlineLevel="0" collapsed="false">
      <c r="A135" s="10"/>
      <c r="B135" s="11"/>
      <c r="C135" s="17" t="s">
        <v>140</v>
      </c>
      <c r="D135" s="17" t="s">
        <v>80</v>
      </c>
      <c r="E135" s="16" t="n">
        <v>2010</v>
      </c>
      <c r="F135" s="19" t="n">
        <v>1500</v>
      </c>
    </row>
    <row r="136" customFormat="false" ht="22.5" hidden="false" customHeight="true" outlineLevel="0" collapsed="false">
      <c r="A136" s="10"/>
      <c r="B136" s="11"/>
      <c r="C136" s="17" t="s">
        <v>141</v>
      </c>
      <c r="D136" s="17" t="s">
        <v>80</v>
      </c>
      <c r="E136" s="16" t="n">
        <v>2010</v>
      </c>
      <c r="F136" s="19" t="n">
        <v>20000</v>
      </c>
    </row>
    <row r="137" customFormat="false" ht="22.5" hidden="false" customHeight="true" outlineLevel="0" collapsed="false">
      <c r="A137" s="10"/>
      <c r="B137" s="11"/>
      <c r="C137" s="43" t="s">
        <v>142</v>
      </c>
      <c r="D137" s="17" t="s">
        <v>80</v>
      </c>
      <c r="E137" s="16" t="n">
        <v>2010</v>
      </c>
      <c r="F137" s="19" t="n">
        <v>6000</v>
      </c>
    </row>
    <row r="138" customFormat="false" ht="35.25" hidden="false" customHeight="true" outlineLevel="0" collapsed="false">
      <c r="A138" s="10"/>
      <c r="B138" s="11"/>
      <c r="C138" s="43" t="s">
        <v>143</v>
      </c>
      <c r="D138" s="17" t="s">
        <v>80</v>
      </c>
      <c r="E138" s="16" t="n">
        <v>2010</v>
      </c>
      <c r="F138" s="19" t="n">
        <v>1500</v>
      </c>
    </row>
    <row r="139" customFormat="false" ht="15" hidden="false" customHeight="true" outlineLevel="0" collapsed="false">
      <c r="A139" s="10"/>
      <c r="B139" s="28"/>
      <c r="C139" s="44"/>
      <c r="D139" s="45"/>
      <c r="E139" s="25"/>
      <c r="F139" s="46"/>
    </row>
    <row r="140" customFormat="false" ht="23.25" hidden="false" customHeight="true" outlineLevel="0" collapsed="false">
      <c r="A140" s="10"/>
      <c r="B140" s="28"/>
      <c r="C140" s="44" t="s">
        <v>144</v>
      </c>
      <c r="D140" s="45"/>
      <c r="E140" s="25"/>
      <c r="F140" s="46" t="n">
        <f aca="false">SUM(F141:F143)</f>
        <v>100000</v>
      </c>
    </row>
    <row r="141" customFormat="false" ht="51" hidden="false" customHeight="true" outlineLevel="0" collapsed="false">
      <c r="A141" s="10"/>
      <c r="B141" s="28"/>
      <c r="C141" s="44" t="s">
        <v>145</v>
      </c>
      <c r="D141" s="45" t="s">
        <v>146</v>
      </c>
      <c r="E141" s="25" t="n">
        <v>2010</v>
      </c>
      <c r="F141" s="46" t="n">
        <v>20000</v>
      </c>
    </row>
    <row r="142" customFormat="false" ht="54.75" hidden="false" customHeight="true" outlineLevel="0" collapsed="false">
      <c r="A142" s="10"/>
      <c r="B142" s="28"/>
      <c r="C142" s="44" t="s">
        <v>147</v>
      </c>
      <c r="D142" s="20" t="s">
        <v>146</v>
      </c>
      <c r="E142" s="25" t="n">
        <v>2010</v>
      </c>
      <c r="F142" s="46" t="n">
        <v>30000</v>
      </c>
    </row>
    <row r="143" customFormat="false" ht="58.5" hidden="false" customHeight="true" outlineLevel="0" collapsed="false">
      <c r="A143" s="10"/>
      <c r="B143" s="28"/>
      <c r="C143" s="44" t="s">
        <v>148</v>
      </c>
      <c r="D143" s="21" t="s">
        <v>146</v>
      </c>
      <c r="E143" s="25" t="n">
        <v>2010</v>
      </c>
      <c r="F143" s="46" t="n">
        <v>50000</v>
      </c>
    </row>
    <row r="144" customFormat="false" ht="18" hidden="false" customHeight="true" outlineLevel="0" collapsed="false">
      <c r="A144" s="10"/>
      <c r="B144" s="28"/>
      <c r="C144" s="45"/>
      <c r="D144" s="45"/>
      <c r="E144" s="25"/>
      <c r="F144" s="46"/>
    </row>
    <row r="145" customFormat="false" ht="20.25" hidden="false" customHeight="true" outlineLevel="0" collapsed="false">
      <c r="A145" s="10"/>
      <c r="B145" s="11"/>
      <c r="C145" s="17" t="s">
        <v>149</v>
      </c>
      <c r="D145" s="17"/>
      <c r="E145" s="16"/>
      <c r="F145" s="19" t="n">
        <f aca="false">SUM(F146)</f>
        <v>20000</v>
      </c>
    </row>
    <row r="146" customFormat="false" ht="22.5" hidden="false" customHeight="true" outlineLevel="0" collapsed="false">
      <c r="A146" s="10"/>
      <c r="B146" s="11"/>
      <c r="C146" s="17" t="s">
        <v>150</v>
      </c>
      <c r="D146" s="17" t="s">
        <v>151</v>
      </c>
      <c r="E146" s="16" t="s">
        <v>14</v>
      </c>
      <c r="F146" s="19" t="n">
        <v>20000</v>
      </c>
    </row>
    <row r="147" customFormat="false" ht="15" hidden="false" customHeight="true" outlineLevel="0" collapsed="false">
      <c r="A147" s="10"/>
      <c r="B147" s="11"/>
      <c r="C147" s="17"/>
      <c r="D147" s="17"/>
      <c r="E147" s="16"/>
      <c r="F147" s="19"/>
    </row>
    <row r="148" customFormat="false" ht="22.5" hidden="false" customHeight="true" outlineLevel="0" collapsed="false">
      <c r="A148" s="10"/>
      <c r="B148" s="31"/>
      <c r="C148" s="31" t="s">
        <v>152</v>
      </c>
      <c r="D148" s="31"/>
      <c r="E148" s="38"/>
      <c r="F148" s="32" t="n">
        <f aca="false">SUM(F149,F153)</f>
        <v>1725876</v>
      </c>
    </row>
    <row r="149" customFormat="false" ht="12.75" hidden="false" customHeight="true" outlineLevel="0" collapsed="false">
      <c r="A149" s="10"/>
      <c r="B149" s="11"/>
      <c r="C149" s="17" t="s">
        <v>153</v>
      </c>
      <c r="D149" s="17"/>
      <c r="E149" s="16"/>
      <c r="F149" s="19" t="n">
        <f aca="false">SUM(F150:F151)</f>
        <v>1700876</v>
      </c>
    </row>
    <row r="150" customFormat="false" ht="38.25" hidden="false" customHeight="true" outlineLevel="0" collapsed="false">
      <c r="A150" s="10"/>
      <c r="B150" s="11"/>
      <c r="C150" s="17" t="s">
        <v>154</v>
      </c>
      <c r="D150" s="17" t="s">
        <v>34</v>
      </c>
      <c r="E150" s="16" t="n">
        <v>2010</v>
      </c>
      <c r="F150" s="19" t="n">
        <v>1199334</v>
      </c>
    </row>
    <row r="151" customFormat="false" ht="48" hidden="false" customHeight="true" outlineLevel="0" collapsed="false">
      <c r="A151" s="10"/>
      <c r="B151" s="11"/>
      <c r="C151" s="17" t="s">
        <v>155</v>
      </c>
      <c r="D151" s="17" t="s">
        <v>34</v>
      </c>
      <c r="E151" s="16" t="n">
        <v>2010</v>
      </c>
      <c r="F151" s="19" t="n">
        <v>501542</v>
      </c>
    </row>
    <row r="152" customFormat="false" ht="13.5" hidden="false" customHeight="true" outlineLevel="0" collapsed="false">
      <c r="A152" s="10"/>
      <c r="B152" s="11"/>
      <c r="C152" s="17"/>
      <c r="D152" s="17"/>
      <c r="E152" s="16"/>
      <c r="F152" s="19"/>
    </row>
    <row r="153" customFormat="false" ht="22.5" hidden="false" customHeight="true" outlineLevel="0" collapsed="false">
      <c r="A153" s="10"/>
      <c r="B153" s="11"/>
      <c r="C153" s="17" t="s">
        <v>156</v>
      </c>
      <c r="D153" s="17"/>
      <c r="E153" s="16"/>
      <c r="F153" s="19" t="n">
        <f aca="false">SUM(F154:F155)</f>
        <v>25000</v>
      </c>
    </row>
    <row r="154" customFormat="false" ht="22.5" hidden="false" customHeight="true" outlineLevel="0" collapsed="false">
      <c r="A154" s="10"/>
      <c r="B154" s="11"/>
      <c r="C154" s="43" t="s">
        <v>157</v>
      </c>
      <c r="D154" s="17" t="s">
        <v>80</v>
      </c>
      <c r="E154" s="16" t="n">
        <v>2010</v>
      </c>
      <c r="F154" s="19" t="n">
        <v>15000</v>
      </c>
    </row>
    <row r="155" customFormat="false" ht="35.25" hidden="false" customHeight="true" outlineLevel="0" collapsed="false">
      <c r="A155" s="10"/>
      <c r="B155" s="11"/>
      <c r="C155" s="17" t="s">
        <v>158</v>
      </c>
      <c r="D155" s="17" t="s">
        <v>57</v>
      </c>
      <c r="E155" s="16" t="n">
        <v>2010</v>
      </c>
      <c r="F155" s="19" t="n">
        <v>10000</v>
      </c>
    </row>
    <row r="156" customFormat="false" ht="23.25" hidden="false" customHeight="true" outlineLevel="0" collapsed="false">
      <c r="A156" s="10"/>
      <c r="B156" s="47"/>
      <c r="C156" s="11" t="s">
        <v>159</v>
      </c>
      <c r="D156" s="11"/>
      <c r="E156" s="6"/>
      <c r="F156" s="12" t="n">
        <f aca="false">F12+F52+F56+F60+F66+F77+F105+F109+F148</f>
        <v>26832158</v>
      </c>
    </row>
    <row r="157" customFormat="false" ht="23.25" hidden="false" customHeight="true" outlineLevel="0" collapsed="false">
      <c r="A157" s="10"/>
      <c r="D157" s="48" t="s">
        <v>160</v>
      </c>
      <c r="E157" s="48"/>
    </row>
    <row r="158" customFormat="false" ht="13.5" hidden="false" customHeight="true" outlineLevel="0" collapsed="false">
      <c r="A158" s="10"/>
      <c r="D158" s="48"/>
      <c r="E158" s="48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  <c r="D160" s="48" t="s">
        <v>161</v>
      </c>
    </row>
    <row r="161" customFormat="false" ht="34.5" hidden="false" customHeight="true" outlineLevel="0" collapsed="false">
      <c r="A161" s="10"/>
    </row>
    <row r="162" customFormat="false" ht="15" hidden="false" customHeight="true" outlineLevel="0" collapsed="false">
      <c r="A162" s="10"/>
    </row>
    <row r="163" customFormat="false" ht="16.5" hidden="false" customHeight="true" outlineLevel="0" collapsed="false">
      <c r="A163" s="10"/>
    </row>
    <row r="164" customFormat="false" ht="12" hidden="false" customHeight="true" outlineLevel="0" collapsed="false">
      <c r="A164" s="10"/>
    </row>
    <row r="165" customFormat="false" ht="30" hidden="false" customHeight="true" outlineLevel="0" collapsed="false">
      <c r="A165" s="10"/>
    </row>
    <row r="166" customFormat="false" ht="24" hidden="false" customHeight="tru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true" outlineLevel="0" collapsed="false">
      <c r="A171" s="10"/>
    </row>
    <row r="172" customFormat="false" ht="11.25" hidden="false" customHeight="true" outlineLevel="0" collapsed="false">
      <c r="A172" s="10"/>
    </row>
    <row r="173" customFormat="false" ht="15" hidden="false" customHeight="tru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37.5" hidden="false" customHeight="tru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21.75" hidden="false" customHeight="true" outlineLevel="0" collapsed="false">
      <c r="A189" s="10"/>
    </row>
    <row r="190" customFormat="false" ht="23.25" hidden="false" customHeight="true" outlineLevel="0" collapsed="false">
      <c r="A190" s="10"/>
    </row>
    <row r="191" customFormat="false" ht="12.75" hidden="false" customHeight="true" outlineLevel="0" collapsed="false">
      <c r="A191" s="10"/>
    </row>
    <row r="192" customFormat="false" ht="12.75" hidden="false" customHeight="false" outlineLevel="0" collapsed="false">
      <c r="A192" s="10"/>
    </row>
    <row r="193" customFormat="false" ht="24" hidden="false" customHeight="true" outlineLevel="0" collapsed="false">
      <c r="A193" s="10"/>
    </row>
    <row r="194" customFormat="false" ht="12.75" hidden="false" customHeight="false" outlineLevel="0" collapsed="false">
      <c r="A194" s="10"/>
    </row>
    <row r="195" s="13" customFormat="true" ht="12.75" hidden="false" customHeight="false" outlineLevel="0" collapsed="false">
      <c r="A195" s="10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49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</row>
  </sheetData>
  <mergeCells count="1">
    <mergeCell ref="B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9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1" activeCellId="0" sqref="K2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8.99"/>
    <col collapsed="false" customWidth="true" hidden="false" outlineLevel="0" max="13" min="13" style="0" width="10.99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H1" s="50"/>
      <c r="I1" s="50"/>
      <c r="J1" s="50" t="s">
        <v>162</v>
      </c>
      <c r="K1" s="50"/>
      <c r="L1" s="50"/>
      <c r="M1" s="50"/>
      <c r="N1" s="51"/>
    </row>
    <row r="2" customFormat="false" ht="12.75" hidden="false" customHeight="false" outlineLevel="0" collapsed="false">
      <c r="H2" s="50"/>
      <c r="I2" s="50"/>
      <c r="J2" s="50" t="s">
        <v>1</v>
      </c>
      <c r="K2" s="50"/>
      <c r="L2" s="50"/>
      <c r="M2" s="50"/>
      <c r="N2" s="51"/>
    </row>
    <row r="3" customFormat="false" ht="12.75" hidden="false" customHeight="false" outlineLevel="0" collapsed="false">
      <c r="H3" s="50"/>
      <c r="I3" s="50"/>
      <c r="J3" s="50" t="s">
        <v>2</v>
      </c>
      <c r="K3" s="50"/>
      <c r="L3" s="50"/>
      <c r="M3" s="50"/>
      <c r="N3" s="51"/>
    </row>
    <row r="4" customFormat="false" ht="12.75" hidden="false" customHeight="false" outlineLevel="0" collapsed="false">
      <c r="J4" s="50" t="s">
        <v>163</v>
      </c>
      <c r="L4" s="50"/>
      <c r="N4" s="51"/>
    </row>
    <row r="5" customFormat="false" ht="12.75" hidden="false" customHeight="false" outlineLevel="0" collapsed="false">
      <c r="L5" s="50"/>
      <c r="N5" s="51"/>
    </row>
    <row r="6" customFormat="false" ht="17.25" hidden="false" customHeight="true" outlineLevel="0" collapsed="false">
      <c r="A6" s="52" t="s">
        <v>16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1"/>
    </row>
    <row r="7" customFormat="false" ht="12.75" hidden="false" customHeight="false" outlineLevel="0" collapsed="false">
      <c r="N7" s="51"/>
    </row>
    <row r="8" customFormat="false" ht="41.25" hidden="false" customHeight="true" outlineLevel="0" collapsed="false">
      <c r="A8" s="53" t="s">
        <v>5</v>
      </c>
      <c r="B8" s="54" t="s">
        <v>165</v>
      </c>
      <c r="C8" s="55" t="s">
        <v>166</v>
      </c>
      <c r="D8" s="55" t="s">
        <v>8</v>
      </c>
      <c r="E8" s="55" t="s">
        <v>167</v>
      </c>
      <c r="F8" s="56" t="s">
        <v>168</v>
      </c>
      <c r="G8" s="57" t="s">
        <v>169</v>
      </c>
      <c r="H8" s="58"/>
      <c r="I8" s="58"/>
      <c r="J8" s="59"/>
      <c r="K8" s="60" t="s">
        <v>170</v>
      </c>
      <c r="L8" s="60"/>
      <c r="N8" s="51"/>
    </row>
    <row r="9" customFormat="false" ht="23.25" hidden="false" customHeight="true" outlineLevel="0" collapsed="false">
      <c r="A9" s="53"/>
      <c r="B9" s="54"/>
      <c r="C9" s="55"/>
      <c r="D9" s="55"/>
      <c r="E9" s="55"/>
      <c r="F9" s="56"/>
      <c r="G9" s="61"/>
      <c r="H9" s="62" t="n">
        <v>2010</v>
      </c>
      <c r="I9" s="63" t="n">
        <v>2011</v>
      </c>
      <c r="J9" s="64" t="n">
        <v>2012</v>
      </c>
      <c r="K9" s="60"/>
      <c r="L9" s="60"/>
      <c r="N9" s="51"/>
    </row>
    <row r="10" customFormat="false" ht="21.75" hidden="false" customHeight="true" outlineLevel="0" collapsed="false">
      <c r="A10" s="53"/>
      <c r="B10" s="54"/>
      <c r="C10" s="55"/>
      <c r="D10" s="55"/>
      <c r="E10" s="65" t="s">
        <v>171</v>
      </c>
      <c r="F10" s="65" t="s">
        <v>171</v>
      </c>
      <c r="G10" s="65" t="s">
        <v>171</v>
      </c>
      <c r="H10" s="66" t="s">
        <v>171</v>
      </c>
      <c r="I10" s="66" t="s">
        <v>171</v>
      </c>
      <c r="J10" s="66" t="s">
        <v>171</v>
      </c>
      <c r="K10" s="67" t="s">
        <v>171</v>
      </c>
      <c r="L10" s="67"/>
      <c r="N10" s="51"/>
    </row>
    <row r="11" customFormat="false" ht="21.75" hidden="false" customHeight="true" outlineLevel="0" collapsed="false">
      <c r="A11" s="53"/>
      <c r="B11" s="54"/>
      <c r="C11" s="55"/>
      <c r="D11" s="55"/>
      <c r="E11" s="65" t="s">
        <v>172</v>
      </c>
      <c r="F11" s="65" t="s">
        <v>172</v>
      </c>
      <c r="G11" s="65" t="s">
        <v>172</v>
      </c>
      <c r="H11" s="66" t="s">
        <v>173</v>
      </c>
      <c r="I11" s="66" t="s">
        <v>173</v>
      </c>
      <c r="J11" s="66" t="s">
        <v>173</v>
      </c>
      <c r="K11" s="67" t="s">
        <v>172</v>
      </c>
      <c r="L11" s="67"/>
      <c r="N11" s="51"/>
    </row>
    <row r="12" customFormat="false" ht="13.5" hidden="false" customHeight="false" outlineLevel="0" collapsed="false">
      <c r="A12" s="68" t="n">
        <v>1</v>
      </c>
      <c r="B12" s="69" t="n">
        <v>2</v>
      </c>
      <c r="C12" s="69" t="n">
        <v>3</v>
      </c>
      <c r="D12" s="69" t="n">
        <v>4</v>
      </c>
      <c r="E12" s="70" t="n">
        <v>5</v>
      </c>
      <c r="F12" s="71" t="n">
        <v>6</v>
      </c>
      <c r="G12" s="71" t="n">
        <v>7</v>
      </c>
      <c r="H12" s="71" t="n">
        <v>8</v>
      </c>
      <c r="I12" s="71" t="n">
        <v>9</v>
      </c>
      <c r="J12" s="71" t="n">
        <v>10</v>
      </c>
      <c r="K12" s="71" t="n">
        <v>11</v>
      </c>
      <c r="L12" s="71"/>
      <c r="N12" s="51"/>
    </row>
    <row r="13" customFormat="false" ht="40.5" hidden="false" customHeight="true" outlineLevel="0" collapsed="false">
      <c r="A13" s="72" t="n">
        <v>1</v>
      </c>
      <c r="B13" s="73" t="s">
        <v>174</v>
      </c>
      <c r="C13" s="74" t="s">
        <v>175</v>
      </c>
      <c r="D13" s="75" t="s">
        <v>176</v>
      </c>
      <c r="E13" s="76" t="n">
        <f aca="false">SUM(F13:G13)</f>
        <v>6821291</v>
      </c>
      <c r="F13" s="77" t="n">
        <v>838854</v>
      </c>
      <c r="G13" s="78" t="n">
        <f aca="false">SUM(H13:J13)</f>
        <v>5982437</v>
      </c>
      <c r="H13" s="76" t="n">
        <v>5109173</v>
      </c>
      <c r="I13" s="76" t="n">
        <v>873264</v>
      </c>
      <c r="J13" s="76"/>
      <c r="K13" s="79" t="s">
        <v>177</v>
      </c>
      <c r="L13" s="79"/>
      <c r="N13" s="51"/>
    </row>
    <row r="14" customFormat="false" ht="33" hidden="false" customHeight="true" outlineLevel="0" collapsed="false">
      <c r="A14" s="72"/>
      <c r="B14" s="73"/>
      <c r="C14" s="74"/>
      <c r="D14" s="80"/>
      <c r="E14" s="81" t="n">
        <f aca="false">SUM(F14:G14)</f>
        <v>2162934</v>
      </c>
      <c r="F14" s="82" t="n">
        <v>254407</v>
      </c>
      <c r="G14" s="83" t="n">
        <f aca="false">SUM(H14:J14)</f>
        <v>1908527</v>
      </c>
      <c r="H14" s="84" t="n">
        <v>1643684</v>
      </c>
      <c r="I14" s="84" t="n">
        <v>264843</v>
      </c>
      <c r="J14" s="84"/>
      <c r="K14" s="79"/>
      <c r="L14" s="79"/>
      <c r="N14" s="51"/>
    </row>
    <row r="15" customFormat="false" ht="19.5" hidden="false" customHeight="true" outlineLevel="0" collapsed="false">
      <c r="A15" s="72" t="n">
        <v>2</v>
      </c>
      <c r="B15" s="85" t="s">
        <v>30</v>
      </c>
      <c r="C15" s="75" t="s">
        <v>178</v>
      </c>
      <c r="D15" s="75" t="s">
        <v>176</v>
      </c>
      <c r="E15" s="76" t="n">
        <f aca="false">SUM(F15:G15)</f>
        <v>1228140</v>
      </c>
      <c r="F15" s="77" t="n">
        <v>28140</v>
      </c>
      <c r="G15" s="78" t="n">
        <f aca="false">SUM(H15:J15)</f>
        <v>1200000</v>
      </c>
      <c r="H15" s="76" t="n">
        <v>200000</v>
      </c>
      <c r="I15" s="76" t="n">
        <v>1000000</v>
      </c>
      <c r="J15" s="86"/>
      <c r="K15" s="87"/>
      <c r="L15" s="87"/>
      <c r="N15" s="51"/>
    </row>
    <row r="16" customFormat="false" ht="19.5" hidden="false" customHeight="true" outlineLevel="0" collapsed="false">
      <c r="A16" s="72"/>
      <c r="B16" s="85"/>
      <c r="C16" s="75"/>
      <c r="D16" s="88"/>
      <c r="E16" s="89" t="n">
        <f aca="false">SUM(F16:G16)</f>
        <v>1228140</v>
      </c>
      <c r="F16" s="90" t="n">
        <v>28140</v>
      </c>
      <c r="G16" s="91" t="n">
        <f aca="false">SUM(H16:J16)</f>
        <v>1200000</v>
      </c>
      <c r="H16" s="89" t="n">
        <v>200000</v>
      </c>
      <c r="I16" s="89" t="n">
        <v>1000000</v>
      </c>
      <c r="J16" s="92"/>
      <c r="K16" s="87"/>
      <c r="L16" s="87"/>
      <c r="N16" s="51"/>
    </row>
    <row r="17" customFormat="false" ht="19.5" hidden="false" customHeight="true" outlineLevel="0" collapsed="false">
      <c r="A17" s="72" t="n">
        <v>3</v>
      </c>
      <c r="B17" s="73" t="s">
        <v>179</v>
      </c>
      <c r="C17" s="74" t="s">
        <v>178</v>
      </c>
      <c r="D17" s="75" t="s">
        <v>180</v>
      </c>
      <c r="E17" s="76" t="n">
        <f aca="false">SUM(F17:G17)</f>
        <v>2456200</v>
      </c>
      <c r="F17" s="77" t="n">
        <v>5000</v>
      </c>
      <c r="G17" s="78" t="n">
        <f aca="false">SUM(H17:J17)</f>
        <v>2451200</v>
      </c>
      <c r="H17" s="76" t="n">
        <v>2045400</v>
      </c>
      <c r="I17" s="76" t="n">
        <v>405800</v>
      </c>
      <c r="J17" s="86"/>
      <c r="K17" s="93" t="s">
        <v>181</v>
      </c>
      <c r="L17" s="93"/>
      <c r="N17" s="51"/>
    </row>
    <row r="18" customFormat="false" ht="19.5" hidden="false" customHeight="true" outlineLevel="0" collapsed="false">
      <c r="A18" s="72"/>
      <c r="B18" s="73"/>
      <c r="C18" s="74"/>
      <c r="D18" s="80"/>
      <c r="E18" s="84" t="n">
        <f aca="false">SUM(F18:G18)</f>
        <v>1856200</v>
      </c>
      <c r="F18" s="82" t="n">
        <v>5000</v>
      </c>
      <c r="G18" s="94" t="n">
        <f aca="false">SUM(H18:J18)</f>
        <v>1851200</v>
      </c>
      <c r="H18" s="84" t="n">
        <v>1845400</v>
      </c>
      <c r="I18" s="84" t="n">
        <v>5800</v>
      </c>
      <c r="J18" s="81"/>
      <c r="K18" s="93"/>
      <c r="L18" s="93"/>
      <c r="N18" s="51"/>
    </row>
    <row r="19" customFormat="false" ht="17.25" hidden="false" customHeight="true" outlineLevel="0" collapsed="false">
      <c r="A19" s="72" t="n">
        <v>4</v>
      </c>
      <c r="B19" s="95" t="s">
        <v>182</v>
      </c>
      <c r="C19" s="96" t="s">
        <v>178</v>
      </c>
      <c r="D19" s="97" t="s">
        <v>183</v>
      </c>
      <c r="E19" s="86" t="n">
        <f aca="false">SUM(F19:G19)</f>
        <v>6278440</v>
      </c>
      <c r="F19" s="98" t="n">
        <v>1118440</v>
      </c>
      <c r="G19" s="99" t="n">
        <f aca="false">SUM(H19:J19)</f>
        <v>5160000</v>
      </c>
      <c r="H19" s="86" t="n">
        <v>5160000</v>
      </c>
      <c r="I19" s="86"/>
      <c r="J19" s="76" t="n">
        <v>0</v>
      </c>
      <c r="K19" s="100"/>
      <c r="L19" s="100"/>
      <c r="N19" s="51"/>
    </row>
    <row r="20" customFormat="false" ht="21.75" hidden="false" customHeight="true" outlineLevel="0" collapsed="false">
      <c r="A20" s="72"/>
      <c r="B20" s="95"/>
      <c r="C20" s="96"/>
      <c r="D20" s="101"/>
      <c r="E20" s="81" t="n">
        <f aca="false">SUM(F20:G20)</f>
        <v>6278440</v>
      </c>
      <c r="F20" s="102" t="n">
        <v>1118440</v>
      </c>
      <c r="G20" s="83" t="n">
        <f aca="false">SUM(H20:J20)</f>
        <v>5160000</v>
      </c>
      <c r="H20" s="81" t="n">
        <v>5160000</v>
      </c>
      <c r="I20" s="81"/>
      <c r="J20" s="84" t="n">
        <v>0</v>
      </c>
      <c r="K20" s="100"/>
      <c r="L20" s="100"/>
      <c r="N20" s="103"/>
    </row>
    <row r="21" customFormat="false" ht="30" hidden="false" customHeight="true" outlineLevel="0" collapsed="false">
      <c r="A21" s="72" t="n">
        <v>5</v>
      </c>
      <c r="B21" s="104" t="s">
        <v>184</v>
      </c>
      <c r="C21" s="97" t="s">
        <v>185</v>
      </c>
      <c r="D21" s="97" t="s">
        <v>186</v>
      </c>
      <c r="E21" s="86" t="n">
        <f aca="false">SUM(F21:G21)</f>
        <v>2265629</v>
      </c>
      <c r="F21" s="98" t="n">
        <v>419701</v>
      </c>
      <c r="G21" s="99" t="n">
        <f aca="false">SUM(H21:J21)</f>
        <v>1845928</v>
      </c>
      <c r="H21" s="86" t="n">
        <v>807934</v>
      </c>
      <c r="I21" s="86" t="n">
        <v>1037994</v>
      </c>
      <c r="J21" s="76"/>
      <c r="K21" s="105" t="s">
        <v>187</v>
      </c>
      <c r="L21" s="105"/>
      <c r="N21" s="51"/>
    </row>
    <row r="22" customFormat="false" ht="22.5" hidden="false" customHeight="true" outlineLevel="0" collapsed="false">
      <c r="A22" s="72"/>
      <c r="B22" s="104"/>
      <c r="C22" s="106"/>
      <c r="D22" s="106"/>
      <c r="E22" s="92" t="n">
        <f aca="false">SUM(F22:G22)</f>
        <v>384046</v>
      </c>
      <c r="F22" s="107" t="n">
        <v>62956</v>
      </c>
      <c r="G22" s="108" t="n">
        <f aca="false">SUM(H22:J22)</f>
        <v>321090</v>
      </c>
      <c r="H22" s="92" t="n">
        <v>165390</v>
      </c>
      <c r="I22" s="92" t="n">
        <v>155700</v>
      </c>
      <c r="J22" s="89"/>
      <c r="K22" s="105"/>
      <c r="L22" s="105"/>
      <c r="N22" s="51"/>
    </row>
    <row r="23" customFormat="false" ht="18.75" hidden="false" customHeight="true" outlineLevel="0" collapsed="false">
      <c r="A23" s="72" t="n">
        <v>6</v>
      </c>
      <c r="B23" s="95" t="s">
        <v>188</v>
      </c>
      <c r="C23" s="96" t="s">
        <v>178</v>
      </c>
      <c r="D23" s="97" t="s">
        <v>183</v>
      </c>
      <c r="E23" s="86" t="n">
        <f aca="false">SUM(F23:G23)</f>
        <v>2550494</v>
      </c>
      <c r="F23" s="98" t="n">
        <v>1941360</v>
      </c>
      <c r="G23" s="99" t="n">
        <f aca="false">SUM(H23:J23)</f>
        <v>609134</v>
      </c>
      <c r="H23" s="76" t="n">
        <v>609134</v>
      </c>
      <c r="I23" s="76"/>
      <c r="J23" s="76"/>
      <c r="K23" s="79" t="s">
        <v>189</v>
      </c>
      <c r="L23" s="79"/>
      <c r="N23" s="51"/>
    </row>
    <row r="24" customFormat="false" ht="39" hidden="false" customHeight="true" outlineLevel="0" collapsed="false">
      <c r="A24" s="72"/>
      <c r="B24" s="95"/>
      <c r="C24" s="96"/>
      <c r="D24" s="101"/>
      <c r="E24" s="81" t="n">
        <f aca="false">SUM(F24:G24)</f>
        <v>420603</v>
      </c>
      <c r="F24" s="102" t="n">
        <v>321131</v>
      </c>
      <c r="G24" s="83" t="n">
        <f aca="false">SUM(H24:J24)</f>
        <v>99472</v>
      </c>
      <c r="H24" s="84" t="n">
        <v>99472</v>
      </c>
      <c r="I24" s="84"/>
      <c r="J24" s="84"/>
      <c r="K24" s="79"/>
      <c r="L24" s="79"/>
      <c r="N24" s="51"/>
    </row>
    <row r="25" customFormat="false" ht="46.5" hidden="false" customHeight="true" outlineLevel="0" collapsed="false">
      <c r="A25" s="72" t="n">
        <v>7</v>
      </c>
      <c r="B25" s="95" t="s">
        <v>190</v>
      </c>
      <c r="C25" s="109" t="s">
        <v>178</v>
      </c>
      <c r="D25" s="110" t="s">
        <v>191</v>
      </c>
      <c r="E25" s="86" t="n">
        <f aca="false">SUM(F25:G25)</f>
        <v>16454702</v>
      </c>
      <c r="F25" s="98" t="n">
        <v>333208</v>
      </c>
      <c r="G25" s="83" t="n">
        <v>16121494</v>
      </c>
      <c r="H25" s="86"/>
      <c r="I25" s="86" t="n">
        <v>5014799</v>
      </c>
      <c r="J25" s="86" t="n">
        <v>5113820</v>
      </c>
      <c r="K25" s="111" t="s">
        <v>192</v>
      </c>
      <c r="L25" s="111"/>
      <c r="N25" s="51"/>
    </row>
    <row r="26" customFormat="false" ht="39" hidden="false" customHeight="true" outlineLevel="0" collapsed="false">
      <c r="A26" s="72"/>
      <c r="B26" s="95"/>
      <c r="C26" s="109"/>
      <c r="D26" s="112"/>
      <c r="E26" s="113" t="n">
        <f aca="false">SUM(F26:G26)</f>
        <v>5169657</v>
      </c>
      <c r="F26" s="114" t="n">
        <v>333208</v>
      </c>
      <c r="G26" s="115" t="n">
        <v>4836449</v>
      </c>
      <c r="H26" s="113"/>
      <c r="I26" s="113" t="n">
        <v>1504440</v>
      </c>
      <c r="J26" s="113" t="n">
        <v>1534146</v>
      </c>
      <c r="K26" s="111"/>
      <c r="L26" s="111"/>
      <c r="N26" s="51"/>
    </row>
    <row r="27" customFormat="false" ht="35.25" hidden="false" customHeight="true" outlineLevel="0" collapsed="false">
      <c r="A27" s="72" t="n">
        <v>8</v>
      </c>
      <c r="B27" s="116" t="s">
        <v>193</v>
      </c>
      <c r="C27" s="72" t="s">
        <v>178</v>
      </c>
      <c r="D27" s="72" t="s">
        <v>194</v>
      </c>
      <c r="E27" s="113" t="n">
        <v>8021829</v>
      </c>
      <c r="F27" s="114" t="n">
        <v>49898</v>
      </c>
      <c r="G27" s="115" t="n">
        <f aca="false">SUM(H27:J27)</f>
        <v>4707306</v>
      </c>
      <c r="H27" s="113" t="n">
        <v>6100</v>
      </c>
      <c r="I27" s="113" t="n">
        <v>96380</v>
      </c>
      <c r="J27" s="113" t="n">
        <v>4604826</v>
      </c>
      <c r="K27" s="117" t="s">
        <v>195</v>
      </c>
      <c r="L27" s="117"/>
      <c r="N27" s="51"/>
    </row>
    <row r="28" customFormat="false" ht="39" hidden="false" customHeight="true" outlineLevel="0" collapsed="false">
      <c r="A28" s="72"/>
      <c r="B28" s="116"/>
      <c r="C28" s="72"/>
      <c r="D28" s="72"/>
      <c r="E28" s="118" t="n">
        <v>2432850</v>
      </c>
      <c r="F28" s="119" t="n">
        <v>49898</v>
      </c>
      <c r="G28" s="94" t="n">
        <f aca="false">SUM(H28:J28)</f>
        <v>1431876</v>
      </c>
      <c r="H28" s="118" t="n">
        <v>6100</v>
      </c>
      <c r="I28" s="118" t="n">
        <v>29230</v>
      </c>
      <c r="J28" s="118" t="n">
        <v>1396546</v>
      </c>
      <c r="K28" s="117"/>
      <c r="L28" s="117"/>
      <c r="N28" s="51"/>
    </row>
    <row r="29" customFormat="false" ht="22.5" hidden="false" customHeight="true" outlineLevel="0" collapsed="false">
      <c r="A29" s="72" t="n">
        <v>9</v>
      </c>
      <c r="B29" s="116" t="s">
        <v>41</v>
      </c>
      <c r="C29" s="72" t="s">
        <v>178</v>
      </c>
      <c r="D29" s="72" t="s">
        <v>176</v>
      </c>
      <c r="E29" s="113" t="n">
        <f aca="false">SUM(F29:G29)</f>
        <v>75000</v>
      </c>
      <c r="F29" s="114"/>
      <c r="G29" s="115" t="n">
        <f aca="false">SUM(H29:J29)</f>
        <v>75000</v>
      </c>
      <c r="H29" s="118" t="n">
        <v>75000</v>
      </c>
      <c r="I29" s="118"/>
      <c r="J29" s="118"/>
      <c r="K29" s="120"/>
      <c r="L29" s="120"/>
      <c r="N29" s="51"/>
    </row>
    <row r="30" customFormat="false" ht="29.25" hidden="false" customHeight="true" outlineLevel="0" collapsed="false">
      <c r="A30" s="72"/>
      <c r="B30" s="116"/>
      <c r="C30" s="72"/>
      <c r="D30" s="72"/>
      <c r="E30" s="113" t="n">
        <f aca="false">SUM(F30:G30)</f>
        <v>75000</v>
      </c>
      <c r="F30" s="114"/>
      <c r="G30" s="115" t="n">
        <f aca="false">SUM(H30:J30)</f>
        <v>75000</v>
      </c>
      <c r="H30" s="118" t="n">
        <v>75000</v>
      </c>
      <c r="I30" s="118"/>
      <c r="J30" s="118"/>
      <c r="K30" s="120"/>
      <c r="L30" s="120"/>
      <c r="N30" s="51"/>
    </row>
    <row r="31" customFormat="false" ht="29.25" hidden="false" customHeight="true" outlineLevel="0" collapsed="false">
      <c r="A31" s="72" t="n">
        <v>10</v>
      </c>
      <c r="B31" s="116" t="s">
        <v>196</v>
      </c>
      <c r="C31" s="72" t="s">
        <v>178</v>
      </c>
      <c r="D31" s="72" t="s">
        <v>180</v>
      </c>
      <c r="E31" s="113" t="n">
        <f aca="false">SUM(F31:G31)</f>
        <v>182200</v>
      </c>
      <c r="F31" s="114" t="n">
        <v>152200</v>
      </c>
      <c r="G31" s="115" t="n">
        <f aca="false">SUM(H31:J31)</f>
        <v>30000</v>
      </c>
      <c r="H31" s="118" t="n">
        <v>30000</v>
      </c>
      <c r="I31" s="118"/>
      <c r="J31" s="118"/>
      <c r="K31" s="121"/>
      <c r="L31" s="121"/>
      <c r="N31" s="51"/>
    </row>
    <row r="32" customFormat="false" ht="29.25" hidden="false" customHeight="true" outlineLevel="0" collapsed="false">
      <c r="A32" s="72"/>
      <c r="B32" s="116"/>
      <c r="C32" s="72"/>
      <c r="D32" s="72"/>
      <c r="E32" s="113" t="n">
        <f aca="false">SUM(F32:G32)</f>
        <v>182200</v>
      </c>
      <c r="F32" s="114" t="n">
        <v>152200</v>
      </c>
      <c r="G32" s="115" t="n">
        <f aca="false">SUM(H32:J32)</f>
        <v>30000</v>
      </c>
      <c r="H32" s="118" t="n">
        <v>30000</v>
      </c>
      <c r="I32" s="118"/>
      <c r="J32" s="118"/>
      <c r="K32" s="121"/>
      <c r="L32" s="121"/>
      <c r="N32" s="51"/>
    </row>
    <row r="33" customFormat="false" ht="29.25" hidden="false" customHeight="true" outlineLevel="0" collapsed="false">
      <c r="A33" s="72" t="n">
        <v>11</v>
      </c>
      <c r="B33" s="116" t="s">
        <v>119</v>
      </c>
      <c r="C33" s="72" t="s">
        <v>178</v>
      </c>
      <c r="D33" s="72" t="s">
        <v>197</v>
      </c>
      <c r="E33" s="113" t="n">
        <f aca="false">SUM(F33:G33)</f>
        <v>10808000</v>
      </c>
      <c r="F33" s="114" t="n">
        <v>1100000</v>
      </c>
      <c r="G33" s="115" t="n">
        <f aca="false">SUM(H33:J33)</f>
        <v>9708000</v>
      </c>
      <c r="H33" s="118" t="n">
        <v>3024000</v>
      </c>
      <c r="I33" s="118" t="n">
        <v>3727000</v>
      </c>
      <c r="J33" s="118" t="n">
        <v>2957000</v>
      </c>
      <c r="K33" s="122" t="s">
        <v>198</v>
      </c>
      <c r="L33" s="122"/>
      <c r="N33" s="51"/>
    </row>
    <row r="34" customFormat="false" ht="29.25" hidden="false" customHeight="true" outlineLevel="0" collapsed="false">
      <c r="A34" s="72"/>
      <c r="B34" s="116"/>
      <c r="C34" s="72"/>
      <c r="D34" s="72"/>
      <c r="E34" s="113" t="n">
        <f aca="false">SUM(F34:G34)</f>
        <v>10808000</v>
      </c>
      <c r="F34" s="114" t="n">
        <v>1100000</v>
      </c>
      <c r="G34" s="115" t="n">
        <f aca="false">SUM(H34:J34)</f>
        <v>9708000</v>
      </c>
      <c r="H34" s="118" t="n">
        <v>3024000</v>
      </c>
      <c r="I34" s="118" t="n">
        <v>3727000</v>
      </c>
      <c r="J34" s="118" t="n">
        <v>2957000</v>
      </c>
      <c r="K34" s="122"/>
      <c r="L34" s="122"/>
      <c r="N34" s="51"/>
    </row>
    <row r="35" customFormat="false" ht="24" hidden="false" customHeight="true" outlineLevel="0" collapsed="false">
      <c r="A35" s="72" t="n">
        <v>12</v>
      </c>
      <c r="B35" s="116" t="s">
        <v>199</v>
      </c>
      <c r="C35" s="72" t="s">
        <v>178</v>
      </c>
      <c r="D35" s="72" t="s">
        <v>200</v>
      </c>
      <c r="E35" s="113" t="n">
        <f aca="false">SUM(F35:G35)</f>
        <v>1200000</v>
      </c>
      <c r="F35" s="114"/>
      <c r="G35" s="115" t="n">
        <f aca="false">SUM(H35:J35)</f>
        <v>1200000</v>
      </c>
      <c r="H35" s="118" t="n">
        <v>200000</v>
      </c>
      <c r="I35" s="118" t="n">
        <v>1000000</v>
      </c>
      <c r="J35" s="118"/>
      <c r="K35" s="122"/>
      <c r="L35" s="122"/>
      <c r="N35" s="51"/>
    </row>
    <row r="36" customFormat="false" ht="22.5" hidden="false" customHeight="true" outlineLevel="0" collapsed="false">
      <c r="A36" s="72"/>
      <c r="B36" s="116"/>
      <c r="C36" s="72"/>
      <c r="D36" s="72"/>
      <c r="E36" s="92" t="n">
        <f aca="false">SUM(F36:G36)</f>
        <v>1200000</v>
      </c>
      <c r="F36" s="107"/>
      <c r="G36" s="108" t="n">
        <f aca="false">SUM(H36:J36)</f>
        <v>1200000</v>
      </c>
      <c r="H36" s="89" t="n">
        <v>200000</v>
      </c>
      <c r="I36" s="89" t="n">
        <v>1000000</v>
      </c>
      <c r="J36" s="89"/>
      <c r="K36" s="122"/>
      <c r="L36" s="122"/>
      <c r="N36" s="51"/>
    </row>
    <row r="37" customFormat="false" ht="26.25" hidden="false" customHeight="true" outlineLevel="0" collapsed="false">
      <c r="A37" s="72" t="n">
        <v>13</v>
      </c>
      <c r="B37" s="123" t="s">
        <v>201</v>
      </c>
      <c r="C37" s="72" t="s">
        <v>178</v>
      </c>
      <c r="D37" s="124" t="s">
        <v>200</v>
      </c>
      <c r="E37" s="113" t="n">
        <f aca="false">SUM(F37:G37)</f>
        <v>2261000</v>
      </c>
      <c r="F37" s="114"/>
      <c r="G37" s="115" t="n">
        <f aca="false">SUM(H37:J37)</f>
        <v>2261000</v>
      </c>
      <c r="H37" s="113" t="n">
        <v>1114498</v>
      </c>
      <c r="I37" s="113" t="n">
        <v>1146502</v>
      </c>
      <c r="J37" s="113"/>
      <c r="K37" s="125"/>
      <c r="L37" s="125"/>
      <c r="N37" s="51"/>
    </row>
    <row r="38" customFormat="false" ht="42" hidden="false" customHeight="true" outlineLevel="0" collapsed="false">
      <c r="A38" s="72"/>
      <c r="B38" s="123"/>
      <c r="C38" s="72"/>
      <c r="D38" s="124"/>
      <c r="E38" s="113" t="n">
        <f aca="false">SUM(F38:G38)</f>
        <v>2261000</v>
      </c>
      <c r="F38" s="114"/>
      <c r="G38" s="115" t="n">
        <f aca="false">SUM(H38:J38)</f>
        <v>2261000</v>
      </c>
      <c r="H38" s="113" t="n">
        <v>1114498</v>
      </c>
      <c r="I38" s="113" t="n">
        <v>1146502</v>
      </c>
      <c r="J38" s="113"/>
      <c r="K38" s="125"/>
      <c r="L38" s="125"/>
      <c r="N38" s="51"/>
    </row>
    <row r="39" customFormat="false" ht="22.5" hidden="false" customHeight="true" outlineLevel="0" collapsed="false">
      <c r="A39" s="72" t="n">
        <v>14</v>
      </c>
      <c r="B39" s="123" t="s">
        <v>202</v>
      </c>
      <c r="C39" s="72" t="s">
        <v>178</v>
      </c>
      <c r="D39" s="124" t="s">
        <v>203</v>
      </c>
      <c r="E39" s="113" t="n">
        <f aca="false">SUM(F39:G39)</f>
        <v>3970000</v>
      </c>
      <c r="F39" s="114"/>
      <c r="G39" s="115" t="n">
        <f aca="false">SUM(H39:J39)</f>
        <v>3970000</v>
      </c>
      <c r="H39" s="113" t="n">
        <v>5000</v>
      </c>
      <c r="I39" s="113" t="n">
        <v>2775500</v>
      </c>
      <c r="J39" s="113" t="n">
        <v>1189500</v>
      </c>
      <c r="K39" s="126"/>
      <c r="L39" s="126"/>
      <c r="N39" s="51"/>
    </row>
    <row r="40" customFormat="false" ht="22.5" hidden="false" customHeight="true" outlineLevel="0" collapsed="false">
      <c r="A40" s="72"/>
      <c r="B40" s="123"/>
      <c r="C40" s="72"/>
      <c r="D40" s="124"/>
      <c r="E40" s="113" t="n">
        <f aca="false">SUM(F40:G40)</f>
        <v>3970000</v>
      </c>
      <c r="F40" s="114"/>
      <c r="G40" s="115" t="n">
        <f aca="false">SUM(H40:J40)</f>
        <v>3970000</v>
      </c>
      <c r="H40" s="113" t="n">
        <v>5000</v>
      </c>
      <c r="I40" s="113" t="n">
        <v>2775500</v>
      </c>
      <c r="J40" s="113" t="n">
        <v>1189500</v>
      </c>
      <c r="K40" s="126"/>
      <c r="L40" s="126"/>
      <c r="N40" s="51"/>
    </row>
    <row r="41" customFormat="false" ht="22.5" hidden="false" customHeight="true" outlineLevel="0" collapsed="false">
      <c r="A41" s="72" t="n">
        <v>15</v>
      </c>
      <c r="B41" s="123" t="s">
        <v>150</v>
      </c>
      <c r="C41" s="72" t="s">
        <v>178</v>
      </c>
      <c r="D41" s="72" t="s">
        <v>200</v>
      </c>
      <c r="E41" s="113" t="n">
        <f aca="false">SUM(F41:G41)</f>
        <v>720000</v>
      </c>
      <c r="F41" s="119"/>
      <c r="G41" s="115" t="n">
        <f aca="false">SUM(H41:J41)</f>
        <v>720000</v>
      </c>
      <c r="H41" s="118" t="n">
        <v>20000</v>
      </c>
      <c r="I41" s="118" t="n">
        <v>700000</v>
      </c>
      <c r="J41" s="118"/>
      <c r="K41" s="122" t="s">
        <v>204</v>
      </c>
      <c r="L41" s="122"/>
      <c r="N41" s="51"/>
    </row>
    <row r="42" customFormat="false" ht="22.5" hidden="false" customHeight="true" outlineLevel="0" collapsed="false">
      <c r="A42" s="72"/>
      <c r="B42" s="123"/>
      <c r="C42" s="72"/>
      <c r="D42" s="72"/>
      <c r="E42" s="113" t="n">
        <f aca="false">SUM(F42:G42)</f>
        <v>289673</v>
      </c>
      <c r="F42" s="119"/>
      <c r="G42" s="115" t="n">
        <f aca="false">SUM(H42:J42)</f>
        <v>289673</v>
      </c>
      <c r="H42" s="118" t="n">
        <v>20000</v>
      </c>
      <c r="I42" s="118" t="n">
        <v>269673</v>
      </c>
      <c r="J42" s="118"/>
      <c r="K42" s="122"/>
      <c r="L42" s="122"/>
      <c r="N42" s="51"/>
    </row>
    <row r="43" customFormat="false" ht="17.25" hidden="false" customHeight="true" outlineLevel="0" collapsed="false">
      <c r="A43" s="127"/>
      <c r="B43" s="128" t="s">
        <v>167</v>
      </c>
      <c r="C43" s="61"/>
      <c r="D43" s="61"/>
      <c r="E43" s="129" t="n">
        <f aca="false">SUM(E13,E15,E17,E19,E21,E23,E25,E27,E29,E31,E33,E35,E37,E39,E41)</f>
        <v>65292925</v>
      </c>
      <c r="F43" s="129" t="n">
        <f aca="false">SUM(F13,F15,F17,F19,F21,F23,F25,F27,F29,F31,F33,F35,F37,F39,F41)</f>
        <v>5986801</v>
      </c>
      <c r="G43" s="129" t="n">
        <f aca="false">SUM(G13,G15,G17,G19,G21,G23,G25,G27,G29,G31,G33,G35,G37,G39,G41)</f>
        <v>56041499</v>
      </c>
      <c r="H43" s="129" t="n">
        <f aca="false">SUM(H13,H15,H17,H19,H21,H23,H25,H27,H29,H31,H33,H35,H37,H39,H41)</f>
        <v>18406239</v>
      </c>
      <c r="I43" s="129" t="n">
        <f aca="false">SUM(I13,I15,I17,I19,I21,I23,I25,I27,I29,I31,I33,I35,I37,I39,I41)</f>
        <v>17777239</v>
      </c>
      <c r="J43" s="129" t="n">
        <f aca="false">SUM(J13,J15,J17,J19,J21,J23,J25,J27,J29,J31,J33,J35,J37,J39,J41)</f>
        <v>13865146</v>
      </c>
      <c r="K43" s="130"/>
      <c r="L43" s="130"/>
      <c r="N43" s="51"/>
    </row>
    <row r="44" customFormat="false" ht="30" hidden="false" customHeight="true" outlineLevel="0" collapsed="false">
      <c r="A44" s="127"/>
      <c r="B44" s="131" t="s">
        <v>205</v>
      </c>
      <c r="C44" s="132"/>
      <c r="D44" s="132"/>
      <c r="E44" s="133" t="n">
        <f aca="false">SUM(E14,E16,E18,E20,E22,E24,E26,E28,E30,E32,E34,E36,E38,E40,E42)</f>
        <v>38718743</v>
      </c>
      <c r="F44" s="133" t="n">
        <f aca="false">SUM(F14,F16,F18,F20,F22,F24,F26,F28,F30,F32,F34,F36,F38,F40,F42)</f>
        <v>3425380</v>
      </c>
      <c r="G44" s="133" t="n">
        <f aca="false">SUM(G14,G16,G18,G20,G22,G24,G26,G28,G30,G32,G34,G36,G38,G40,G42)</f>
        <v>34342287</v>
      </c>
      <c r="H44" s="133" t="n">
        <f aca="false">SUM(H14,H16,H18,H20,H22,H24,H26,H28,H30,H32,H34,H36,H38,H40,H42)</f>
        <v>13588544</v>
      </c>
      <c r="I44" s="133" t="n">
        <f aca="false">SUM(I14,I16,I18,I20,I22,I24,I26,I28,I30,I32,I34,I36,I38,I40,I42)</f>
        <v>11878688</v>
      </c>
      <c r="J44" s="133" t="n">
        <f aca="false">SUM(J14,J16,J18,J20,J22,J24,J26,J28,J30,J32,J34,J36,J38,J40,J42)</f>
        <v>7077192</v>
      </c>
      <c r="K44" s="130"/>
      <c r="L44" s="130"/>
      <c r="N44" s="51"/>
    </row>
    <row r="45" customFormat="false" ht="17.25" hidden="false" customHeight="true" outlineLevel="0" collapsed="false">
      <c r="N45" s="51"/>
    </row>
    <row r="46" customFormat="false" ht="22.5" hidden="false" customHeight="true" outlineLevel="0" collapsed="false">
      <c r="N46" s="51"/>
    </row>
    <row r="47" customFormat="false" ht="21" hidden="false" customHeight="true" outlineLevel="0" collapsed="false">
      <c r="H47" s="134" t="s">
        <v>160</v>
      </c>
      <c r="I47" s="134"/>
      <c r="J47" s="134"/>
      <c r="N47" s="51"/>
    </row>
    <row r="48" customFormat="false" ht="13.5" hidden="false" customHeight="true" outlineLevel="0" collapsed="false">
      <c r="H48" s="134"/>
      <c r="I48" s="134"/>
      <c r="J48" s="134"/>
      <c r="L48" s="134"/>
      <c r="N48" s="51"/>
      <c r="P48" s="135"/>
    </row>
    <row r="49" customFormat="false" ht="16.5" hidden="false" customHeight="true" outlineLevel="0" collapsed="false">
      <c r="H49" s="134"/>
      <c r="I49" s="134"/>
      <c r="J49" s="134"/>
      <c r="N49" s="51"/>
    </row>
    <row r="50" customFormat="false" ht="15.75" hidden="false" customHeight="true" outlineLevel="0" collapsed="false">
      <c r="H50" s="134" t="s">
        <v>206</v>
      </c>
      <c r="I50" s="134"/>
      <c r="J50" s="134"/>
      <c r="N50" s="51"/>
    </row>
  </sheetData>
  <mergeCells count="80">
    <mergeCell ref="A6:M6"/>
    <mergeCell ref="A8:A11"/>
    <mergeCell ref="B8:B11"/>
    <mergeCell ref="C8:C11"/>
    <mergeCell ref="D8:D11"/>
    <mergeCell ref="E8:E9"/>
    <mergeCell ref="F8:F9"/>
    <mergeCell ref="H8:I8"/>
    <mergeCell ref="K8:L9"/>
    <mergeCell ref="K10:L10"/>
    <mergeCell ref="K11:L11"/>
    <mergeCell ref="K12:L12"/>
    <mergeCell ref="A13:A14"/>
    <mergeCell ref="B13:B14"/>
    <mergeCell ref="C13:C14"/>
    <mergeCell ref="K13:L14"/>
    <mergeCell ref="A15:A16"/>
    <mergeCell ref="B15:B16"/>
    <mergeCell ref="C15:C16"/>
    <mergeCell ref="K15:L16"/>
    <mergeCell ref="A17:A18"/>
    <mergeCell ref="B17:B18"/>
    <mergeCell ref="C17:C18"/>
    <mergeCell ref="K17:L18"/>
    <mergeCell ref="A19:A20"/>
    <mergeCell ref="B19:B20"/>
    <mergeCell ref="C19:C20"/>
    <mergeCell ref="K19:L20"/>
    <mergeCell ref="A21:A22"/>
    <mergeCell ref="B21:B22"/>
    <mergeCell ref="K21:L22"/>
    <mergeCell ref="A23:A24"/>
    <mergeCell ref="B23:B24"/>
    <mergeCell ref="C23:C24"/>
    <mergeCell ref="K23:L24"/>
    <mergeCell ref="A25:A26"/>
    <mergeCell ref="B25:B26"/>
    <mergeCell ref="C25:C26"/>
    <mergeCell ref="K25:L26"/>
    <mergeCell ref="A27:A28"/>
    <mergeCell ref="B27:B28"/>
    <mergeCell ref="C27:C28"/>
    <mergeCell ref="D27:D28"/>
    <mergeCell ref="K27:L28"/>
    <mergeCell ref="A29:A30"/>
    <mergeCell ref="B29:B30"/>
    <mergeCell ref="C29:C30"/>
    <mergeCell ref="D29:D30"/>
    <mergeCell ref="K29:L30"/>
    <mergeCell ref="A31:A32"/>
    <mergeCell ref="B31:B32"/>
    <mergeCell ref="C31:C32"/>
    <mergeCell ref="D31:D32"/>
    <mergeCell ref="K31:L32"/>
    <mergeCell ref="A33:A34"/>
    <mergeCell ref="B33:B34"/>
    <mergeCell ref="C33:C34"/>
    <mergeCell ref="D33:D34"/>
    <mergeCell ref="K33:L34"/>
    <mergeCell ref="A35:A36"/>
    <mergeCell ref="B35:B36"/>
    <mergeCell ref="C35:C36"/>
    <mergeCell ref="D35:D36"/>
    <mergeCell ref="K35:L36"/>
    <mergeCell ref="A37:A38"/>
    <mergeCell ref="B37:B38"/>
    <mergeCell ref="C37:C38"/>
    <mergeCell ref="D37:D38"/>
    <mergeCell ref="K37:L38"/>
    <mergeCell ref="A39:A40"/>
    <mergeCell ref="B39:B40"/>
    <mergeCell ref="C39:C40"/>
    <mergeCell ref="D39:D40"/>
    <mergeCell ref="K39:L40"/>
    <mergeCell ref="A41:A42"/>
    <mergeCell ref="B41:B42"/>
    <mergeCell ref="C41:C42"/>
    <mergeCell ref="D41:D42"/>
    <mergeCell ref="K41:L42"/>
    <mergeCell ref="K43:L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ukaps</cp:lastModifiedBy>
  <cp:lastPrinted>2010-09-08T12:14:26Z</cp:lastPrinted>
  <dcterms:modified xsi:type="dcterms:W3CDTF">2010-09-08T12:14:59Z</dcterms:modified>
  <cp:revision>0</cp:revision>
  <dc:subject/>
  <dc:title/>
</cp:coreProperties>
</file>