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8"/>
  </bookViews>
  <sheets>
    <sheet name="zał.1" sheetId="1" state="visible" r:id="rId2"/>
    <sheet name="zał.2" sheetId="2" state="visible" r:id="rId3"/>
    <sheet name="zał.2a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10" sheetId="9" state="visible" r:id="rId10"/>
    <sheet name="Zał.11" sheetId="10" state="visible" r:id="rId11"/>
    <sheet name="Zał.12" sheetId="11" state="visible" r:id="rId12"/>
    <sheet name="Zał.13" sheetId="12" state="visible" r:id="rId13"/>
    <sheet name="Zał.14" sheetId="13" state="visible" r:id="rId14"/>
  </sheets>
  <definedNames>
    <definedName function="false" hidden="false" localSheetId="0" name="_xlnm.Print_Area" vbProcedure="false">'zał.1'!$A$2:$L$87</definedName>
    <definedName function="false" hidden="false" localSheetId="4" name="_xlnm.Print_Area" vbProcedure="false">'Zał.5'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94">
  <si>
    <t xml:space="preserve">Załącznik Nr 1</t>
  </si>
  <si>
    <t xml:space="preserve">do uchwały budżetowej Nr XL/366/10</t>
  </si>
  <si>
    <t xml:space="preserve">Rady Miejskiej w Czechowicach-Dziedzicach</t>
  </si>
  <si>
    <t xml:space="preserve">z dnia 19 stycznia 2010 r.        </t>
  </si>
  <si>
    <t xml:space="preserve">PLAN DOCHODÓW BUDŻETU NA 2010 ROK GMINY CZECHOWICE-DZIEDZICE</t>
  </si>
  <si>
    <t xml:space="preserve">Dział</t>
  </si>
  <si>
    <t xml:space="preserve">Wyszczególnienie</t>
  </si>
  <si>
    <t xml:space="preserve">Plan dochodów ogółem</t>
  </si>
  <si>
    <t xml:space="preserve">w tym:</t>
  </si>
  <si>
    <t xml:space="preserve">Plan dochodów bieżących</t>
  </si>
  <si>
    <t xml:space="preserve">z tego:</t>
  </si>
  <si>
    <t xml:space="preserve">Plan dochodów majątkowych</t>
  </si>
  <si>
    <t xml:space="preserve">z tytułu dotacji</t>
  </si>
  <si>
    <t xml:space="preserve">środki z tytułu w art.5 ust.1 pkt 2 i 3</t>
  </si>
  <si>
    <t xml:space="preserve">pozostałe</t>
  </si>
  <si>
    <t xml:space="preserve">środki z tytułu art.5 ust.1 pkt 2 i 3</t>
  </si>
  <si>
    <t xml:space="preserve">020</t>
  </si>
  <si>
    <t xml:space="preserve">Leśnictwo</t>
  </si>
  <si>
    <t xml:space="preserve">0970</t>
  </si>
  <si>
    <t xml:space="preserve">wpływy z różnych dochodów</t>
  </si>
  <si>
    <t xml:space="preserve">400</t>
  </si>
  <si>
    <t xml:space="preserve">Wytwarzanie i zaopatrywanie w energię elektryczną, gaz i wodę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2320</t>
  </si>
  <si>
    <t xml:space="preserve">dotacje celowe otrzymane z powiatu na zadania bieżące realizowane na podstawie porozumień (umów) miedzy jednostkami samorządu terytorialnego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920</t>
  </si>
  <si>
    <t xml:space="preserve">pozostałe odsetki</t>
  </si>
  <si>
    <t xml:space="preserve">0470</t>
  </si>
  <si>
    <t xml:space="preserve">wpływy z opłat za zarząd, użytkowanie i 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Działalność usługowa</t>
  </si>
  <si>
    <t xml:space="preserve">0830</t>
  </si>
  <si>
    <t xml:space="preserve">wpływy z usług</t>
  </si>
  <si>
    <t xml:space="preserve">Administracja publiczna</t>
  </si>
  <si>
    <t xml:space="preserve">2010</t>
  </si>
  <si>
    <t xml:space="preserve">dotacje celowe otrzymane z budżetu państwa na realizację zadań bieżących z 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Bezpieczeństwo publiczne i ochrona mienia</t>
  </si>
  <si>
    <t xml:space="preserve">0570</t>
  </si>
  <si>
    <t xml:space="preserve">grzywny, mandaty i inne kary pieniężne od osób fizycznych</t>
  </si>
  <si>
    <t xml:space="preserve">Dochody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Ochrona zdrowia</t>
  </si>
  <si>
    <t xml:space="preserve">Pomoc społeczna</t>
  </si>
  <si>
    <t xml:space="preserve">2008</t>
  </si>
  <si>
    <t xml:space="preserve">dotacje rozwojowe oraz środki na finansowanie Wspólnej Polityki Rolnej</t>
  </si>
  <si>
    <t xml:space="preserve">2030</t>
  </si>
  <si>
    <t xml:space="preserve">dotacje celowe otrzymane z budżetu państwa na realizację własnych zadań bieżących gmin</t>
  </si>
  <si>
    <t xml:space="preserve">2910</t>
  </si>
  <si>
    <t xml:space="preserve">wpływy ze zwrotów dotacji wykorzystanych niezgodnie z przeznaczeniem lub pobranych w nadmiernej wysokości</t>
  </si>
  <si>
    <t xml:space="preserve">Gospodarka komunalna i ochrona  środowiska</t>
  </si>
  <si>
    <t xml:space="preserve">0400</t>
  </si>
  <si>
    <t xml:space="preserve">wpływy z opłaty produktowej</t>
  </si>
  <si>
    <t xml:space="preserve">Kultura fizyczna i sport</t>
  </si>
  <si>
    <t xml:space="preserve">RAZEM DOCHODY</t>
  </si>
  <si>
    <t xml:space="preserve">Przewodniczący Rady Miejskiej</t>
  </si>
  <si>
    <t xml:space="preserve">mgr Marek Kwaśny</t>
  </si>
  <si>
    <t xml:space="preserve">Załącznik Nr 2</t>
  </si>
  <si>
    <t xml:space="preserve">z dnia 19 stycznia 2010 r.</t>
  </si>
  <si>
    <t xml:space="preserve">PLAN WYDATKÓW NA 2010 ROK GMINY CZECHOWICE-DZIEDZICE </t>
  </si>
  <si>
    <t xml:space="preserve">Rozdział</t>
  </si>
  <si>
    <t xml:space="preserve">Treść</t>
  </si>
  <si>
    <t xml:space="preserve">Plan wydatków na 2010</t>
  </si>
  <si>
    <t xml:space="preserve">Wydatki bieżące, w tym:</t>
  </si>
  <si>
    <t xml:space="preserve"> Wydatki majątkowe, w tym:</t>
  </si>
  <si>
    <t xml:space="preserve">Wydatki jednostek budżetowych, w tym:</t>
  </si>
  <si>
    <t xml:space="preserve">Inwestycje i zakupy inwestycyjne, w tym:</t>
  </si>
  <si>
    <t xml:space="preserve">Zakup i objęcie akcji i udziałów</t>
  </si>
  <si>
    <t xml:space="preserve">Wniesienie wkładów do spółek prawa handlowego</t>
  </si>
  <si>
    <t xml:space="preserve">Wynagrodzenia i składki naliczone od wynagrodzeń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 1 pkt 2 i 3 uofp</t>
  </si>
  <si>
    <t xml:space="preserve">Wydatki z tytułu poręczeń i gwarancji udzielonych przez jst przypadające do spłaty w danym roku</t>
  </si>
  <si>
    <t xml:space="preserve">Obsługa długu jst</t>
  </si>
  <si>
    <t xml:space="preserve">Programy finansow. z udziałem środków o których mowa w art. 5 ust 1 pkt 2 i 3 uofp</t>
  </si>
  <si>
    <t xml:space="preserve">010</t>
  </si>
  <si>
    <t xml:space="preserve">Rolnictwo i łowiectwo</t>
  </si>
  <si>
    <t xml:space="preserve">01020</t>
  </si>
  <si>
    <t xml:space="preserve">Postęp biologiczny w produkcji zwierzącej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i zaopatrywanie w energię elektryczną, gaz i wodę</t>
  </si>
  <si>
    <t xml:space="preserve">40095</t>
  </si>
  <si>
    <t xml:space="preserve">Lokalny transport zbiorowy</t>
  </si>
  <si>
    <t xml:space="preserve">Drogi publiczne powiatowe</t>
  </si>
  <si>
    <t xml:space="preserve">Drogi publiczne gminne</t>
  </si>
  <si>
    <t xml:space="preserve">Różne jednostki obsługi gospodarki mieszkaniowej</t>
  </si>
  <si>
    <t xml:space="preserve">Plany zagospodarowania przestrzennego</t>
  </si>
  <si>
    <t xml:space="preserve">Opracowania geodezyjne i kartograficzne</t>
  </si>
  <si>
    <t xml:space="preserve">Cmentarze</t>
  </si>
  <si>
    <t xml:space="preserve">Urzędy wojewódzkie</t>
  </si>
  <si>
    <t xml:space="preserve"> Starostwa powiatowe</t>
  </si>
  <si>
    <t xml:space="preserve">Rady gmin (miast i miast na prawach powiatu)</t>
  </si>
  <si>
    <t xml:space="preserve"> Urzędy gmin (miast i miast na prawach powiatu)</t>
  </si>
  <si>
    <t xml:space="preserve"> Promocja jednostek samorządu terytorialnego</t>
  </si>
  <si>
    <t xml:space="preserve"> Pozostała działalność</t>
  </si>
  <si>
    <t xml:space="preserve">Urzędy naczelnych organów władzy państwowej, kontroli i ochrony prawa oraz sądownictwa</t>
  </si>
  <si>
    <t xml:space="preserve"> Urzędy naczelnych organów władzy państwowej, kontroli i ochrony prawa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 niepodatkowych należności budżetowych</t>
  </si>
  <si>
    <t xml:space="preserve"> Obsługa długu publicznego</t>
  </si>
  <si>
    <t xml:space="preserve">Obsługa papierów wartościowych, kredytów i pożyczek jednostek samorządu terytorialnego</t>
  </si>
  <si>
    <t xml:space="preserve">Rezerwy ogólne i celowe</t>
  </si>
  <si>
    <t xml:space="preserve">Szkoły podstawowe</t>
  </si>
  <si>
    <t xml:space="preserve">Oddziały przedszkolne w szkołach podstawowych</t>
  </si>
  <si>
    <t xml:space="preserve">Przedszkola</t>
  </si>
  <si>
    <t xml:space="preserve"> Gimnazja</t>
  </si>
  <si>
    <t xml:space="preserve">Dowożenie uczniów do szkół</t>
  </si>
  <si>
    <t xml:space="preserve">Zespoły obsługi ekonomiczno-administracyjnej szkół</t>
  </si>
  <si>
    <t xml:space="preserve">Licea profilowane</t>
  </si>
  <si>
    <t xml:space="preserve">Dokształcanie i doskonalenie nauczycieli</t>
  </si>
  <si>
    <t xml:space="preserve">Stołówki szkolne</t>
  </si>
  <si>
    <t xml:space="preserve"> Zwalczanie narkomanii</t>
  </si>
  <si>
    <t xml:space="preserve">Przeciwdziałanie alkoholizmowi</t>
  </si>
  <si>
    <t xml:space="preserve"> Pomoc społeczna</t>
  </si>
  <si>
    <t xml:space="preserve">Domy pomocy społecznej</t>
  </si>
  <si>
    <t xml:space="preserve"> Ośrodki wsparcia</t>
  </si>
  <si>
    <t xml:space="preserve">Świadczenia rodzinne, świadczenia z funduszu alimentacyjnego oraz składki na ubezpieczenia emerytalne i rentowe z ubezpieczenia społecznego</t>
  </si>
  <si>
    <t xml:space="preserve">Składki na ubezpieczenie zdrowotne opłacane za osoby pobierające niektóre świadczenia z pomocy społecznej, niektóre 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 Ośrodki pomocy społecznej</t>
  </si>
  <si>
    <t xml:space="preserve">Usługi opiekuńcze i specjalistyczne usługi opiekuńcze</t>
  </si>
  <si>
    <t xml:space="preserve">Edukacyjna opieka wychowawcza</t>
  </si>
  <si>
    <t xml:space="preserve"> Świetlice szkolne</t>
  </si>
  <si>
    <t xml:space="preserve"> Kolonie i obozy oraz inne formy wypoczynku dzieci i młodzieży szkolnej, a także szkolenia młodzieży</t>
  </si>
  <si>
    <t xml:space="preserve">Pomoc materialna dla uczniów</t>
  </si>
  <si>
    <t xml:space="preserve">Przeciwdziałanie i ograniczanie skutków patologii społecznej</t>
  </si>
  <si>
    <t xml:space="preserve"> Gospodarka komunalna i ochrona środowiska</t>
  </si>
  <si>
    <t xml:space="preserve">Gospodarka ściekowa i ochrona wód</t>
  </si>
  <si>
    <t xml:space="preserve">Gospodarka odpadami</t>
  </si>
  <si>
    <t xml:space="preserve">Oczyszczanie miast i wsi</t>
  </si>
  <si>
    <t xml:space="preserve">Utrzymanie zieleni w miastach i gminach</t>
  </si>
  <si>
    <t xml:space="preserve">Oświetlenie ulic, placów i dróg</t>
  </si>
  <si>
    <t xml:space="preserve">Kultura i ochrona dziedzictwa narodowego</t>
  </si>
  <si>
    <t xml:space="preserve">Pozostałe zadania w zakresie kultury</t>
  </si>
  <si>
    <t xml:space="preserve">Domy i ośrodki kultury, świetlice i kluby</t>
  </si>
  <si>
    <t xml:space="preserve">Biblioteki</t>
  </si>
  <si>
    <t xml:space="preserve">Obiekty sportowe</t>
  </si>
  <si>
    <t xml:space="preserve"> Instytucje kultury fizycznej</t>
  </si>
  <si>
    <t xml:space="preserve">Zadania w zakresie kultury fizycznej i sportu</t>
  </si>
  <si>
    <t xml:space="preserve">Razem:</t>
  </si>
  <si>
    <t xml:space="preserve">         mgr Marek Kwaśny</t>
  </si>
  <si>
    <t xml:space="preserve">Załącznik Nr 2a</t>
  </si>
  <si>
    <t xml:space="preserve">WYDATKI BUDŻETU NA 2010r. GMINY CZECHOWICE-DZDZIEDZICE Z UWZGLĘDNIENIEM </t>
  </si>
  <si>
    <t xml:space="preserve">        JEDNOSTEK ORGANIZACYJNYCH GMINY REALIZUJĄCYCH WYDATKI</t>
  </si>
  <si>
    <t xml:space="preserve">Nazwa wydziału / jednostki</t>
  </si>
  <si>
    <t xml:space="preserve">Zakup i objęcie akcji i udziałów</t>
  </si>
  <si>
    <t xml:space="preserve">Wynagrodzenia i składki naliczone od wynagrodzeń</t>
  </si>
  <si>
    <t xml:space="preserve">Wydatki związane z realizacją zadań statutowych</t>
  </si>
  <si>
    <t xml:space="preserve">Wydatki na programy finansowane z udziałem środków, o których mowa w art. 5 ust 1 pkt 2 i 3 uofp</t>
  </si>
  <si>
    <t xml:space="preserve">Programy finansow. Z udziałem środków o których mowa w art. 5 ust 1 pkt 2 i 3 uofp</t>
  </si>
  <si>
    <t xml:space="preserve">REZERWY</t>
  </si>
  <si>
    <t xml:space="preserve">Wydział Finansowo - Budżetowy</t>
  </si>
  <si>
    <t xml:space="preserve">Razem</t>
  </si>
  <si>
    <t xml:space="preserve">Wydział Księgowości</t>
  </si>
  <si>
    <t xml:space="preserve">Wydział Spraw Obywatelskich</t>
  </si>
  <si>
    <t xml:space="preserve">Biuro do Spraw Profilaktyki i Przeciwdziałania Uzależnieniom</t>
  </si>
  <si>
    <t xml:space="preserve">Wydział Organizacyjny i Kadr</t>
  </si>
  <si>
    <t xml:space="preserve">Wydział Promocji Kultury i Sportu</t>
  </si>
  <si>
    <t xml:space="preserve">Wydział Strategii i Rozwoju Miasta</t>
  </si>
  <si>
    <t xml:space="preserve">Biuro Rady Miejskiej</t>
  </si>
  <si>
    <t xml:space="preserve">Wydział Świadczeń Społecznych</t>
  </si>
  <si>
    <t xml:space="preserve">Wydział Urbanistyki i Architektury</t>
  </si>
  <si>
    <t xml:space="preserve">Wydział Ochrony Środowiska i Rolnictwa</t>
  </si>
  <si>
    <t xml:space="preserve">Wydział Geodezji Kartografii,  Katastru i Gospodarki Nieruchomościami</t>
  </si>
  <si>
    <t xml:space="preserve">Wydział Zarządzania Kryzysowego Ochrony Ludności i Spraw Obronnych</t>
  </si>
  <si>
    <t xml:space="preserve">Wydział Inwestycji i Zarządu Drogami</t>
  </si>
  <si>
    <t xml:space="preserve">80101</t>
  </si>
  <si>
    <t xml:space="preserve">80104</t>
  </si>
  <si>
    <t xml:space="preserve">80110</t>
  </si>
  <si>
    <t xml:space="preserve">Razem Urząd:</t>
  </si>
  <si>
    <t xml:space="preserve">Administracja Zasobów Komunalnych</t>
  </si>
  <si>
    <t xml:space="preserve">Miejski Ośrodek Sportu i Rekreacji</t>
  </si>
  <si>
    <t xml:space="preserve">Ośrodek Pomocy Społecznej</t>
  </si>
  <si>
    <t xml:space="preserve">Zespół Szkolno - Przedszkolny Nr 1          Cz-Dz</t>
  </si>
  <si>
    <t xml:space="preserve">Szkoła Podstawowa Nr 2 Cz-Dz</t>
  </si>
  <si>
    <t xml:space="preserve">Szkoła Podstawowa Nr 3 Cz-Dz</t>
  </si>
  <si>
    <t xml:space="preserve">Szkoła Podstawowa Nr 4 Cz-Dz</t>
  </si>
  <si>
    <t xml:space="preserve">Szkoła Podstawowa Nr 5 Cz-Dz</t>
  </si>
  <si>
    <t xml:space="preserve">Szkoła Podstawowa Nr 7 Cz-Dz</t>
  </si>
  <si>
    <t xml:space="preserve">Zespół Szkolno - Przedszkolny w Bronowie</t>
  </si>
  <si>
    <t xml:space="preserve">Zespół Szkoł w Ligocie</t>
  </si>
  <si>
    <t xml:space="preserve">Szkoła Podstawowa Nr 2 w Ligocie</t>
  </si>
  <si>
    <t xml:space="preserve">Szkoła Podstawowa Nr 3 w Ligocie</t>
  </si>
  <si>
    <t xml:space="preserve">Zespół Szkół w Zabrzegu</t>
  </si>
  <si>
    <t xml:space="preserve">Przedszkole Publiczne Nr 2 Cz-Dz</t>
  </si>
  <si>
    <t xml:space="preserve">Przedszkole Publiczne Nr 3 Cz-Dz</t>
  </si>
  <si>
    <t xml:space="preserve">Przedszkole Publiczne Nr 4 Cz-Dz</t>
  </si>
  <si>
    <t xml:space="preserve">Przedszkole Publiczne Nr 5 Cz-Dz</t>
  </si>
  <si>
    <t xml:space="preserve">Przedszkole Publiczne Nr 6 Cz-Dz</t>
  </si>
  <si>
    <t xml:space="preserve">Przedszkole Publiczne Nr 7 Cz-Dz</t>
  </si>
  <si>
    <t xml:space="preserve">Przedszkole Publiczne Nr 8 Cz-Dz</t>
  </si>
  <si>
    <t xml:space="preserve">Przedszkole Publiczne Nr 9 Cz-Dz</t>
  </si>
  <si>
    <t xml:space="preserve">Przedszkole Publiczne Nr 10 Cz-Dz</t>
  </si>
  <si>
    <t xml:space="preserve">Przedszkole Publiczne Nr 11 Cz-Dz</t>
  </si>
  <si>
    <t xml:space="preserve">Przedszkole Publiczne Ligota</t>
  </si>
  <si>
    <t xml:space="preserve">Przedszkole Publiczne w Zabrzegu</t>
  </si>
  <si>
    <t xml:space="preserve">Gimnazjum Publiczne Nr 1</t>
  </si>
  <si>
    <t xml:space="preserve">Gimnazjum Publiczne Nr 2</t>
  </si>
  <si>
    <t xml:space="preserve">Gimnazjum Publiczne Nr 3</t>
  </si>
  <si>
    <t xml:space="preserve">Zespół Obsługi Placówek Oświatowych</t>
  </si>
  <si>
    <t xml:space="preserve">Ogółem:</t>
  </si>
  <si>
    <t xml:space="preserve">          mgr Marek Kwaśny</t>
  </si>
  <si>
    <t xml:space="preserve">Załącznik Nr 4</t>
  </si>
  <si>
    <t xml:space="preserve">ZESTAWIENIE DOCHODÓW I WYDATKÓW ORAZ ŹRÓDEŁ FINANSOWANIA 
DEFICYTU BUDŻETOWEGO W 2010 ROKU</t>
  </si>
  <si>
    <t xml:space="preserve">Lp.</t>
  </si>
  <si>
    <t xml:space="preserve">Kwota zł </t>
  </si>
  <si>
    <t xml:space="preserve">I.</t>
  </si>
  <si>
    <t xml:space="preserve">DOCHODY BUDŻETU</t>
  </si>
  <si>
    <t xml:space="preserve">II.</t>
  </si>
  <si>
    <t xml:space="preserve">WYDATKI BUDŻETU</t>
  </si>
  <si>
    <t xml:space="preserve">III.</t>
  </si>
  <si>
    <t xml:space="preserve">DEFICYT BUDŻETOWY (I-II)</t>
  </si>
  <si>
    <t xml:space="preserve">IV.</t>
  </si>
  <si>
    <t xml:space="preserve">FINANSOWANIE DEFICYTU BUDŻETOWEGO (1-2)</t>
  </si>
  <si>
    <t xml:space="preserve">1.</t>
  </si>
  <si>
    <t xml:space="preserve">Przychody ogółem:
z tego:</t>
  </si>
  <si>
    <t xml:space="preserve">A.</t>
  </si>
  <si>
    <t xml:space="preserve">nadwyżka budżetowa</t>
  </si>
  <si>
    <t xml:space="preserve">B.</t>
  </si>
  <si>
    <t xml:space="preserve">wolne środki</t>
  </si>
  <si>
    <t xml:space="preserve">C.</t>
  </si>
  <si>
    <t xml:space="preserve">z pożyczek</t>
  </si>
  <si>
    <t xml:space="preserve">D.</t>
  </si>
  <si>
    <t xml:space="preserve">z kredytów</t>
  </si>
  <si>
    <t xml:space="preserve">2.</t>
  </si>
  <si>
    <t xml:space="preserve">Rozchody ogółem
z tego:</t>
  </si>
  <si>
    <t xml:space="preserve">Spłata kredytów</t>
  </si>
  <si>
    <t xml:space="preserve">Spłata pożyczek</t>
  </si>
  <si>
    <t xml:space="preserve">Kredyty:</t>
  </si>
  <si>
    <t xml:space="preserve">pokrycie deficytu i rozchodów</t>
  </si>
  <si>
    <t xml:space="preserve">Załącznik Nr 5 - po zmianach</t>
  </si>
  <si>
    <t xml:space="preserve">WYKAZ DOTACJI                           </t>
  </si>
  <si>
    <t xml:space="preserve">L.p.</t>
  </si>
  <si>
    <t xml:space="preserve">§</t>
  </si>
  <si>
    <t xml:space="preserve">Nazwa</t>
  </si>
  <si>
    <t xml:space="preserve">Plan na 2010r.</t>
  </si>
  <si>
    <t xml:space="preserve">rodzaj dotacji</t>
  </si>
  <si>
    <t xml:space="preserve">Postęp biologiczny w produkcji zwierzęcej</t>
  </si>
  <si>
    <t xml:space="preserve">Dotacja celowa z budżetu na finansowanie lub dofinansowanie zadań zleconych do realizacji pozostałym jednostkom niezaliczanym do sektora finansów publicznych </t>
  </si>
  <si>
    <t xml:space="preserve">celowa dla jednostek spoza sektora finansów publicznych</t>
  </si>
  <si>
    <t xml:space="preserve">(Ekologia i ochrona zwierząt oraz ochrona dziedzictwa przyrodniczego)</t>
  </si>
  <si>
    <t xml:space="preserve">Wpłaty gmin na rzecz izb rolniczych w wysokosci 2 % uzyskanych wpływów z podatku rolnego</t>
  </si>
  <si>
    <t xml:space="preserve">podmiotowa dla jednostek spoza sektora finansów publicznych</t>
  </si>
  <si>
    <t xml:space="preserve">60004</t>
  </si>
  <si>
    <t xml:space="preserve">Dotacja przedmiotowa z budżetu dla zakładu budżetowego</t>
  </si>
  <si>
    <t xml:space="preserve">przedmiotowa dla jednostek sektora finansów publicznych</t>
  </si>
  <si>
    <t xml:space="preserve">Dotacje celowe z budżetu na finansowanie lub dofinansowanie kosztów realizacji
inwestycji i zakupów inwestycyjnych zakładów budżetowych</t>
  </si>
  <si>
    <t xml:space="preserve">celowa dla jednostek sektora finansów publicznych</t>
  </si>
  <si>
    <t xml:space="preserve">60014</t>
  </si>
  <si>
    <t xml:space="preserve">Dotacja celowa na pomoc finansową udzielaną między jednostkami samorządu terytorialnego na na dofinansowanie własnych zadań bieżących</t>
  </si>
  <si>
    <t xml:space="preserve">Dotacje celowe przekazane dla powiatu na inwestycje i zakupy inwestycyjne realizowane na podstawie porozumień (umów) między jednostkami samorządu terytorialnego</t>
  </si>
  <si>
    <t xml:space="preserve">3.</t>
  </si>
  <si>
    <t xml:space="preserve">754</t>
  </si>
  <si>
    <t xml:space="preserve">75404</t>
  </si>
  <si>
    <t xml:space="preserve">Wpłaty jednostek na fundusz celowy</t>
  </si>
  <si>
    <t xml:space="preserve">75412</t>
  </si>
  <si>
    <t xml:space="preserve">Dotacja celowa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</t>
  </si>
  <si>
    <t xml:space="preserve">4.</t>
  </si>
  <si>
    <t xml:space="preserve">Dotacje celowe przekazane gminie na zadania bieżące realizowane na podstawie porozumień (umów) między jednostkami samorządu terytorialnego</t>
  </si>
  <si>
    <t xml:space="preserve">celowa dla jednostek sektora finansów publicznych </t>
  </si>
  <si>
    <t xml:space="preserve">Dotacja podmiotowa dla niepublicznej jednostki systemu oświaty</t>
  </si>
  <si>
    <t xml:space="preserve">Gimnazja</t>
  </si>
  <si>
    <t xml:space="preserve">Dotacja celowa na pomoc finansową udzielaną między jednostkami samorządu terytorialnego na dofinansowanie własnych zadań bieżących</t>
  </si>
  <si>
    <t xml:space="preserve">(Ratownictwo i ochrona ludności)</t>
  </si>
  <si>
    <t xml:space="preserve">Dotacja celowa z budżetu na finansowanie lub dofinansowanie zadań zleconych do realizacji pozostałym jednostkom niezaliczanym do sektora finansów publicznych</t>
  </si>
  <si>
    <t xml:space="preserve">5.</t>
  </si>
  <si>
    <t xml:space="preserve">Zwalczanie narkomanii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6.</t>
  </si>
  <si>
    <t xml:space="preserve">Świadczenia rodzinne, zaliczka alimentacyjna oraz składki na ubezpieczenia emerytalne i rentowe z ubezpieczenia społecznego</t>
  </si>
  <si>
    <t xml:space="preserve">Zwrot dotacji oraz płatności, w tym wykorzystanych niezgodnie z przeznaczeniem lub wykorzystanych z naruszeniem procedur o których mowa w art. 184 ustawy, pobranych nienależnie lub w nadmiernej wysokości 
</t>
  </si>
  <si>
    <t xml:space="preserve">Składki na ubezpieczenie zdrowotne opłacane za osoby pobierające niektóre świadczenia z pomocy społecznej, niektóre świadczenia rodzinne oraz za osoby uczestniczące w zajęciach w centrum integracji społecznej</t>
  </si>
  <si>
    <t xml:space="preserve">(Działanie na rzecz osób niepełnosprawnych)</t>
  </si>
  <si>
    <t xml:space="preserve">7.</t>
  </si>
  <si>
    <t xml:space="preserve">Kolonie i obozy oraz inne formy wypoczynku dzieci i młodzieży szkolnej, a także szkolenia młodzieży</t>
  </si>
  <si>
    <t xml:space="preserve">(Krajoznastwo oraz wypoczynek dzieci i młodzieży)</t>
  </si>
  <si>
    <t xml:space="preserve">Przeciwdziałanie i ograniczanie skutków patologii społecznej</t>
  </si>
  <si>
    <t xml:space="preserve">(Pomoc społeczna w tym pomoc rodzinom i osobom w trudnej sytuacji życiowej oraz wyrównywanie szans tych rodzin i osób) </t>
  </si>
  <si>
    <t xml:space="preserve">8.</t>
  </si>
  <si>
    <t xml:space="preserve">Gospodarka komunalna i ochrona środowiska</t>
  </si>
  <si>
    <t xml:space="preserve">Ochrona powietrza atmosferycznego i klimatu</t>
  </si>
  <si>
    <t xml:space="preserve">9.</t>
  </si>
  <si>
    <t xml:space="preserve">Pozostałe zadania w zakresie kultury</t>
  </si>
  <si>
    <t xml:space="preserve">(Kultura sztuka, ochrona dóbr kultury i tradycji)</t>
  </si>
  <si>
    <t xml:space="preserve">Dotacja podmiotowa z budżetu dla samorządowej instytucji kultury</t>
  </si>
  <si>
    <t xml:space="preserve">podmiotowa dla jednostek sektora finansów publicznych </t>
  </si>
  <si>
    <t xml:space="preserve">10.</t>
  </si>
  <si>
    <t xml:space="preserve">Zadania w zakresie kultury fizycznej i sportu</t>
  </si>
  <si>
    <t xml:space="preserve">(Upowszechnianie kultury fizycznej i sportu)</t>
  </si>
  <si>
    <t xml:space="preserve">OGÓŁEM:</t>
  </si>
  <si>
    <t xml:space="preserve">a)</t>
  </si>
  <si>
    <t xml:space="preserve">dotacje dla organizacji pożytku publicznego</t>
  </si>
  <si>
    <t xml:space="preserve"> dotacje dla OSP</t>
  </si>
  <si>
    <t xml:space="preserve"> zwalczanie narkomanii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                                        Przewodniczący Rady Miejskiej</t>
  </si>
  <si>
    <t xml:space="preserve">                                                          mgr Marek Kwaśny</t>
  </si>
  <si>
    <t xml:space="preserve">Załącznik Nr 6 - po zmianach</t>
  </si>
  <si>
    <t xml:space="preserve">z dnia  19 stycznia 2010 r.       </t>
  </si>
  <si>
    <t xml:space="preserve">DOCHODY I WYDATKI ZWIĄZANE Z ZADANIAMI WŁASNYMI I ZLECONYMI JEDNOSTKOM SAMORZĄDU TERYTORIALNEGO</t>
  </si>
  <si>
    <t xml:space="preserve">Planowane dochody</t>
  </si>
  <si>
    <t xml:space="preserve">Planowane wydatki</t>
  </si>
  <si>
    <t xml:space="preserve">Kwota dochodów do odprowadzenia do budżetu państwa</t>
  </si>
  <si>
    <t xml:space="preserve">Dotacje celowe otrzymane z budżetu państwa na realizację zadań bieżących z zakresu administracji rządowej oraz innych zadań zleconych gminie (związkom gmin) ustawami</t>
  </si>
  <si>
    <t xml:space="preserve">Zakup usług pozostałych</t>
  </si>
  <si>
    <t xml:space="preserve">Różne opłaty i składki</t>
  </si>
  <si>
    <t xml:space="preserve">0690</t>
  </si>
  <si>
    <t xml:space="preserve">Wpływy z różnych opłat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Urzędy naczelnych organów władzy państwowej kontroli i ochrony prawa oraz sądownictwa</t>
  </si>
  <si>
    <t xml:space="preserve">Urzędy naczelnych organów władzy państwowej kontroli i ochrony prawa </t>
  </si>
  <si>
    <t xml:space="preserve">Wynagrodzenia bezosobowe </t>
  </si>
  <si>
    <t xml:space="preserve">Zakup materiałów papierniczych do sprzętu drukarskiego i urządzeń kserograficznych</t>
  </si>
  <si>
    <t xml:space="preserve">Wybory Prezydenta Rzeczypospolitej Polskiej</t>
  </si>
  <si>
    <t xml:space="preserve">Różne wydatki na rzecz osób fizycznych</t>
  </si>
  <si>
    <t xml:space="preserve">Podróże służbowe krajowe</t>
  </si>
  <si>
    <t xml:space="preserve">Zakup akcesoriów komputerowych, w tym programów i licencji</t>
  </si>
  <si>
    <t xml:space="preserve">Usuwanie skutków klęsk żywiołowych</t>
  </si>
  <si>
    <t xml:space="preserve">Dotacje celowe otrzymane z budżetu państwa na realizację własnych zadań bieżących gmin (związków gmin)  </t>
  </si>
  <si>
    <t xml:space="preserve">Zakup pomocy naukowych, dydaktycznych i książek</t>
  </si>
  <si>
    <t xml:space="preserve">Świadczenia rodzinne, zaliczka alimentacyjna oraz składki na ubezpieczenia emerytalne i rentowe z ubezpieczenia społecznego</t>
  </si>
  <si>
    <t xml:space="preserve">Wpływy z różnych dochodów</t>
  </si>
  <si>
    <t xml:space="preserve">0980</t>
  </si>
  <si>
    <t xml:space="preserve">Wpływy z tytułu zwrotów wypłaconych świadczeń z funduszu alimentacyjnego</t>
  </si>
  <si>
    <t xml:space="preserve">Świadczenia społeczne</t>
  </si>
  <si>
    <t xml:space="preserve">Koszty postępowania sądowego i prokuratorskiego</t>
  </si>
  <si>
    <t xml:space="preserve">Składki na ubezpieczenie zdrowotne opłacane za osoby pobierające niektóre świadczenia z pomocy społecznej oraz niektóre świadczenia rodzinne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 budżetu państwa na realizację własnych zadań bieżących gmin (związków gmin) </t>
  </si>
  <si>
    <t xml:space="preserve">Składki na ubezpieczenie zdrowotne</t>
  </si>
  <si>
    <t xml:space="preserve">Ośrodki pomocy społecznej</t>
  </si>
  <si>
    <t xml:space="preserve">Usługi opiekuńcze i specjalistyczne usługi opiekuńcze</t>
  </si>
  <si>
    <t xml:space="preserve">Wpływy z usług</t>
  </si>
  <si>
    <t xml:space="preserve">Wydatki osobowe niezaliczone do wynagrodzeń</t>
  </si>
  <si>
    <t xml:space="preserve">Zakup usług zdrowotnych</t>
  </si>
  <si>
    <t xml:space="preserve">Opłaty z tytułu zakupu usług telekomunikacyjnych telefonii stacjonarnej</t>
  </si>
  <si>
    <t xml:space="preserve">Odpisy na zakładowy fundusz świadczeń socjalnych</t>
  </si>
  <si>
    <t xml:space="preserve">Szkolenia pracowników niebędących członkami korpusu służby cywilnej</t>
  </si>
  <si>
    <t xml:space="preserve">Stypendia dla uczniów</t>
  </si>
  <si>
    <t xml:space="preserve">                                                       Załącznik Nr 7</t>
  </si>
  <si>
    <t xml:space="preserve">                                                       do uchwały budżetowej Nr XL/366/10</t>
  </si>
  <si>
    <t xml:space="preserve">                                                       Rady Miejskiej w Czechowicach-Dziedzicach</t>
  </si>
  <si>
    <t xml:space="preserve">                                                       z dnia 19 stycznia 2010 r.</t>
  </si>
  <si>
    <t xml:space="preserve">DOCHODY I WYDATKI ZWIĄZANE Z ZADANIAMI REALIZOWANYMI NA PODSTAWIE 
POROZUMIEŃ MIĘDZY JEDNOSTKAMI SAMORZĄDU TERYTORIALNEGO                             </t>
  </si>
  <si>
    <t xml:space="preserve">Dotacje celowe otrzymane z powiatu na zadania bieżące realizowane na podstawie porozumień (umów) między jednostkami samorządu terytorialnego</t>
  </si>
  <si>
    <t xml:space="preserve">Prace geodezyjne i kartograficzne (nieinwestycyjne)</t>
  </si>
  <si>
    <t xml:space="preserve">Gospodarka komunalna i ochrona środowiska</t>
  </si>
  <si>
    <t xml:space="preserve">Oczyszczanie miast i wsi</t>
  </si>
  <si>
    <t xml:space="preserve">Utrzymanie zieleni w miastach i gminach</t>
  </si>
  <si>
    <t xml:space="preserve">      mgr Marek Kwaśny</t>
  </si>
  <si>
    <t xml:space="preserve"> </t>
  </si>
  <si>
    <t xml:space="preserve">Załącznik Nr 8</t>
  </si>
  <si>
    <t xml:space="preserve">PODZIAŁ ŚRODKÓW NA JEDNOSTKI POMOCNICZE NA 2010 ROK</t>
  </si>
  <si>
    <t xml:space="preserve">Osiedle "Barbara"</t>
  </si>
  <si>
    <t xml:space="preserve">wg ludności</t>
  </si>
  <si>
    <t xml:space="preserve">wg obszaru</t>
  </si>
  <si>
    <t xml:space="preserve">razem</t>
  </si>
  <si>
    <t xml:space="preserve">Osiedle "Renardowice"</t>
  </si>
  <si>
    <t xml:space="preserve">Osiedle "Północ"</t>
  </si>
  <si>
    <t xml:space="preserve">Osiedle "Dziedzice"</t>
  </si>
  <si>
    <t xml:space="preserve">Osiedle "Centrum"</t>
  </si>
  <si>
    <t xml:space="preserve">Osiedle "Lesisko"</t>
  </si>
  <si>
    <t xml:space="preserve">Osiedle "Tomaszówka"</t>
  </si>
  <si>
    <t xml:space="preserve">Osiedle "Południe"</t>
  </si>
  <si>
    <t xml:space="preserve">Osiedle "Czechowice Górne"</t>
  </si>
  <si>
    <t xml:space="preserve">Sołectwo Zabrzeg</t>
  </si>
  <si>
    <t xml:space="preserve">środki przyznane Radzie Sołeckiej Zabrzeg zostały umieszczone na rezerwie jednostek pomocniczych ponieważ nie zorganizowano spotkania wiejskiego mieszkańców do dnia 30 września 2009 roku</t>
  </si>
  <si>
    <t xml:space="preserve">PODZIAŁ ŚRODKÓW NA FUNDUSZ SOŁECKI NA 2010 ROK</t>
  </si>
  <si>
    <t xml:space="preserve">Sołectwo Bronów</t>
  </si>
  <si>
    <t xml:space="preserve">Sołectwo Ligota</t>
  </si>
  <si>
    <t xml:space="preserve">RAZEM:</t>
  </si>
  <si>
    <t xml:space="preserve">Jednostki pomocnicze:</t>
  </si>
  <si>
    <t xml:space="preserve">Dział 600 Transport i łączność</t>
  </si>
  <si>
    <t xml:space="preserve">rozdz.60014 Drogi publiczne powiatowe</t>
  </si>
  <si>
    <t xml:space="preserve">rozdz.60016 Drogi publiczne gminne</t>
  </si>
  <si>
    <t xml:space="preserve">Dział 750 Administracja publiczna</t>
  </si>
  <si>
    <t xml:space="preserve">rozdz.75022 Rady gmin (miast i miast na prawach powiatu)</t>
  </si>
  <si>
    <t xml:space="preserve">rozdz. 75095 Pozostała działalność</t>
  </si>
  <si>
    <t xml:space="preserve">Dział 754 Bezpieczeństwo publiczne i ochrona przeciwpożarowa</t>
  </si>
  <si>
    <t xml:space="preserve">rozdz.75412 Ochotnicze straże pożarne</t>
  </si>
  <si>
    <t xml:space="preserve">rozdz.758 Rózne rozliczenia</t>
  </si>
  <si>
    <t xml:space="preserve">Rozdz.75818 Rezerwy ogólne i celowe</t>
  </si>
  <si>
    <t xml:space="preserve">Dział 801 Oświata i wychowanie</t>
  </si>
  <si>
    <t xml:space="preserve">rozdz.80101 Szkoły podstawowe</t>
  </si>
  <si>
    <t xml:space="preserve">rozdz.80104 Przedszkola</t>
  </si>
  <si>
    <t xml:space="preserve">rozdz.80110 Gimnazja</t>
  </si>
  <si>
    <t xml:space="preserve">Dział 851 Ochrona zdrowia</t>
  </si>
  <si>
    <t xml:space="preserve">rozdz.85154 Przeciwdziałanie alkoholizmowi</t>
  </si>
  <si>
    <t xml:space="preserve">Dział 852 Pomoc społeczna</t>
  </si>
  <si>
    <t xml:space="preserve">rozdz.85295 Pozostała działalność</t>
  </si>
  <si>
    <t xml:space="preserve">Dział 900 Gospodarka komunalna i ochrona środowiska</t>
  </si>
  <si>
    <t xml:space="preserve">rozdz.90001 Gospodarka ściekowa i ochrona wód</t>
  </si>
  <si>
    <t xml:space="preserve">rozdz.90003 Oczyszczanie miast i wsi</t>
  </si>
  <si>
    <t xml:space="preserve">rozdz.90004 Utrzymanie zieleni w miastach i gminach</t>
  </si>
  <si>
    <t xml:space="preserve">rozdz.90015 Oświetlenie ulic, placów i dróg</t>
  </si>
  <si>
    <t xml:space="preserve">Dział 921 Kultura i ochrona dziedzictwa narodowego</t>
  </si>
  <si>
    <t xml:space="preserve">rozdz.92109 Domy i ośrodki kultury, świetlice i kluby</t>
  </si>
  <si>
    <t xml:space="preserve">rozdz.92116 Biblioteki</t>
  </si>
  <si>
    <t xml:space="preserve">rozdz.92195 Pozostała działalność</t>
  </si>
  <si>
    <t xml:space="preserve">Dział 926 Kultura fizyczna i sport</t>
  </si>
  <si>
    <t xml:space="preserve">rozdz.92695 Pozostała działalność</t>
  </si>
  <si>
    <t xml:space="preserve">fundusz sołecki: </t>
  </si>
  <si>
    <t xml:space="preserve">rozdz.80103 Oddziały przedszkolne w szkołach podstawowych</t>
  </si>
  <si>
    <t xml:space="preserve">Załącznik Nr 10 - po zmianach</t>
  </si>
  <si>
    <t xml:space="preserve">WYDATKI NA PROGRAMY I PROJEKTY REALIZOWANE ZE ŚRODKÓW POCHODZĄCYCH Z BUDŻETU UNII EUROPEJSKIEJ I ZE ŹRÓDEŁ ZAGRANICZNYCH I NIE PODLEGAJĄCE ZWROTOWI NA 2010 ROK</t>
  </si>
  <si>
    <t xml:space="preserve">Rok</t>
  </si>
  <si>
    <t xml:space="preserve">Nazwa programu</t>
  </si>
  <si>
    <t xml:space="preserve">Jednostka realizujaca program</t>
  </si>
  <si>
    <t xml:space="preserve">Klasyfikacja</t>
  </si>
  <si>
    <t xml:space="preserve"> Wartość projektu w danym roku</t>
  </si>
  <si>
    <t xml:space="preserve">Finansowanie w tym:</t>
  </si>
  <si>
    <t xml:space="preserve">Uwagi</t>
  </si>
  <si>
    <t xml:space="preserve">Rozdz.</t>
  </si>
  <si>
    <t xml:space="preserve">środki z funduszy strukturalnych</t>
  </si>
  <si>
    <t xml:space="preserve">środki z budżetu państwa</t>
  </si>
  <si>
    <t xml:space="preserve">środki z budżetu miasta</t>
  </si>
  <si>
    <t xml:space="preserve">wydatki kwalifikowane</t>
  </si>
  <si>
    <t xml:space="preserve">wydatki niekwalifikowane</t>
  </si>
  <si>
    <t xml:space="preserve">Nowoczesna komunikacja w Czechowicach-Dziedzicach</t>
  </si>
  <si>
    <t xml:space="preserve">PKM</t>
  </si>
  <si>
    <t xml:space="preserve">Nowoczesna komunikacja w Czechowicach-Dziedzicach - zakup autobusów oraz wdrożenie systemu zarządzania flotą</t>
  </si>
  <si>
    <t xml:space="preserve">j.w.</t>
  </si>
  <si>
    <t xml:space="preserve">Budowa Miejskiej Sieci Teleinformatycznej w Gminie Czechowice-Dziedzice</t>
  </si>
  <si>
    <t xml:space="preserve">Urząd Miejski</t>
  </si>
  <si>
    <t xml:space="preserve">Program operacyjny: Kapitał ludzki Priorytet VII, działanie 7.1 Rozwój i upowszechnianie aktywnej integracji poddziałanie 7.1.1. - Rozwój i upowszechnianie aktywnej integracji przez ośrodki pomocy społecznej Projekt pt. "Pomagać aktywnie - promocja aktywnej integracji w Gminie Czechowice-Dziedzice</t>
  </si>
  <si>
    <t xml:space="preserve">Zagospodarowanie terenu przy Osiedlu Północ w Czechowicach-Dziedzicach</t>
  </si>
  <si>
    <t xml:space="preserve">Rekultywacja składowiska odpadów </t>
  </si>
  <si>
    <t xml:space="preserve">AZK</t>
  </si>
  <si>
    <t xml:space="preserve">Gminny plac zabaw w Zabrzegu</t>
  </si>
  <si>
    <t xml:space="preserve">Budowa obiektu sportowego – budowa otwartego kompleksu rekreacyjno – sportowego w Bronowie</t>
  </si>
  <si>
    <t xml:space="preserve">Taroki – Gra o tożsamość. Cykl turniejów karcianych</t>
  </si>
  <si>
    <t xml:space="preserve">(refundacja wydatków za 2010r. w 2011r. – środki z funduszy strukturalnych – 49 311 zł, środki z budżetu państwa -5 801 zł</t>
  </si>
  <si>
    <t xml:space="preserve">refundacja za 2010r.</t>
  </si>
  <si>
    <t xml:space="preserve">Majówka Sołecka</t>
  </si>
  <si>
    <t xml:space="preserve">     mgr Marek Kwaśny</t>
  </si>
  <si>
    <t xml:space="preserve">Załącznik Nr 11</t>
  </si>
  <si>
    <t xml:space="preserve">PLAN PRZYCHODÓW I WYDATKÓW RACHUNKU DOCHODÓW WŁASNYCH NA 2010 ROK</t>
  </si>
  <si>
    <t xml:space="preserve">Nazwa dochodów własnych</t>
  </si>
  <si>
    <t xml:space="preserve">Klasyfikacja 
Dz.  Rozdz.</t>
  </si>
  <si>
    <t xml:space="preserve">Stan środków pieniężnych na 01.01.</t>
  </si>
  <si>
    <t xml:space="preserve">Planowane przychody </t>
  </si>
  <si>
    <t xml:space="preserve">Planowane wydatki </t>
  </si>
  <si>
    <t xml:space="preserve">Stan środków pieniężnych na 31.12.</t>
  </si>
  <si>
    <t xml:space="preserve">Plan finansowy na 30.09.2009r.</t>
  </si>
  <si>
    <t xml:space="preserve">Odpłatność za żywienie dzieci i personelu w przedszkolach</t>
  </si>
  <si>
    <t xml:space="preserve">Dz.801 rozdz.80104</t>
  </si>
  <si>
    <t xml:space="preserve">Plan finansowy na 2010r.</t>
  </si>
  <si>
    <t xml:space="preserve">% (poz.2:1)</t>
  </si>
  <si>
    <t xml:space="preserve">Odpłatność za żywienie dzieci, młodzieży i personelu w stołówkach szkolnych</t>
  </si>
  <si>
    <t xml:space="preserve">Dz.801 rozdz.80148</t>
  </si>
  <si>
    <t xml:space="preserve">% (poz.5:4)</t>
  </si>
  <si>
    <t xml:space="preserve">Załącznik Nr 12</t>
  </si>
  <si>
    <t xml:space="preserve">SZCZEGÓŁOWE ZESTAWIENIE PRZYCHODÓW I WYDATKÓW GMINNEGO FUNDUSZU 
OCHRONY ŚRODOWISKA I GOSPODARKI WODNEJ NA 2010 ROK</t>
  </si>
  <si>
    <t xml:space="preserve">Plan wg uchwały budżetowej nr XXVIII/260/08 z dnia 30 grudnia 2008r.</t>
  </si>
  <si>
    <t xml:space="preserve">Plan po zmianach 2009r. </t>
  </si>
  <si>
    <t xml:space="preserve">% rubr.5/4</t>
  </si>
  <si>
    <t xml:space="preserve">Stan środków na 01.01.</t>
  </si>
  <si>
    <t xml:space="preserve">środki pieniężne</t>
  </si>
  <si>
    <t xml:space="preserve">należności</t>
  </si>
  <si>
    <t xml:space="preserve">zobowiązania</t>
  </si>
  <si>
    <t xml:space="preserve">Planowane przychody</t>
  </si>
  <si>
    <t xml:space="preserve">100% wpływów opłat i kar za usuwanie drzewi krzewów</t>
  </si>
  <si>
    <t xml:space="preserve">20% wpływów z tytułu opłat i kar za pozostałe rodzaje korzystania ze środowiska i wprowadzenia w nim zmian oraz szczególne rodzaje korzystania z wód i urządzeń wodnych</t>
  </si>
  <si>
    <t xml:space="preserve">100% wpływów za odbieranie odpadów komunalnych i opróżnianie zbiorników bezodpływowych</t>
  </si>
  <si>
    <t xml:space="preserve">Ogółem kwota</t>
  </si>
  <si>
    <t xml:space="preserve">Edukacja ekologiczna propagowanie działań proekologicznych i zasady zrównoważonego rozwoju (edukacja mieszkańców, propogowanie działalń proekologicznych, materiały edukacyjne, spotkania, szkolenia, konkursy, zakup nagród konkursowych)</t>
  </si>
  <si>
    <t xml:space="preserve">II</t>
  </si>
  <si>
    <t xml:space="preserve">Urządzenie i utrzymanie zieleni, zadrzewień oraz parków ustanowionych przez Radę Miejską</t>
  </si>
  <si>
    <t xml:space="preserve">Waloryzacja Zieleni Dużego Parku etap I</t>
  </si>
  <si>
    <t xml:space="preserve">Renowacja terenów zieleni miejskiej</t>
  </si>
  <si>
    <t xml:space="preserve">Wykonanie zabiegów pielęgnacyjnych drzew o walorach przyrodniczo - krajobrazowych</t>
  </si>
  <si>
    <t xml:space="preserve">Dotacje przekazane z funduszy celowych na realizację zadań bieżących dla jednostek niezaliczanych do sektora finansów publicznych</t>
  </si>
  <si>
    <t xml:space="preserve">III</t>
  </si>
  <si>
    <t xml:space="preserve">Inne zadania służące ochronie środowiska wynikające z zasady zrównoważonego rozwoju w gminie</t>
  </si>
  <si>
    <t xml:space="preserve">Wykonywanie interwencyjnych analiz i prac w przypadku wystąpienia zagrożenia w środowisku, wspomaganie systemów kontrolno-pomiarowych, inne zadania służące ochronie środowiska</t>
  </si>
  <si>
    <t xml:space="preserve">IV</t>
  </si>
  <si>
    <t xml:space="preserve">Realizacja zadań wynikających z planu gospodarki odpadami</t>
  </si>
  <si>
    <t xml:space="preserve">wywóz azbestu</t>
  </si>
  <si>
    <t xml:space="preserve">likwidacja dzikich wysypisk</t>
  </si>
  <si>
    <t xml:space="preserve">zorganizowanie zbiórki odpadów niebezpiecznych, wielkogabarytowych</t>
  </si>
  <si>
    <t xml:space="preserve">Odbiór odpadów komunalnych, opróżnianie zbiorników bezodpływowych</t>
  </si>
  <si>
    <t xml:space="preserve">Rekultywacja składowiska odpadów przy ul.Bestwińskiej </t>
  </si>
  <si>
    <t xml:space="preserve">Badania monitoringowe wód, emisja i skład gazu składowiskowego, wielkość opadu atmosferycznego, wywóz odcieków, likwidacja pizometru P 7, wywóz odpadów ropopochodnych (wraz z badaniami), utrzymanie terenu za ogrodzeniem składowiska wraz z utrzymaniem i pielęgnacją rowu biegnącego wzdłuż torów kolejowych oraz pielęgnacja zrekultywowanego terenu (3,405ha) i terenu niezrekultywowanego</t>
  </si>
  <si>
    <t xml:space="preserve">Rekultywacja składowiska odpadów</t>
  </si>
  <si>
    <t xml:space="preserve">Stan funduszu na 31.12.</t>
  </si>
  <si>
    <t xml:space="preserve">                        mgr Marek Kwaśny</t>
  </si>
  <si>
    <t xml:space="preserve">Załącznik Nr 13</t>
  </si>
  <si>
    <t xml:space="preserve">SZCZEGÓŁOWE ZESTAWIENIE PRZYCHODÓW I WYDATKÓW GMINNEGO FUNDUSZU GOSPODARKI ZASOBEM GEODEZYJNYM I KARTOGRAFICZNYM NA 2010 ROK</t>
  </si>
  <si>
    <t xml:space="preserve">% (5:4)</t>
  </si>
  <si>
    <t xml:space="preserve">Stan funduszu na początek roku</t>
  </si>
  <si>
    <t xml:space="preserve">opłaty za wypisy z ewidencji gruntów i wgląd do dokumentacji</t>
  </si>
  <si>
    <t xml:space="preserve">opłaty za uzgodnienia dokumentacji projektowych</t>
  </si>
  <si>
    <t xml:space="preserve">opłaty za zgłoszenia robót geodezyjnych oraz ze sprzedaży i udostępnienia map oraz innych materiałów z zasobu</t>
  </si>
  <si>
    <t xml:space="preserve">inne (odsetki bankowe)</t>
  </si>
  <si>
    <t xml:space="preserve">Odprowadzenia:</t>
  </si>
  <si>
    <t xml:space="preserve">a/</t>
  </si>
  <si>
    <t xml:space="preserve">odprowadzenie 10% wpływów na fundusz centalny (CFGZGIK)</t>
  </si>
  <si>
    <t xml:space="preserve">b/</t>
  </si>
  <si>
    <t xml:space="preserve">odprowadzenie 10% wpływów na fundusz wojewódzki (WFGZGIK)</t>
  </si>
  <si>
    <t xml:space="preserve">Wydatki bieżące (własne)</t>
  </si>
  <si>
    <t xml:space="preserve">Wydatki inwestycyjne</t>
  </si>
  <si>
    <t xml:space="preserve">Stan funduszu na koniec roku</t>
  </si>
  <si>
    <t xml:space="preserve">Załącznik Nr 14 - po zmianach</t>
  </si>
  <si>
    <t xml:space="preserve">PLAN PRZYCHODÓW I WYDATKÓW ZAKŁADU BUDŻETOWEGO W 2010 ROKU</t>
  </si>
  <si>
    <t xml:space="preserve">Nazwa zakładu budżetowego</t>
  </si>
  <si>
    <t xml:space="preserve">Klasyfikacja Budżetowa</t>
  </si>
  <si>
    <t xml:space="preserve">Stan środków obrotowych na 01.01.</t>
  </si>
  <si>
    <t xml:space="preserve">Przychody</t>
  </si>
  <si>
    <t xml:space="preserve">Wydatki</t>
  </si>
  <si>
    <t xml:space="preserve">Stan środków obrotowych na 31.12.</t>
  </si>
  <si>
    <t xml:space="preserve">Razem dochody</t>
  </si>
  <si>
    <t xml:space="preserve">Razem wydatki</t>
  </si>
  <si>
    <t xml:space="preserve">Przychody własne</t>
  </si>
  <si>
    <t xml:space="preserve">Dotacje</t>
  </si>
  <si>
    <t xml:space="preserve">Wpłaty do budżetu</t>
  </si>
  <si>
    <t xml:space="preserve">przedmiotowe</t>
  </si>
  <si>
    <t xml:space="preserve">celowe</t>
  </si>
  <si>
    <t xml:space="preserve">Przedsiębiorstwo Komunikacji Miejskiej</t>
  </si>
  <si>
    <t xml:space="preserve">Plan finansowy na 2009r.</t>
  </si>
  <si>
    <t xml:space="preserve">Plan finansowy po zmianach na 2009r.</t>
  </si>
  <si>
    <t xml:space="preserve">% (poz.4:3)</t>
  </si>
  <si>
    <t xml:space="preserve">Ogółem wozokilometrów</t>
  </si>
  <si>
    <t xml:space="preserve">Ogółem koszty działalności bieżącej</t>
  </si>
  <si>
    <t xml:space="preserve">Koszt 1 wozokilometra</t>
  </si>
  <si>
    <t xml:space="preserve">Wpływy własne</t>
  </si>
  <si>
    <t xml:space="preserve">Dotacj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  <numFmt numFmtId="170" formatCode="#,##0&quot; zł&quot;;[RED]\-#,##0&quot; zł&quot;"/>
    <numFmt numFmtId="171" formatCode="#,##0&quot; zł&quot;"/>
    <numFmt numFmtId="172" formatCode="_-* #,##0.00&quot; zł&quot;_-;\-* #,##0.00&quot; zł&quot;_-;_-* \-??&quot; zł&quot;_-;_-@_-"/>
    <numFmt numFmtId="173" formatCode="_-* #,##0&quot; zł&quot;_-;\-* #,##0&quot; zł&quot;_-;_-* &quot;- zł&quot;_-;_-@_-"/>
    <numFmt numFmtId="174" formatCode="General"/>
    <numFmt numFmtId="175" formatCode="0.0"/>
    <numFmt numFmtId="176" formatCode="#,##0.0"/>
    <numFmt numFmtId="177" formatCode="0%"/>
    <numFmt numFmtId="178" formatCode="0.0%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5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00" topLeftCell="BM28" activePane="bottomLeft" state="split"/>
      <selection pane="topLeft" activeCell="A1" activeCellId="0" sqref="A1"/>
      <selection pane="bottomLeft" activeCell="C79" activeCellId="0" sqref="C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41"/>
    <col collapsed="false" customWidth="true" hidden="false" outlineLevel="0" max="3" min="3" style="2" width="32.7"/>
    <col collapsed="false" customWidth="true" hidden="false" outlineLevel="0" max="12" min="4" style="3" width="10.71"/>
    <col collapsed="false" customWidth="false" hidden="false" outlineLevel="0" max="257" min="13" style="4" width="9.14"/>
  </cols>
  <sheetData>
    <row r="2" customFormat="false" ht="11.25" hidden="false" customHeight="false" outlineLevel="0" collapsed="false">
      <c r="I2" s="5" t="s">
        <v>0</v>
      </c>
      <c r="J2" s="5"/>
      <c r="K2" s="5"/>
    </row>
    <row r="3" customFormat="false" ht="11.25" hidden="false" customHeight="false" outlineLevel="0" collapsed="false">
      <c r="I3" s="5" t="s">
        <v>1</v>
      </c>
      <c r="J3" s="5"/>
      <c r="K3" s="5"/>
    </row>
    <row r="4" customFormat="false" ht="11.25" hidden="false" customHeight="false" outlineLevel="0" collapsed="false">
      <c r="I4" s="5" t="s">
        <v>2</v>
      </c>
      <c r="J4" s="5"/>
      <c r="K4" s="5"/>
    </row>
    <row r="5" customFormat="false" ht="11.25" hidden="false" customHeight="false" outlineLevel="0" collapsed="false">
      <c r="I5" s="5" t="s">
        <v>3</v>
      </c>
      <c r="J5" s="5"/>
      <c r="K5" s="5"/>
    </row>
    <row r="6" customFormat="false" ht="11.25" hidden="false" customHeight="false" outlineLevel="0" collapsed="false">
      <c r="I6" s="5"/>
      <c r="J6" s="5"/>
      <c r="K6" s="5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  <c r="K8" s="9"/>
      <c r="L8" s="9"/>
    </row>
    <row r="9" customFormat="false" ht="11.25" hidden="false" customHeight="true" outlineLevel="0" collapsed="false">
      <c r="A9" s="10" t="s">
        <v>5</v>
      </c>
      <c r="B9" s="11"/>
      <c r="C9" s="12" t="s">
        <v>6</v>
      </c>
      <c r="D9" s="13" t="s">
        <v>7</v>
      </c>
      <c r="E9" s="14" t="s">
        <v>8</v>
      </c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0"/>
      <c r="B10" s="15"/>
      <c r="C10" s="12"/>
      <c r="D10" s="13"/>
      <c r="E10" s="16" t="s">
        <v>9</v>
      </c>
      <c r="F10" s="17" t="s">
        <v>10</v>
      </c>
      <c r="G10" s="17"/>
      <c r="H10" s="17"/>
      <c r="I10" s="18" t="s">
        <v>11</v>
      </c>
      <c r="J10" s="19" t="s">
        <v>10</v>
      </c>
      <c r="K10" s="19"/>
      <c r="L10" s="19"/>
      <c r="M10" s="20"/>
    </row>
    <row r="11" customFormat="false" ht="51" hidden="false" customHeight="true" outlineLevel="0" collapsed="false">
      <c r="A11" s="10"/>
      <c r="B11" s="21"/>
      <c r="C11" s="12"/>
      <c r="D11" s="13"/>
      <c r="E11" s="16"/>
      <c r="F11" s="22" t="s">
        <v>12</v>
      </c>
      <c r="G11" s="22" t="s">
        <v>13</v>
      </c>
      <c r="H11" s="14" t="s">
        <v>14</v>
      </c>
      <c r="I11" s="18"/>
      <c r="J11" s="23" t="s">
        <v>12</v>
      </c>
      <c r="K11" s="24" t="s">
        <v>15</v>
      </c>
      <c r="L11" s="25" t="s">
        <v>14</v>
      </c>
      <c r="M11" s="20"/>
    </row>
    <row r="12" s="1" customFormat="true" ht="11.25" hidden="false" customHeight="false" outlineLevel="0" collapsed="false">
      <c r="A12" s="10" t="n">
        <v>1</v>
      </c>
      <c r="B12" s="26"/>
      <c r="C12" s="12" t="n">
        <v>2</v>
      </c>
      <c r="D12" s="27" t="n">
        <v>3</v>
      </c>
      <c r="E12" s="27" t="n">
        <v>4</v>
      </c>
      <c r="F12" s="27" t="n">
        <v>5</v>
      </c>
      <c r="G12" s="27" t="n">
        <v>6</v>
      </c>
      <c r="H12" s="27" t="n">
        <v>7</v>
      </c>
      <c r="I12" s="27" t="n">
        <v>8</v>
      </c>
      <c r="J12" s="27" t="n">
        <v>9</v>
      </c>
      <c r="K12" s="27" t="n">
        <v>10</v>
      </c>
      <c r="L12" s="27" t="n">
        <v>11</v>
      </c>
    </row>
    <row r="13" s="1" customFormat="true" ht="6" hidden="false" customHeight="true" outlineLevel="0" collapsed="false">
      <c r="A13" s="10"/>
      <c r="B13" s="26"/>
      <c r="C13" s="12"/>
      <c r="D13" s="27"/>
      <c r="E13" s="27"/>
      <c r="F13" s="27"/>
      <c r="G13" s="27"/>
      <c r="H13" s="27"/>
      <c r="I13" s="27"/>
      <c r="J13" s="27"/>
      <c r="K13" s="27"/>
      <c r="L13" s="27"/>
      <c r="M13" s="28"/>
    </row>
    <row r="14" s="33" customFormat="true" ht="20.1" hidden="false" customHeight="true" outlineLevel="0" collapsed="false">
      <c r="A14" s="29" t="s">
        <v>16</v>
      </c>
      <c r="B14" s="29"/>
      <c r="C14" s="30" t="s">
        <v>17</v>
      </c>
      <c r="D14" s="31" t="n">
        <f aca="false">SUM(I14,E14)</f>
        <v>500</v>
      </c>
      <c r="E14" s="31" t="n">
        <f aca="false">SUM(E15)</f>
        <v>500</v>
      </c>
      <c r="F14" s="31" t="n">
        <f aca="false">SUM(F15)</f>
        <v>0</v>
      </c>
      <c r="G14" s="31" t="n">
        <f aca="false">SUM(G15)</f>
        <v>0</v>
      </c>
      <c r="H14" s="31" t="n">
        <f aca="false">SUM(H15)</f>
        <v>500</v>
      </c>
      <c r="I14" s="31" t="n">
        <f aca="false">SUM(I15)</f>
        <v>0</v>
      </c>
      <c r="J14" s="31" t="n">
        <f aca="false">SUM(J15)</f>
        <v>0</v>
      </c>
      <c r="K14" s="31" t="n">
        <f aca="false">SUM(K15)</f>
        <v>0</v>
      </c>
      <c r="L14" s="31" t="n">
        <f aca="false">SUM(L15)</f>
        <v>0</v>
      </c>
      <c r="M14" s="32"/>
    </row>
    <row r="15" s="1" customFormat="true" ht="20.1" hidden="false" customHeight="true" outlineLevel="0" collapsed="false">
      <c r="A15" s="26"/>
      <c r="B15" s="26" t="s">
        <v>18</v>
      </c>
      <c r="C15" s="34" t="s">
        <v>19</v>
      </c>
      <c r="D15" s="31" t="n">
        <f aca="false">SUM(I15,E15)</f>
        <v>500</v>
      </c>
      <c r="E15" s="35" t="n">
        <f aca="false">SUM(F15:H15)</f>
        <v>500</v>
      </c>
      <c r="F15" s="35"/>
      <c r="G15" s="35"/>
      <c r="H15" s="35" t="n">
        <v>500</v>
      </c>
      <c r="I15" s="36"/>
      <c r="J15" s="35"/>
      <c r="K15" s="35"/>
      <c r="L15" s="35"/>
    </row>
    <row r="16" s="1" customFormat="true" ht="22.5" hidden="false" customHeight="false" outlineLevel="0" collapsed="false">
      <c r="A16" s="29" t="s">
        <v>20</v>
      </c>
      <c r="B16" s="26"/>
      <c r="C16" s="30" t="s">
        <v>21</v>
      </c>
      <c r="D16" s="31" t="n">
        <f aca="false">SUM(I16,E16)</f>
        <v>600</v>
      </c>
      <c r="E16" s="37" t="n">
        <f aca="false">SUM(E17)</f>
        <v>600</v>
      </c>
      <c r="F16" s="37" t="n">
        <f aca="false">SUM(F17)</f>
        <v>0</v>
      </c>
      <c r="G16" s="37" t="n">
        <f aca="false">SUM(G17)</f>
        <v>0</v>
      </c>
      <c r="H16" s="37" t="n">
        <f aca="false">SUM(H17)</f>
        <v>600</v>
      </c>
      <c r="I16" s="37" t="n">
        <f aca="false">SUM(I17)</f>
        <v>0</v>
      </c>
      <c r="J16" s="37" t="n">
        <f aca="false">SUM(J17)</f>
        <v>0</v>
      </c>
      <c r="K16" s="37" t="n">
        <f aca="false">SUM(K17)</f>
        <v>0</v>
      </c>
      <c r="L16" s="37" t="n">
        <f aca="false">SUM(L17)</f>
        <v>0</v>
      </c>
    </row>
    <row r="17" s="1" customFormat="true" ht="57.75" hidden="false" customHeight="true" outlineLevel="0" collapsed="false">
      <c r="A17" s="26"/>
      <c r="B17" s="26" t="s">
        <v>22</v>
      </c>
      <c r="C17" s="34" t="s">
        <v>23</v>
      </c>
      <c r="D17" s="31" t="n">
        <f aca="false">SUM(I17,E17)</f>
        <v>600</v>
      </c>
      <c r="E17" s="35" t="n">
        <f aca="false">SUM(F17:H17)</f>
        <v>600</v>
      </c>
      <c r="F17" s="35"/>
      <c r="G17" s="35"/>
      <c r="H17" s="35" t="n">
        <v>600</v>
      </c>
      <c r="I17" s="36" t="n">
        <f aca="false">SUM(J17:L17)</f>
        <v>0</v>
      </c>
      <c r="J17" s="35"/>
      <c r="K17" s="35"/>
      <c r="L17" s="35"/>
    </row>
    <row r="18" s="33" customFormat="true" ht="20.1" hidden="false" customHeight="true" outlineLevel="0" collapsed="false">
      <c r="A18" s="29" t="s">
        <v>24</v>
      </c>
      <c r="B18" s="29"/>
      <c r="C18" s="30" t="s">
        <v>25</v>
      </c>
      <c r="D18" s="31" t="n">
        <f aca="false">SUM(I18,E18)</f>
        <v>4649936</v>
      </c>
      <c r="E18" s="31" t="n">
        <f aca="false">SUM(E19:E20)</f>
        <v>600000</v>
      </c>
      <c r="F18" s="31" t="n">
        <f aca="false">SUM(F19:F20)</f>
        <v>60000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4049936</v>
      </c>
      <c r="J18" s="31" t="n">
        <f aca="false">SUM(J19:J20)</f>
        <v>0</v>
      </c>
      <c r="K18" s="31" t="n">
        <f aca="false">SUM(K19:K20)</f>
        <v>4049936</v>
      </c>
      <c r="L18" s="31" t="n">
        <f aca="false">SUM(L19:L20)</f>
        <v>0</v>
      </c>
    </row>
    <row r="19" s="1" customFormat="true" ht="45" hidden="false" customHeight="false" outlineLevel="0" collapsed="false">
      <c r="A19" s="26"/>
      <c r="B19" s="26" t="s">
        <v>26</v>
      </c>
      <c r="C19" s="34" t="s">
        <v>27</v>
      </c>
      <c r="D19" s="31" t="n">
        <f aca="false">SUM(I19,E19)</f>
        <v>600000</v>
      </c>
      <c r="E19" s="35" t="n">
        <f aca="false">SUM(F19:H19)</f>
        <v>600000</v>
      </c>
      <c r="F19" s="35" t="n">
        <v>600000</v>
      </c>
      <c r="G19" s="35"/>
      <c r="H19" s="35"/>
      <c r="I19" s="36" t="n">
        <f aca="false">SUM(J19:L19)</f>
        <v>0</v>
      </c>
      <c r="J19" s="35"/>
      <c r="K19" s="35"/>
      <c r="L19" s="35"/>
    </row>
    <row r="20" s="1" customFormat="true" ht="68.25" hidden="false" customHeight="true" outlineLevel="0" collapsed="false">
      <c r="A20" s="26"/>
      <c r="B20" s="26" t="s">
        <v>28</v>
      </c>
      <c r="C20" s="34" t="s">
        <v>29</v>
      </c>
      <c r="D20" s="31" t="n">
        <f aca="false">SUM(I20,E20)</f>
        <v>4049936</v>
      </c>
      <c r="E20" s="35" t="n">
        <f aca="false">SUM(F20:H20)</f>
        <v>0</v>
      </c>
      <c r="F20" s="35"/>
      <c r="G20" s="35"/>
      <c r="H20" s="35"/>
      <c r="I20" s="36" t="n">
        <f aca="false">SUM(J20:L20)</f>
        <v>4049936</v>
      </c>
      <c r="J20" s="35"/>
      <c r="K20" s="35" t="n">
        <v>4049936</v>
      </c>
      <c r="L20" s="35"/>
    </row>
    <row r="21" s="41" customFormat="true" ht="20.1" hidden="false" customHeight="true" outlineLevel="0" collapsed="false">
      <c r="A21" s="38" t="n">
        <v>700</v>
      </c>
      <c r="B21" s="39"/>
      <c r="C21" s="40" t="s">
        <v>30</v>
      </c>
      <c r="D21" s="31" t="n">
        <f aca="false">SUM(I21,E21)</f>
        <v>5226680</v>
      </c>
      <c r="E21" s="37" t="n">
        <f aca="false">SUM(E22:E27)</f>
        <v>3216680</v>
      </c>
      <c r="F21" s="37" t="n">
        <f aca="false">SUM(F22:F27)</f>
        <v>0</v>
      </c>
      <c r="G21" s="37" t="n">
        <f aca="false">SUM(G22:G27)</f>
        <v>0</v>
      </c>
      <c r="H21" s="37" t="n">
        <f aca="false">SUM(H22:H27)</f>
        <v>3216680</v>
      </c>
      <c r="I21" s="37" t="n">
        <f aca="false">SUM(I22:I27)</f>
        <v>2010000</v>
      </c>
      <c r="J21" s="37" t="n">
        <f aca="false">SUM(J22:J27)</f>
        <v>0</v>
      </c>
      <c r="K21" s="37" t="n">
        <f aca="false">SUM(K22:K27)</f>
        <v>0</v>
      </c>
      <c r="L21" s="37" t="n">
        <f aca="false">SUM(L22:L27)</f>
        <v>2010000</v>
      </c>
    </row>
    <row r="22" customFormat="false" ht="57.75" hidden="false" customHeight="true" outlineLevel="0" collapsed="false">
      <c r="A22" s="10"/>
      <c r="B22" s="26" t="s">
        <v>22</v>
      </c>
      <c r="C22" s="34" t="s">
        <v>23</v>
      </c>
      <c r="D22" s="31" t="n">
        <f aca="false">SUM(I22,E22)</f>
        <v>3046680</v>
      </c>
      <c r="E22" s="35" t="n">
        <f aca="false">SUM(F22:H22)</f>
        <v>3046680</v>
      </c>
      <c r="F22" s="35"/>
      <c r="G22" s="35"/>
      <c r="H22" s="35" t="n">
        <v>3046680</v>
      </c>
      <c r="I22" s="36" t="n">
        <f aca="false">SUM(J22:L22)</f>
        <v>0</v>
      </c>
      <c r="J22" s="35"/>
      <c r="K22" s="35"/>
      <c r="L22" s="35"/>
    </row>
    <row r="23" customFormat="false" ht="20.1" hidden="false" customHeight="true" outlineLevel="0" collapsed="false">
      <c r="A23" s="10"/>
      <c r="B23" s="26" t="s">
        <v>31</v>
      </c>
      <c r="C23" s="34" t="s">
        <v>32</v>
      </c>
      <c r="D23" s="31" t="n">
        <f aca="false">SUM(I23,E23)</f>
        <v>20000</v>
      </c>
      <c r="E23" s="35" t="n">
        <f aca="false">SUM(F23:H23)</f>
        <v>20000</v>
      </c>
      <c r="F23" s="35"/>
      <c r="G23" s="35"/>
      <c r="H23" s="35" t="n">
        <v>20000</v>
      </c>
      <c r="I23" s="36" t="n">
        <f aca="false">SUM(J23:L23)</f>
        <v>0</v>
      </c>
      <c r="J23" s="35"/>
      <c r="K23" s="35"/>
      <c r="L23" s="35"/>
    </row>
    <row r="24" customFormat="false" ht="20.1" hidden="false" customHeight="true" outlineLevel="0" collapsed="false">
      <c r="A24" s="10"/>
      <c r="B24" s="26" t="s">
        <v>18</v>
      </c>
      <c r="C24" s="34" t="s">
        <v>19</v>
      </c>
      <c r="D24" s="31" t="n">
        <f aca="false">SUM(I24,E24)</f>
        <v>20000</v>
      </c>
      <c r="E24" s="35" t="n">
        <f aca="false">SUM(F24:H24)</f>
        <v>20000</v>
      </c>
      <c r="F24" s="35"/>
      <c r="G24" s="35"/>
      <c r="H24" s="35" t="n">
        <v>20000</v>
      </c>
      <c r="I24" s="36" t="n">
        <f aca="false">SUM(J24:L24)</f>
        <v>0</v>
      </c>
      <c r="J24" s="35"/>
      <c r="K24" s="35"/>
      <c r="L24" s="35"/>
    </row>
    <row r="25" customFormat="false" ht="22.5" hidden="false" customHeight="false" outlineLevel="0" collapsed="false">
      <c r="A25" s="10"/>
      <c r="B25" s="26" t="s">
        <v>33</v>
      </c>
      <c r="C25" s="34" t="s">
        <v>34</v>
      </c>
      <c r="D25" s="31" t="n">
        <f aca="false">SUM(I25,E25)</f>
        <v>130000</v>
      </c>
      <c r="E25" s="35" t="n">
        <f aca="false">SUM(F25:H25)</f>
        <v>130000</v>
      </c>
      <c r="F25" s="35"/>
      <c r="G25" s="35"/>
      <c r="H25" s="35" t="n">
        <v>130000</v>
      </c>
      <c r="I25" s="36" t="n">
        <f aca="false">SUM(J25:L25)</f>
        <v>0</v>
      </c>
      <c r="J25" s="35"/>
      <c r="K25" s="35"/>
      <c r="L25" s="35"/>
    </row>
    <row r="26" customFormat="false" ht="33.75" hidden="false" customHeight="false" outlineLevel="0" collapsed="false">
      <c r="A26" s="10"/>
      <c r="B26" s="26" t="s">
        <v>35</v>
      </c>
      <c r="C26" s="34" t="s">
        <v>36</v>
      </c>
      <c r="D26" s="31" t="n">
        <f aca="false">SUM(I26,E26)</f>
        <v>2000000</v>
      </c>
      <c r="E26" s="35" t="n">
        <f aca="false">SUM(F26:H26)</f>
        <v>0</v>
      </c>
      <c r="F26" s="35"/>
      <c r="G26" s="35"/>
      <c r="H26" s="35"/>
      <c r="I26" s="36" t="n">
        <f aca="false">SUM(J26:L26)</f>
        <v>2000000</v>
      </c>
      <c r="J26" s="35"/>
      <c r="K26" s="35"/>
      <c r="L26" s="35" t="n">
        <v>2000000</v>
      </c>
    </row>
    <row r="27" customFormat="false" ht="33.75" hidden="false" customHeight="false" outlineLevel="0" collapsed="false">
      <c r="A27" s="10"/>
      <c r="B27" s="26" t="s">
        <v>37</v>
      </c>
      <c r="C27" s="34" t="s">
        <v>38</v>
      </c>
      <c r="D27" s="31" t="n">
        <f aca="false">SUM(I27,E27)</f>
        <v>10000</v>
      </c>
      <c r="E27" s="35" t="n">
        <f aca="false">SUM(F27:H27)</f>
        <v>0</v>
      </c>
      <c r="F27" s="35"/>
      <c r="G27" s="35"/>
      <c r="H27" s="35"/>
      <c r="I27" s="36" t="n">
        <f aca="false">SUM(J27:L27)</f>
        <v>10000</v>
      </c>
      <c r="J27" s="35"/>
      <c r="K27" s="35"/>
      <c r="L27" s="35" t="n">
        <v>10000</v>
      </c>
    </row>
    <row r="28" s="42" customFormat="true" ht="20.1" hidden="false" customHeight="true" outlineLevel="0" collapsed="false">
      <c r="A28" s="38" t="n">
        <v>710</v>
      </c>
      <c r="B28" s="39"/>
      <c r="C28" s="40" t="s">
        <v>39</v>
      </c>
      <c r="D28" s="31" t="n">
        <f aca="false">SUM(I28,E28)</f>
        <v>305000</v>
      </c>
      <c r="E28" s="37" t="n">
        <f aca="false">SUM(E29)</f>
        <v>305000</v>
      </c>
      <c r="F28" s="37" t="n">
        <f aca="false">SUM(F29)</f>
        <v>0</v>
      </c>
      <c r="G28" s="37" t="n">
        <f aca="false">SUM(G29)</f>
        <v>0</v>
      </c>
      <c r="H28" s="37" t="n">
        <f aca="false">SUM(H29)</f>
        <v>305000</v>
      </c>
      <c r="I28" s="37" t="n">
        <f aca="false">SUM(I29)</f>
        <v>0</v>
      </c>
      <c r="J28" s="37" t="n">
        <f aca="false">SUM(J29)</f>
        <v>0</v>
      </c>
      <c r="K28" s="37" t="n">
        <f aca="false">SUM(K29)</f>
        <v>0</v>
      </c>
      <c r="L28" s="37" t="n">
        <f aca="false">SUM(L29)</f>
        <v>0</v>
      </c>
    </row>
    <row r="29" customFormat="false" ht="20.1" hidden="false" customHeight="true" outlineLevel="0" collapsed="false">
      <c r="A29" s="10"/>
      <c r="B29" s="26" t="s">
        <v>40</v>
      </c>
      <c r="C29" s="34" t="s">
        <v>41</v>
      </c>
      <c r="D29" s="31" t="n">
        <f aca="false">SUM(I29,E29)</f>
        <v>305000</v>
      </c>
      <c r="E29" s="35" t="n">
        <f aca="false">SUM(F29:H29)</f>
        <v>305000</v>
      </c>
      <c r="F29" s="35"/>
      <c r="G29" s="35"/>
      <c r="H29" s="35" t="n">
        <v>305000</v>
      </c>
      <c r="I29" s="36" t="n">
        <f aca="false">SUM(J29:L29)</f>
        <v>0</v>
      </c>
      <c r="J29" s="35"/>
      <c r="K29" s="35"/>
      <c r="L29" s="35"/>
    </row>
    <row r="30" s="42" customFormat="true" ht="20.1" hidden="false" customHeight="true" outlineLevel="0" collapsed="false">
      <c r="A30" s="38" t="n">
        <v>750</v>
      </c>
      <c r="B30" s="39"/>
      <c r="C30" s="40" t="s">
        <v>42</v>
      </c>
      <c r="D30" s="31" t="n">
        <f aca="false">SUM(I30,E30)</f>
        <v>477633</v>
      </c>
      <c r="E30" s="37" t="n">
        <f aca="false">SUM(E31:E35)</f>
        <v>336601</v>
      </c>
      <c r="F30" s="37" t="n">
        <f aca="false">SUM(F31:F35)</f>
        <v>132486</v>
      </c>
      <c r="G30" s="37" t="n">
        <f aca="false">SUM(G31:G35)</f>
        <v>0</v>
      </c>
      <c r="H30" s="37" t="n">
        <f aca="false">SUM(H31:H35)</f>
        <v>204115</v>
      </c>
      <c r="I30" s="37" t="n">
        <f aca="false">SUM(I31:I35)</f>
        <v>141032</v>
      </c>
      <c r="J30" s="37" t="n">
        <f aca="false">SUM(J31:J35)</f>
        <v>0</v>
      </c>
      <c r="K30" s="37" t="n">
        <f aca="false">SUM(K31:K35)</f>
        <v>141032</v>
      </c>
      <c r="L30" s="37" t="n">
        <f aca="false">SUM(L31:L35)</f>
        <v>0</v>
      </c>
    </row>
    <row r="31" s="45" customFormat="true" ht="20.1" hidden="false" customHeight="true" outlineLevel="0" collapsed="false">
      <c r="A31" s="43"/>
      <c r="B31" s="44" t="s">
        <v>31</v>
      </c>
      <c r="C31" s="34" t="s">
        <v>32</v>
      </c>
      <c r="D31" s="31" t="n">
        <f aca="false">SUM(I31,E31)</f>
        <v>200000</v>
      </c>
      <c r="E31" s="36" t="n">
        <f aca="false">SUM(F31:H31)</f>
        <v>200000</v>
      </c>
      <c r="F31" s="36"/>
      <c r="G31" s="36"/>
      <c r="H31" s="36" t="n">
        <v>200000</v>
      </c>
      <c r="I31" s="36" t="n">
        <f aca="false">SUM(J31:L31)</f>
        <v>0</v>
      </c>
      <c r="J31" s="36"/>
      <c r="K31" s="36"/>
      <c r="L31" s="36"/>
    </row>
    <row r="32" s="42" customFormat="true" ht="20.1" hidden="false" customHeight="true" outlineLevel="0" collapsed="false">
      <c r="A32" s="43"/>
      <c r="B32" s="44" t="s">
        <v>18</v>
      </c>
      <c r="C32" s="34" t="s">
        <v>19</v>
      </c>
      <c r="D32" s="31" t="n">
        <f aca="false">SUM(I32,E32)</f>
        <v>4000</v>
      </c>
      <c r="E32" s="36" t="n">
        <f aca="false">SUM(F32:H32)</f>
        <v>4000</v>
      </c>
      <c r="F32" s="36"/>
      <c r="G32" s="36"/>
      <c r="H32" s="36" t="n">
        <v>4000</v>
      </c>
      <c r="I32" s="36" t="n">
        <f aca="false">SUM(J32:L32)</f>
        <v>0</v>
      </c>
      <c r="J32" s="36"/>
      <c r="K32" s="36"/>
      <c r="L32" s="36"/>
    </row>
    <row r="33" s="42" customFormat="true" ht="51.75" hidden="false" customHeight="true" outlineLevel="0" collapsed="false">
      <c r="A33" s="43"/>
      <c r="B33" s="44" t="s">
        <v>43</v>
      </c>
      <c r="C33" s="34" t="s">
        <v>44</v>
      </c>
      <c r="D33" s="31" t="n">
        <f aca="false">SUM(I33,E33)</f>
        <v>132486</v>
      </c>
      <c r="E33" s="36" t="n">
        <f aca="false">SUM(F33)</f>
        <v>132486</v>
      </c>
      <c r="F33" s="36" t="n">
        <v>132486</v>
      </c>
      <c r="G33" s="36"/>
      <c r="H33" s="36"/>
      <c r="I33" s="36" t="n">
        <f aca="false">SUM(J33:L33)</f>
        <v>0</v>
      </c>
      <c r="J33" s="36"/>
      <c r="K33" s="36"/>
      <c r="L33" s="36"/>
    </row>
    <row r="34" s="42" customFormat="true" ht="45" hidden="false" customHeight="false" outlineLevel="0" collapsed="false">
      <c r="A34" s="43"/>
      <c r="B34" s="44" t="s">
        <v>45</v>
      </c>
      <c r="C34" s="46" t="s">
        <v>46</v>
      </c>
      <c r="D34" s="31" t="n">
        <f aca="false">SUM(I34,E34)</f>
        <v>115</v>
      </c>
      <c r="E34" s="36" t="n">
        <f aca="false">SUM(F34:H34)</f>
        <v>115</v>
      </c>
      <c r="F34" s="36"/>
      <c r="G34" s="36"/>
      <c r="H34" s="36" t="n">
        <v>115</v>
      </c>
      <c r="I34" s="36" t="n">
        <f aca="false">SUM(J34:L34)</f>
        <v>0</v>
      </c>
      <c r="J34" s="36"/>
      <c r="K34" s="36"/>
      <c r="L34" s="36"/>
    </row>
    <row r="35" s="42" customFormat="true" ht="70.5" hidden="false" customHeight="true" outlineLevel="0" collapsed="false">
      <c r="A35" s="43"/>
      <c r="B35" s="26" t="s">
        <v>28</v>
      </c>
      <c r="C35" s="34" t="s">
        <v>29</v>
      </c>
      <c r="D35" s="31" t="n">
        <f aca="false">SUM(I35,E35)</f>
        <v>141032</v>
      </c>
      <c r="E35" s="36" t="n">
        <f aca="false">SUM(F35:H35)</f>
        <v>0</v>
      </c>
      <c r="F35" s="36"/>
      <c r="G35" s="36"/>
      <c r="H35" s="36"/>
      <c r="I35" s="36" t="n">
        <f aca="false">SUM(J35:L35)</f>
        <v>141032</v>
      </c>
      <c r="J35" s="36"/>
      <c r="K35" s="36" t="n">
        <v>141032</v>
      </c>
      <c r="L35" s="36"/>
    </row>
    <row r="36" s="42" customFormat="true" ht="22.5" hidden="false" customHeight="false" outlineLevel="0" collapsed="false">
      <c r="A36" s="38" t="n">
        <v>754</v>
      </c>
      <c r="B36" s="39"/>
      <c r="C36" s="40" t="s">
        <v>47</v>
      </c>
      <c r="D36" s="31" t="n">
        <f aca="false">SUM(I36,E36)</f>
        <v>300000</v>
      </c>
      <c r="E36" s="37" t="n">
        <f aca="false">SUM(E37)</f>
        <v>300000</v>
      </c>
      <c r="F36" s="37" t="n">
        <f aca="false">SUM(F37)</f>
        <v>0</v>
      </c>
      <c r="G36" s="37" t="n">
        <f aca="false">SUM(G37)</f>
        <v>0</v>
      </c>
      <c r="H36" s="37" t="n">
        <f aca="false">SUM(H37)</f>
        <v>300000</v>
      </c>
      <c r="I36" s="37" t="n">
        <f aca="false">SUM(I37)</f>
        <v>0</v>
      </c>
      <c r="J36" s="37" t="n">
        <f aca="false">SUM(J37)</f>
        <v>0</v>
      </c>
      <c r="K36" s="37" t="n">
        <f aca="false">SUM(K37)</f>
        <v>0</v>
      </c>
      <c r="L36" s="37" t="n">
        <f aca="false">SUM(L37)</f>
        <v>0</v>
      </c>
    </row>
    <row r="37" customFormat="false" ht="22.5" hidden="false" customHeight="false" outlineLevel="0" collapsed="false">
      <c r="A37" s="10"/>
      <c r="B37" s="26" t="s">
        <v>48</v>
      </c>
      <c r="C37" s="34" t="s">
        <v>49</v>
      </c>
      <c r="D37" s="31" t="n">
        <f aca="false">SUM(I37,E37)</f>
        <v>300000</v>
      </c>
      <c r="E37" s="35" t="n">
        <f aca="false">SUM(F37:H37)</f>
        <v>300000</v>
      </c>
      <c r="F37" s="35"/>
      <c r="G37" s="35"/>
      <c r="H37" s="35" t="n">
        <v>300000</v>
      </c>
      <c r="I37" s="36" t="n">
        <f aca="false">SUM(J37:L37)</f>
        <v>0</v>
      </c>
      <c r="J37" s="35"/>
      <c r="K37" s="35"/>
      <c r="L37" s="35"/>
    </row>
    <row r="38" s="42" customFormat="true" ht="45" hidden="false" customHeight="false" outlineLevel="0" collapsed="false">
      <c r="A38" s="38" t="n">
        <v>756</v>
      </c>
      <c r="B38" s="39"/>
      <c r="C38" s="40" t="s">
        <v>50</v>
      </c>
      <c r="D38" s="31" t="n">
        <f aca="false">SUM(I38,E38)</f>
        <v>56994305</v>
      </c>
      <c r="E38" s="37" t="n">
        <f aca="false">SUM(E39:E53)</f>
        <v>56994305</v>
      </c>
      <c r="F38" s="37" t="n">
        <f aca="false">SUM(F39:F53)</f>
        <v>0</v>
      </c>
      <c r="G38" s="37" t="n">
        <f aca="false">SUM(G39:G53)</f>
        <v>0</v>
      </c>
      <c r="H38" s="37" t="n">
        <f aca="false">SUM(H39:H53)</f>
        <v>56994305</v>
      </c>
      <c r="I38" s="37" t="n">
        <f aca="false">SUM(I39:I53)</f>
        <v>0</v>
      </c>
      <c r="J38" s="37" t="n">
        <f aca="false">SUM(J39:J53)</f>
        <v>0</v>
      </c>
      <c r="K38" s="37" t="n">
        <f aca="false">SUM(K39:K53)</f>
        <v>0</v>
      </c>
      <c r="L38" s="37" t="n">
        <f aca="false">SUM(L39:L53)</f>
        <v>0</v>
      </c>
    </row>
    <row r="39" s="45" customFormat="true" ht="20.1" hidden="false" customHeight="true" outlineLevel="0" collapsed="false">
      <c r="A39" s="43"/>
      <c r="B39" s="44" t="s">
        <v>51</v>
      </c>
      <c r="C39" s="46" t="s">
        <v>52</v>
      </c>
      <c r="D39" s="31" t="n">
        <f aca="false">SUM(I39,E39)</f>
        <v>26532305</v>
      </c>
      <c r="E39" s="36" t="n">
        <f aca="false">SUM(F39:H39)</f>
        <v>26532305</v>
      </c>
      <c r="F39" s="36"/>
      <c r="G39" s="36"/>
      <c r="H39" s="36" t="n">
        <v>26532305</v>
      </c>
      <c r="I39" s="36" t="n">
        <f aca="false">SUM(J39:L39)</f>
        <v>0</v>
      </c>
      <c r="J39" s="36"/>
      <c r="K39" s="36"/>
      <c r="L39" s="36"/>
    </row>
    <row r="40" s="45" customFormat="true" ht="20.1" hidden="false" customHeight="true" outlineLevel="0" collapsed="false">
      <c r="A40" s="43"/>
      <c r="B40" s="44" t="s">
        <v>53</v>
      </c>
      <c r="C40" s="46" t="s">
        <v>54</v>
      </c>
      <c r="D40" s="31" t="n">
        <f aca="false">SUM(I40,E40)</f>
        <v>1500000</v>
      </c>
      <c r="E40" s="36" t="n">
        <f aca="false">SUM(F40:H40)</f>
        <v>1500000</v>
      </c>
      <c r="F40" s="36"/>
      <c r="G40" s="36"/>
      <c r="H40" s="36" t="n">
        <v>1500000</v>
      </c>
      <c r="I40" s="36" t="n">
        <f aca="false">SUM(J40:L40)</f>
        <v>0</v>
      </c>
      <c r="J40" s="36"/>
      <c r="K40" s="36"/>
      <c r="L40" s="36"/>
    </row>
    <row r="41" customFormat="false" ht="20.1" hidden="false" customHeight="true" outlineLevel="0" collapsed="false">
      <c r="A41" s="10"/>
      <c r="B41" s="26" t="s">
        <v>55</v>
      </c>
      <c r="C41" s="34" t="s">
        <v>56</v>
      </c>
      <c r="D41" s="31" t="n">
        <f aca="false">SUM(I41,E41)</f>
        <v>24807000</v>
      </c>
      <c r="E41" s="36" t="n">
        <f aca="false">SUM(F41:H41)</f>
        <v>24807000</v>
      </c>
      <c r="F41" s="35"/>
      <c r="G41" s="35"/>
      <c r="H41" s="35" t="n">
        <v>24807000</v>
      </c>
      <c r="I41" s="36" t="n">
        <f aca="false">SUM(J41:L41)</f>
        <v>0</v>
      </c>
      <c r="J41" s="35"/>
      <c r="K41" s="35"/>
      <c r="L41" s="35"/>
    </row>
    <row r="42" customFormat="false" ht="20.1" hidden="false" customHeight="true" outlineLevel="0" collapsed="false">
      <c r="A42" s="10"/>
      <c r="B42" s="26" t="s">
        <v>57</v>
      </c>
      <c r="C42" s="34" t="s">
        <v>58</v>
      </c>
      <c r="D42" s="31" t="n">
        <f aca="false">SUM(I42,E42)</f>
        <v>400000</v>
      </c>
      <c r="E42" s="36" t="n">
        <f aca="false">SUM(F42:H42)</f>
        <v>400000</v>
      </c>
      <c r="F42" s="35"/>
      <c r="G42" s="35"/>
      <c r="H42" s="35" t="n">
        <v>400000</v>
      </c>
      <c r="I42" s="36" t="n">
        <f aca="false">SUM(J42:L42)</f>
        <v>0</v>
      </c>
      <c r="J42" s="35"/>
      <c r="K42" s="35"/>
      <c r="L42" s="35"/>
    </row>
    <row r="43" customFormat="false" ht="20.1" hidden="false" customHeight="true" outlineLevel="0" collapsed="false">
      <c r="A43" s="10"/>
      <c r="B43" s="26" t="s">
        <v>59</v>
      </c>
      <c r="C43" s="34" t="s">
        <v>60</v>
      </c>
      <c r="D43" s="31" t="n">
        <f aca="false">SUM(I43,E43)</f>
        <v>10000</v>
      </c>
      <c r="E43" s="36" t="n">
        <f aca="false">SUM(F43:H43)</f>
        <v>10000</v>
      </c>
      <c r="F43" s="35"/>
      <c r="G43" s="35"/>
      <c r="H43" s="35" t="n">
        <v>10000</v>
      </c>
      <c r="I43" s="36" t="n">
        <f aca="false">SUM(J43:L43)</f>
        <v>0</v>
      </c>
      <c r="J43" s="35"/>
      <c r="K43" s="35"/>
      <c r="L43" s="35"/>
    </row>
    <row r="44" customFormat="false" ht="20.1" hidden="false" customHeight="true" outlineLevel="0" collapsed="false">
      <c r="A44" s="10"/>
      <c r="B44" s="26" t="s">
        <v>61</v>
      </c>
      <c r="C44" s="34" t="s">
        <v>62</v>
      </c>
      <c r="D44" s="31" t="n">
        <f aca="false">SUM(I44,E44)</f>
        <v>775000</v>
      </c>
      <c r="E44" s="36" t="n">
        <f aca="false">SUM(F44:H44)</f>
        <v>775000</v>
      </c>
      <c r="F44" s="35"/>
      <c r="G44" s="35"/>
      <c r="H44" s="35" t="n">
        <v>775000</v>
      </c>
      <c r="I44" s="36" t="n">
        <f aca="false">SUM(J44:L44)</f>
        <v>0</v>
      </c>
      <c r="J44" s="35"/>
      <c r="K44" s="35"/>
      <c r="L44" s="35"/>
    </row>
    <row r="45" customFormat="false" ht="31.5" hidden="false" customHeight="true" outlineLevel="0" collapsed="false">
      <c r="A45" s="10"/>
      <c r="B45" s="26" t="s">
        <v>63</v>
      </c>
      <c r="C45" s="34" t="s">
        <v>64</v>
      </c>
      <c r="D45" s="31" t="n">
        <f aca="false">SUM(I45,E45)</f>
        <v>80000</v>
      </c>
      <c r="E45" s="36" t="n">
        <f aca="false">SUM(F45:H45)</f>
        <v>80000</v>
      </c>
      <c r="F45" s="35"/>
      <c r="G45" s="35"/>
      <c r="H45" s="35" t="n">
        <v>80000</v>
      </c>
      <c r="I45" s="36" t="n">
        <f aca="false">SUM(J45:L45)</f>
        <v>0</v>
      </c>
      <c r="J45" s="35"/>
      <c r="K45" s="35"/>
      <c r="L45" s="35"/>
    </row>
    <row r="46" customFormat="false" ht="20.1" hidden="false" customHeight="true" outlineLevel="0" collapsed="false">
      <c r="A46" s="10"/>
      <c r="B46" s="26" t="s">
        <v>65</v>
      </c>
      <c r="C46" s="34" t="s">
        <v>66</v>
      </c>
      <c r="D46" s="31" t="n">
        <f aca="false">SUM(I46,E46)</f>
        <v>150000</v>
      </c>
      <c r="E46" s="36" t="n">
        <f aca="false">SUM(F46:H46)</f>
        <v>150000</v>
      </c>
      <c r="F46" s="35"/>
      <c r="G46" s="35"/>
      <c r="H46" s="35" t="n">
        <v>150000</v>
      </c>
      <c r="I46" s="36" t="n">
        <f aca="false">SUM(J46:L46)</f>
        <v>0</v>
      </c>
      <c r="J46" s="35"/>
      <c r="K46" s="35"/>
      <c r="L46" s="35"/>
    </row>
    <row r="47" customFormat="false" ht="20.1" hidden="false" customHeight="true" outlineLevel="0" collapsed="false">
      <c r="A47" s="10"/>
      <c r="B47" s="26" t="s">
        <v>67</v>
      </c>
      <c r="C47" s="34" t="s">
        <v>68</v>
      </c>
      <c r="D47" s="31" t="n">
        <f aca="false">SUM(I47,E47)</f>
        <v>30000</v>
      </c>
      <c r="E47" s="36" t="n">
        <f aca="false">SUM(F47:H47)</f>
        <v>30000</v>
      </c>
      <c r="F47" s="35"/>
      <c r="G47" s="35"/>
      <c r="H47" s="35" t="n">
        <v>30000</v>
      </c>
      <c r="I47" s="36" t="n">
        <f aca="false">SUM(J47:L47)</f>
        <v>0</v>
      </c>
      <c r="J47" s="35"/>
      <c r="K47" s="35"/>
      <c r="L47" s="35"/>
    </row>
    <row r="48" customFormat="false" ht="20.1" hidden="false" customHeight="true" outlineLevel="0" collapsed="false">
      <c r="A48" s="10"/>
      <c r="B48" s="26" t="s">
        <v>69</v>
      </c>
      <c r="C48" s="34" t="s">
        <v>70</v>
      </c>
      <c r="D48" s="31" t="n">
        <f aca="false">SUM(I48,E48)</f>
        <v>350000</v>
      </c>
      <c r="E48" s="36" t="n">
        <f aca="false">SUM(F48:H48)</f>
        <v>350000</v>
      </c>
      <c r="F48" s="35"/>
      <c r="G48" s="35"/>
      <c r="H48" s="35" t="n">
        <v>350000</v>
      </c>
      <c r="I48" s="36" t="n">
        <f aca="false">SUM(J48:L48)</f>
        <v>0</v>
      </c>
      <c r="J48" s="35"/>
      <c r="K48" s="35"/>
      <c r="L48" s="35"/>
    </row>
    <row r="49" customFormat="false" ht="20.1" hidden="false" customHeight="true" outlineLevel="0" collapsed="false">
      <c r="A49" s="10"/>
      <c r="B49" s="26" t="s">
        <v>71</v>
      </c>
      <c r="C49" s="34" t="s">
        <v>72</v>
      </c>
      <c r="D49" s="31" t="n">
        <f aca="false">SUM(I49,E49)</f>
        <v>320000</v>
      </c>
      <c r="E49" s="36" t="n">
        <f aca="false">SUM(F49:H49)</f>
        <v>320000</v>
      </c>
      <c r="F49" s="35"/>
      <c r="G49" s="35"/>
      <c r="H49" s="35" t="n">
        <v>320000</v>
      </c>
      <c r="I49" s="36" t="n">
        <f aca="false">SUM(J49:L49)</f>
        <v>0</v>
      </c>
      <c r="J49" s="35"/>
      <c r="K49" s="35"/>
      <c r="L49" s="35"/>
    </row>
    <row r="50" customFormat="false" ht="22.5" hidden="false" customHeight="false" outlineLevel="0" collapsed="false">
      <c r="A50" s="10"/>
      <c r="B50" s="26" t="s">
        <v>73</v>
      </c>
      <c r="C50" s="34" t="s">
        <v>74</v>
      </c>
      <c r="D50" s="31" t="n">
        <f aca="false">SUM(I50,E50)</f>
        <v>700000</v>
      </c>
      <c r="E50" s="36" t="n">
        <f aca="false">SUM(F50:H50)</f>
        <v>700000</v>
      </c>
      <c r="F50" s="35"/>
      <c r="G50" s="35"/>
      <c r="H50" s="35" t="n">
        <v>700000</v>
      </c>
      <c r="I50" s="36" t="n">
        <f aca="false">SUM(J50:L50)</f>
        <v>0</v>
      </c>
      <c r="J50" s="35"/>
      <c r="K50" s="35"/>
      <c r="L50" s="35"/>
    </row>
    <row r="51" customFormat="false" ht="33.75" hidden="false" customHeight="true" outlineLevel="0" collapsed="false">
      <c r="A51" s="10"/>
      <c r="B51" s="26" t="s">
        <v>75</v>
      </c>
      <c r="C51" s="34" t="s">
        <v>76</v>
      </c>
      <c r="D51" s="31" t="n">
        <f aca="false">SUM(I51,E51)</f>
        <v>40000</v>
      </c>
      <c r="E51" s="36" t="n">
        <f aca="false">SUM(F51:H51)</f>
        <v>40000</v>
      </c>
      <c r="F51" s="35"/>
      <c r="G51" s="35"/>
      <c r="H51" s="35" t="n">
        <v>40000</v>
      </c>
      <c r="I51" s="36" t="n">
        <f aca="false">SUM(J51:L51)</f>
        <v>0</v>
      </c>
      <c r="J51" s="35"/>
      <c r="K51" s="35"/>
      <c r="L51" s="35"/>
    </row>
    <row r="52" customFormat="false" ht="20.1" hidden="false" customHeight="true" outlineLevel="0" collapsed="false">
      <c r="A52" s="10"/>
      <c r="B52" s="26" t="s">
        <v>77</v>
      </c>
      <c r="C52" s="34" t="s">
        <v>78</v>
      </c>
      <c r="D52" s="31" t="n">
        <f aca="false">SUM(I52,E52)</f>
        <v>1200000</v>
      </c>
      <c r="E52" s="36" t="n">
        <f aca="false">SUM(F52:H52)</f>
        <v>1200000</v>
      </c>
      <c r="F52" s="35"/>
      <c r="G52" s="35"/>
      <c r="H52" s="35" t="n">
        <v>1200000</v>
      </c>
      <c r="I52" s="36" t="n">
        <f aca="false">SUM(J52:L52)</f>
        <v>0</v>
      </c>
      <c r="J52" s="35"/>
      <c r="K52" s="35"/>
      <c r="L52" s="35"/>
    </row>
    <row r="53" customFormat="false" ht="22.5" hidden="false" customHeight="false" outlineLevel="0" collapsed="false">
      <c r="A53" s="10"/>
      <c r="B53" s="26" t="s">
        <v>79</v>
      </c>
      <c r="C53" s="34" t="s">
        <v>80</v>
      </c>
      <c r="D53" s="31" t="n">
        <f aca="false">SUM(I53,E53)</f>
        <v>100000</v>
      </c>
      <c r="E53" s="36" t="n">
        <f aca="false">SUM(F53:H53)</f>
        <v>100000</v>
      </c>
      <c r="F53" s="35"/>
      <c r="G53" s="35"/>
      <c r="H53" s="35" t="n">
        <v>100000</v>
      </c>
      <c r="I53" s="36" t="n">
        <f aca="false">SUM(J53:L53)</f>
        <v>0</v>
      </c>
      <c r="J53" s="35"/>
      <c r="K53" s="35"/>
      <c r="L53" s="35"/>
    </row>
    <row r="54" s="42" customFormat="true" ht="20.1" hidden="false" customHeight="true" outlineLevel="0" collapsed="false">
      <c r="A54" s="38" t="n">
        <v>758</v>
      </c>
      <c r="B54" s="39"/>
      <c r="C54" s="40" t="s">
        <v>81</v>
      </c>
      <c r="D54" s="31" t="n">
        <f aca="false">SUM(I54,E54)</f>
        <v>21581621</v>
      </c>
      <c r="E54" s="37" t="n">
        <f aca="false">SUM(E55)</f>
        <v>21581621</v>
      </c>
      <c r="F54" s="37" t="n">
        <f aca="false">SUM(F55)</f>
        <v>0</v>
      </c>
      <c r="G54" s="37" t="n">
        <f aca="false">SUM(G55)</f>
        <v>0</v>
      </c>
      <c r="H54" s="37" t="n">
        <f aca="false">SUM(H55)</f>
        <v>21581621</v>
      </c>
      <c r="I54" s="37" t="n">
        <f aca="false">SUM(I55)</f>
        <v>0</v>
      </c>
      <c r="J54" s="37" t="n">
        <f aca="false">SUM(J55)</f>
        <v>0</v>
      </c>
      <c r="K54" s="37" t="n">
        <f aca="false">SUM(K55)</f>
        <v>0</v>
      </c>
      <c r="L54" s="37" t="n">
        <f aca="false">SUM(L55)</f>
        <v>0</v>
      </c>
    </row>
    <row r="55" customFormat="false" ht="20.1" hidden="false" customHeight="true" outlineLevel="0" collapsed="false">
      <c r="A55" s="10"/>
      <c r="B55" s="26" t="s">
        <v>82</v>
      </c>
      <c r="C55" s="34" t="s">
        <v>83</v>
      </c>
      <c r="D55" s="31" t="n">
        <f aca="false">SUM(I55,E55)</f>
        <v>21581621</v>
      </c>
      <c r="E55" s="35" t="n">
        <f aca="false">SUM(F55:H55)</f>
        <v>21581621</v>
      </c>
      <c r="F55" s="35"/>
      <c r="G55" s="35"/>
      <c r="H55" s="35" t="n">
        <v>21581621</v>
      </c>
      <c r="I55" s="36" t="n">
        <f aca="false">SUM(J55:L55)</f>
        <v>0</v>
      </c>
      <c r="J55" s="35"/>
      <c r="K55" s="35"/>
      <c r="L55" s="35"/>
    </row>
    <row r="56" s="42" customFormat="true" ht="20.1" hidden="false" customHeight="true" outlineLevel="0" collapsed="false">
      <c r="A56" s="38" t="n">
        <v>801</v>
      </c>
      <c r="B56" s="39"/>
      <c r="C56" s="40" t="s">
        <v>84</v>
      </c>
      <c r="D56" s="31" t="n">
        <f aca="false">SUM(I56,E56)</f>
        <v>1302692</v>
      </c>
      <c r="E56" s="37" t="n">
        <f aca="false">SUM(E57:E58)</f>
        <v>1302692</v>
      </c>
      <c r="F56" s="37" t="n">
        <f aca="false">SUM(F57:F58)</f>
        <v>0</v>
      </c>
      <c r="G56" s="37" t="n">
        <f aca="false">SUM(G57:G58)</f>
        <v>0</v>
      </c>
      <c r="H56" s="37" t="n">
        <f aca="false">SUM(H57:H58)</f>
        <v>1302692</v>
      </c>
      <c r="I56" s="37" t="n">
        <f aca="false">SUM(I57:I58)</f>
        <v>0</v>
      </c>
      <c r="J56" s="37" t="n">
        <f aca="false">SUM(J57:J58)</f>
        <v>0</v>
      </c>
      <c r="K56" s="37" t="n">
        <f aca="false">SUM(K57:K58)</f>
        <v>0</v>
      </c>
      <c r="L56" s="37" t="n">
        <f aca="false">SUM(L57:L58)</f>
        <v>0</v>
      </c>
    </row>
    <row r="57" s="45" customFormat="true" ht="57" hidden="false" customHeight="true" outlineLevel="0" collapsed="false">
      <c r="A57" s="43"/>
      <c r="B57" s="44" t="s">
        <v>22</v>
      </c>
      <c r="C57" s="34" t="s">
        <v>23</v>
      </c>
      <c r="D57" s="31" t="n">
        <f aca="false">SUM(I57,E57)</f>
        <v>118592</v>
      </c>
      <c r="E57" s="36" t="n">
        <f aca="false">SUM(F57:H57)</f>
        <v>118592</v>
      </c>
      <c r="F57" s="36"/>
      <c r="G57" s="36"/>
      <c r="H57" s="36" t="n">
        <v>118592</v>
      </c>
      <c r="I57" s="36" t="n">
        <f aca="false">SUM(J57:L57)</f>
        <v>0</v>
      </c>
      <c r="J57" s="36"/>
      <c r="K57" s="36"/>
      <c r="L57" s="36"/>
    </row>
    <row r="58" s="45" customFormat="true" ht="20.1" hidden="false" customHeight="true" outlineLevel="0" collapsed="false">
      <c r="A58" s="43"/>
      <c r="B58" s="44" t="s">
        <v>40</v>
      </c>
      <c r="C58" s="34" t="s">
        <v>41</v>
      </c>
      <c r="D58" s="31" t="n">
        <f aca="false">SUM(I58,E58)</f>
        <v>1184100</v>
      </c>
      <c r="E58" s="36" t="n">
        <f aca="false">SUM(F58:H58)</f>
        <v>1184100</v>
      </c>
      <c r="F58" s="36"/>
      <c r="G58" s="36"/>
      <c r="H58" s="36" t="n">
        <v>1184100</v>
      </c>
      <c r="I58" s="36" t="n">
        <f aca="false">SUM(J58:L58)</f>
        <v>0</v>
      </c>
      <c r="J58" s="36"/>
      <c r="K58" s="36"/>
      <c r="L58" s="36"/>
    </row>
    <row r="59" s="42" customFormat="true" ht="20.1" hidden="false" customHeight="true" outlineLevel="0" collapsed="false">
      <c r="A59" s="38" t="n">
        <v>851</v>
      </c>
      <c r="B59" s="39"/>
      <c r="C59" s="40" t="s">
        <v>85</v>
      </c>
      <c r="D59" s="31" t="n">
        <f aca="false">SUM(I59,E59)</f>
        <v>2592</v>
      </c>
      <c r="E59" s="37" t="n">
        <f aca="false">SUM(E60)</f>
        <v>2592</v>
      </c>
      <c r="F59" s="37" t="n">
        <f aca="false">SUM(F60)</f>
        <v>2592</v>
      </c>
      <c r="G59" s="37" t="n">
        <f aca="false">SUM(G60)</f>
        <v>0</v>
      </c>
      <c r="H59" s="37" t="n">
        <f aca="false">SUM(H60)</f>
        <v>0</v>
      </c>
      <c r="I59" s="37" t="n">
        <f aca="false">SUM(I60)</f>
        <v>0</v>
      </c>
      <c r="J59" s="37" t="n">
        <f aca="false">SUM(J60)</f>
        <v>0</v>
      </c>
      <c r="K59" s="37" t="n">
        <f aca="false">SUM(K60)</f>
        <v>0</v>
      </c>
      <c r="L59" s="37" t="n">
        <f aca="false">SUM(L60)</f>
        <v>0</v>
      </c>
    </row>
    <row r="60" s="45" customFormat="true" ht="48" hidden="false" customHeight="true" outlineLevel="0" collapsed="false">
      <c r="A60" s="43"/>
      <c r="B60" s="44" t="s">
        <v>43</v>
      </c>
      <c r="C60" s="34" t="s">
        <v>44</v>
      </c>
      <c r="D60" s="31" t="n">
        <f aca="false">SUM(I60,E60)</f>
        <v>2592</v>
      </c>
      <c r="E60" s="36" t="n">
        <f aca="false">SUM(F60:H60)</f>
        <v>2592</v>
      </c>
      <c r="F60" s="36" t="n">
        <v>2592</v>
      </c>
      <c r="G60" s="36"/>
      <c r="H60" s="36"/>
      <c r="I60" s="36" t="n">
        <f aca="false">SUM(J60:L60)</f>
        <v>0</v>
      </c>
      <c r="J60" s="36"/>
      <c r="K60" s="36"/>
      <c r="L60" s="36"/>
    </row>
    <row r="61" s="42" customFormat="true" ht="20.1" hidden="false" customHeight="true" outlineLevel="0" collapsed="false">
      <c r="A61" s="38" t="n">
        <v>852</v>
      </c>
      <c r="B61" s="39"/>
      <c r="C61" s="40" t="s">
        <v>86</v>
      </c>
      <c r="D61" s="31" t="n">
        <f aca="false">SUM(I61,E61)</f>
        <v>9784470</v>
      </c>
      <c r="E61" s="37" t="n">
        <f aca="false">SUM(E62:E69)</f>
        <v>9784470</v>
      </c>
      <c r="F61" s="37" t="n">
        <f aca="false">SUM(F62:F69)</f>
        <v>8792800</v>
      </c>
      <c r="G61" s="37" t="n">
        <f aca="false">SUM(G62:G69)</f>
        <v>250928</v>
      </c>
      <c r="H61" s="37" t="n">
        <f aca="false">SUM(H62:H69)</f>
        <v>740742</v>
      </c>
      <c r="I61" s="37" t="n">
        <f aca="false">SUM(I62:I69)</f>
        <v>0</v>
      </c>
      <c r="J61" s="37" t="n">
        <f aca="false">SUM(J62:J69)</f>
        <v>0</v>
      </c>
      <c r="K61" s="37" t="n">
        <f aca="false">SUM(K62:K69)</f>
        <v>0</v>
      </c>
      <c r="L61" s="37" t="n">
        <f aca="false">SUM(L62:L69)</f>
        <v>0</v>
      </c>
    </row>
    <row r="62" s="45" customFormat="true" ht="57.75" hidden="false" customHeight="true" outlineLevel="0" collapsed="false">
      <c r="A62" s="43"/>
      <c r="B62" s="44" t="s">
        <v>22</v>
      </c>
      <c r="C62" s="34" t="s">
        <v>23</v>
      </c>
      <c r="D62" s="31" t="n">
        <f aca="false">SUM(I62,E62)</f>
        <v>1200</v>
      </c>
      <c r="E62" s="36" t="n">
        <f aca="false">SUM(F62:H62)</f>
        <v>1200</v>
      </c>
      <c r="F62" s="36"/>
      <c r="G62" s="36"/>
      <c r="H62" s="36" t="n">
        <v>1200</v>
      </c>
      <c r="I62" s="36" t="n">
        <f aca="false">SUM(J62:L62)</f>
        <v>0</v>
      </c>
      <c r="J62" s="36"/>
      <c r="K62" s="36"/>
      <c r="L62" s="36"/>
    </row>
    <row r="63" s="45" customFormat="true" ht="20.1" hidden="false" customHeight="true" outlineLevel="0" collapsed="false">
      <c r="A63" s="43"/>
      <c r="B63" s="44" t="s">
        <v>40</v>
      </c>
      <c r="C63" s="34" t="s">
        <v>41</v>
      </c>
      <c r="D63" s="31" t="n">
        <f aca="false">SUM(I63,E63)</f>
        <v>669500</v>
      </c>
      <c r="E63" s="36" t="n">
        <f aca="false">SUM(F63:H63)</f>
        <v>669500</v>
      </c>
      <c r="F63" s="36"/>
      <c r="G63" s="36"/>
      <c r="H63" s="36" t="n">
        <v>669500</v>
      </c>
      <c r="I63" s="36" t="n">
        <f aca="false">SUM(J63:L63)</f>
        <v>0</v>
      </c>
      <c r="J63" s="36"/>
      <c r="K63" s="36"/>
      <c r="L63" s="36"/>
    </row>
    <row r="64" s="45" customFormat="true" ht="20.1" hidden="false" customHeight="true" outlineLevel="0" collapsed="false">
      <c r="A64" s="43"/>
      <c r="B64" s="26" t="s">
        <v>18</v>
      </c>
      <c r="C64" s="34" t="s">
        <v>19</v>
      </c>
      <c r="D64" s="31" t="n">
        <f aca="false">SUM(I64,E64)</f>
        <v>66132</v>
      </c>
      <c r="E64" s="36" t="n">
        <f aca="false">SUM(F64:H64)</f>
        <v>66132</v>
      </c>
      <c r="F64" s="36"/>
      <c r="G64" s="36"/>
      <c r="H64" s="36" t="n">
        <v>66132</v>
      </c>
      <c r="I64" s="36" t="n">
        <f aca="false">SUM(J64:L64)</f>
        <v>0</v>
      </c>
      <c r="J64" s="36"/>
      <c r="K64" s="36"/>
      <c r="L64" s="36"/>
    </row>
    <row r="65" s="45" customFormat="true" ht="22.5" hidden="false" customHeight="false" outlineLevel="0" collapsed="false">
      <c r="A65" s="43"/>
      <c r="B65" s="44" t="s">
        <v>87</v>
      </c>
      <c r="C65" s="34" t="s">
        <v>88</v>
      </c>
      <c r="D65" s="31" t="n">
        <f aca="false">SUM(I65,E65)</f>
        <v>250928</v>
      </c>
      <c r="E65" s="36" t="n">
        <f aca="false">SUM(F65:H65)</f>
        <v>250928</v>
      </c>
      <c r="F65" s="36"/>
      <c r="G65" s="36" t="n">
        <v>250928</v>
      </c>
      <c r="H65" s="36"/>
      <c r="I65" s="36" t="n">
        <f aca="false">SUM(J65:L65)</f>
        <v>0</v>
      </c>
      <c r="J65" s="36"/>
      <c r="K65" s="36"/>
      <c r="L65" s="36"/>
    </row>
    <row r="66" s="45" customFormat="true" ht="45" hidden="false" customHeight="true" outlineLevel="0" collapsed="false">
      <c r="A66" s="43"/>
      <c r="B66" s="26" t="s">
        <v>43</v>
      </c>
      <c r="C66" s="34" t="s">
        <v>44</v>
      </c>
      <c r="D66" s="31" t="n">
        <f aca="false">SUM(I66,E66)</f>
        <v>7773100</v>
      </c>
      <c r="E66" s="36" t="n">
        <f aca="false">SUM(F66:H66)</f>
        <v>7773100</v>
      </c>
      <c r="F66" s="36" t="n">
        <v>7773100</v>
      </c>
      <c r="G66" s="36"/>
      <c r="H66" s="36"/>
      <c r="I66" s="36" t="n">
        <f aca="false">SUM(J66:L66)</f>
        <v>0</v>
      </c>
      <c r="J66" s="36"/>
      <c r="K66" s="36"/>
      <c r="L66" s="36"/>
    </row>
    <row r="67" s="45" customFormat="true" ht="22.5" hidden="false" customHeight="true" outlineLevel="0" collapsed="false">
      <c r="A67" s="43"/>
      <c r="B67" s="26" t="s">
        <v>89</v>
      </c>
      <c r="C67" s="34" t="s">
        <v>90</v>
      </c>
      <c r="D67" s="31" t="n">
        <f aca="false">SUM(I67,E67)</f>
        <v>993500</v>
      </c>
      <c r="E67" s="36" t="n">
        <f aca="false">SUM(F67:H67)</f>
        <v>993500</v>
      </c>
      <c r="F67" s="36" t="n">
        <v>993500</v>
      </c>
      <c r="G67" s="36"/>
      <c r="H67" s="36"/>
      <c r="I67" s="36" t="n">
        <f aca="false">SUM(J67:L67)</f>
        <v>0</v>
      </c>
      <c r="J67" s="36"/>
      <c r="K67" s="36"/>
      <c r="L67" s="36"/>
    </row>
    <row r="68" s="45" customFormat="true" ht="33.75" hidden="false" customHeight="true" outlineLevel="0" collapsed="false">
      <c r="A68" s="43"/>
      <c r="B68" s="26" t="s">
        <v>91</v>
      </c>
      <c r="C68" s="34" t="s">
        <v>92</v>
      </c>
      <c r="D68" s="31" t="n">
        <f aca="false">SUM(I68,E68)</f>
        <v>26200</v>
      </c>
      <c r="E68" s="36" t="n">
        <f aca="false">SUM(F68:H68)</f>
        <v>26200</v>
      </c>
      <c r="F68" s="36" t="n">
        <v>26200</v>
      </c>
      <c r="G68" s="36"/>
      <c r="H68" s="36"/>
      <c r="I68" s="36" t="n">
        <f aca="false">SUM(J68:L68)</f>
        <v>0</v>
      </c>
      <c r="J68" s="36"/>
      <c r="K68" s="36"/>
      <c r="L68" s="36"/>
    </row>
    <row r="69" s="45" customFormat="true" ht="45" hidden="false" customHeight="false" outlineLevel="0" collapsed="false">
      <c r="A69" s="43"/>
      <c r="B69" s="44" t="s">
        <v>45</v>
      </c>
      <c r="C69" s="46" t="s">
        <v>46</v>
      </c>
      <c r="D69" s="31" t="n">
        <f aca="false">SUM(I69,E69)</f>
        <v>3910</v>
      </c>
      <c r="E69" s="36" t="n">
        <f aca="false">SUM(F69:H69)</f>
        <v>3910</v>
      </c>
      <c r="F69" s="36"/>
      <c r="G69" s="36"/>
      <c r="H69" s="36" t="n">
        <v>3910</v>
      </c>
      <c r="I69" s="36" t="n">
        <f aca="false">SUM(J69:L69)</f>
        <v>0</v>
      </c>
      <c r="J69" s="36"/>
      <c r="K69" s="36"/>
      <c r="L69" s="36"/>
    </row>
    <row r="70" s="42" customFormat="true" ht="22.5" hidden="false" customHeight="false" outlineLevel="0" collapsed="false">
      <c r="A70" s="38" t="n">
        <v>900</v>
      </c>
      <c r="B70" s="39"/>
      <c r="C70" s="40" t="s">
        <v>93</v>
      </c>
      <c r="D70" s="31" t="n">
        <f aca="false">SUM(I70,E70)</f>
        <v>1883484</v>
      </c>
      <c r="E70" s="37" t="n">
        <f aca="false">SUM(E71:E74)</f>
        <v>74600</v>
      </c>
      <c r="F70" s="37" t="n">
        <f aca="false">SUM(F71:F74)</f>
        <v>0</v>
      </c>
      <c r="G70" s="37" t="n">
        <f aca="false">SUM(G71:G74)</f>
        <v>0</v>
      </c>
      <c r="H70" s="37" t="n">
        <f aca="false">SUM(H71:H74)</f>
        <v>74600</v>
      </c>
      <c r="I70" s="37" t="n">
        <f aca="false">SUM(I71:I74)</f>
        <v>1808884</v>
      </c>
      <c r="J70" s="37" t="n">
        <f aca="false">SUM(J71:J74)</f>
        <v>0</v>
      </c>
      <c r="K70" s="37" t="n">
        <f aca="false">SUM(K71:K74)</f>
        <v>1808884</v>
      </c>
      <c r="L70" s="37" t="n">
        <f aca="false">SUM(L71:L74)</f>
        <v>0</v>
      </c>
    </row>
    <row r="71" s="45" customFormat="true" ht="56.25" hidden="false" customHeight="true" outlineLevel="0" collapsed="false">
      <c r="A71" s="43"/>
      <c r="B71" s="44" t="s">
        <v>22</v>
      </c>
      <c r="C71" s="34" t="s">
        <v>23</v>
      </c>
      <c r="D71" s="31" t="n">
        <f aca="false">SUM(I71,E71)</f>
        <v>18600</v>
      </c>
      <c r="E71" s="36" t="n">
        <f aca="false">SUM(F71:H71)</f>
        <v>18600</v>
      </c>
      <c r="F71" s="36"/>
      <c r="G71" s="36"/>
      <c r="H71" s="36" t="n">
        <v>18600</v>
      </c>
      <c r="I71" s="36" t="n">
        <f aca="false">SUM(J71:L71)</f>
        <v>0</v>
      </c>
      <c r="J71" s="36"/>
      <c r="K71" s="36"/>
      <c r="L71" s="36"/>
    </row>
    <row r="72" s="45" customFormat="true" ht="20.1" hidden="false" customHeight="true" outlineLevel="0" collapsed="false">
      <c r="A72" s="43"/>
      <c r="B72" s="44" t="s">
        <v>94</v>
      </c>
      <c r="C72" s="46" t="s">
        <v>95</v>
      </c>
      <c r="D72" s="31" t="n">
        <f aca="false">SUM(I72,E72)</f>
        <v>10000</v>
      </c>
      <c r="E72" s="36" t="n">
        <f aca="false">SUM(F72:H72)</f>
        <v>10000</v>
      </c>
      <c r="F72" s="36"/>
      <c r="G72" s="36"/>
      <c r="H72" s="36" t="n">
        <v>10000</v>
      </c>
      <c r="I72" s="36" t="n">
        <f aca="false">SUM(J72:L72)</f>
        <v>0</v>
      </c>
      <c r="J72" s="36"/>
      <c r="K72" s="36"/>
      <c r="L72" s="36"/>
    </row>
    <row r="73" s="45" customFormat="true" ht="20.1" hidden="false" customHeight="true" outlineLevel="0" collapsed="false">
      <c r="A73" s="43"/>
      <c r="B73" s="44" t="s">
        <v>40</v>
      </c>
      <c r="C73" s="34" t="s">
        <v>41</v>
      </c>
      <c r="D73" s="31" t="n">
        <f aca="false">SUM(I73,E73)</f>
        <v>46000</v>
      </c>
      <c r="E73" s="36" t="n">
        <f aca="false">SUM(F73:H73)</f>
        <v>46000</v>
      </c>
      <c r="F73" s="36"/>
      <c r="G73" s="36"/>
      <c r="H73" s="36" t="n">
        <v>46000</v>
      </c>
      <c r="I73" s="36" t="n">
        <f aca="false">SUM(J73:L73)</f>
        <v>0</v>
      </c>
      <c r="J73" s="36"/>
      <c r="K73" s="36"/>
      <c r="L73" s="36"/>
    </row>
    <row r="74" customFormat="false" ht="58.5" hidden="false" customHeight="true" outlineLevel="0" collapsed="false">
      <c r="A74" s="10"/>
      <c r="B74" s="10" t="n">
        <v>6298</v>
      </c>
      <c r="C74" s="34" t="s">
        <v>29</v>
      </c>
      <c r="D74" s="31" t="n">
        <f aca="false">SUM(I74,E74)</f>
        <v>1808884</v>
      </c>
      <c r="E74" s="36" t="n">
        <f aca="false">SUM(F74:H74)</f>
        <v>0</v>
      </c>
      <c r="F74" s="47"/>
      <c r="G74" s="47"/>
      <c r="H74" s="47"/>
      <c r="I74" s="36" t="n">
        <f aca="false">SUM(J74:L74)</f>
        <v>1808884</v>
      </c>
      <c r="J74" s="47"/>
      <c r="K74" s="47" t="n">
        <v>1808884</v>
      </c>
      <c r="L74" s="47"/>
    </row>
    <row r="75" s="42" customFormat="true" ht="20.1" hidden="false" customHeight="true" outlineLevel="0" collapsed="false">
      <c r="A75" s="38" t="n">
        <v>926</v>
      </c>
      <c r="B75" s="39"/>
      <c r="C75" s="40" t="s">
        <v>96</v>
      </c>
      <c r="D75" s="31" t="n">
        <f aca="false">SUM(I75,E75)</f>
        <v>1810000</v>
      </c>
      <c r="E75" s="37" t="n">
        <f aca="false">SUM(E76:E78)</f>
        <v>1500000</v>
      </c>
      <c r="F75" s="37" t="n">
        <f aca="false">SUM(F76:F78)</f>
        <v>0</v>
      </c>
      <c r="G75" s="37" t="n">
        <f aca="false">SUM(G76:G78)</f>
        <v>0</v>
      </c>
      <c r="H75" s="37" t="n">
        <f aca="false">SUM(H76:H78)</f>
        <v>1500000</v>
      </c>
      <c r="I75" s="48" t="n">
        <f aca="false">SUM(J75:L75)</f>
        <v>310000</v>
      </c>
      <c r="J75" s="37" t="n">
        <f aca="false">SUM(J76:J78)</f>
        <v>0</v>
      </c>
      <c r="K75" s="37" t="n">
        <f aca="false">SUM(K76:K79)</f>
        <v>310000</v>
      </c>
      <c r="L75" s="37" t="n">
        <f aca="false">SUM(L76:L78)</f>
        <v>0</v>
      </c>
    </row>
    <row r="76" customFormat="false" ht="57.75" hidden="false" customHeight="true" outlineLevel="0" collapsed="false">
      <c r="A76" s="10"/>
      <c r="B76" s="26" t="s">
        <v>22</v>
      </c>
      <c r="C76" s="34" t="s">
        <v>23</v>
      </c>
      <c r="D76" s="31" t="n">
        <f aca="false">SUM(I76,E76)</f>
        <v>45000</v>
      </c>
      <c r="E76" s="47" t="n">
        <f aca="false">SUM(F76:H76)</f>
        <v>45000</v>
      </c>
      <c r="F76" s="47"/>
      <c r="G76" s="47"/>
      <c r="H76" s="47" t="n">
        <v>45000</v>
      </c>
      <c r="I76" s="48" t="n">
        <f aca="false">SUM(J76:L76)</f>
        <v>0</v>
      </c>
      <c r="J76" s="47"/>
      <c r="K76" s="47"/>
      <c r="L76" s="47"/>
    </row>
    <row r="77" customFormat="false" ht="20.1" hidden="false" customHeight="true" outlineLevel="0" collapsed="false">
      <c r="A77" s="10"/>
      <c r="B77" s="26" t="s">
        <v>40</v>
      </c>
      <c r="C77" s="34" t="s">
        <v>41</v>
      </c>
      <c r="D77" s="31" t="n">
        <f aca="false">SUM(I77,E77)</f>
        <v>1454600</v>
      </c>
      <c r="E77" s="47" t="n">
        <f aca="false">SUM(F77:H77)</f>
        <v>1454600</v>
      </c>
      <c r="F77" s="47"/>
      <c r="G77" s="47"/>
      <c r="H77" s="47" t="n">
        <v>1454600</v>
      </c>
      <c r="I77" s="48" t="n">
        <f aca="false">SUM(J77:L77)</f>
        <v>0</v>
      </c>
      <c r="J77" s="47"/>
      <c r="K77" s="47"/>
      <c r="L77" s="47"/>
    </row>
    <row r="78" customFormat="false" ht="20.1" hidden="false" customHeight="true" outlineLevel="0" collapsed="false">
      <c r="A78" s="10"/>
      <c r="B78" s="26" t="s">
        <v>31</v>
      </c>
      <c r="C78" s="34" t="s">
        <v>32</v>
      </c>
      <c r="D78" s="31" t="n">
        <f aca="false">SUM(I78,E78)</f>
        <v>400</v>
      </c>
      <c r="E78" s="47" t="n">
        <f aca="false">SUM(F78:H78)</f>
        <v>400</v>
      </c>
      <c r="F78" s="47"/>
      <c r="G78" s="47"/>
      <c r="H78" s="47" t="n">
        <v>400</v>
      </c>
      <c r="I78" s="48" t="n">
        <f aca="false">SUM(J78:L78)</f>
        <v>0</v>
      </c>
      <c r="J78" s="47"/>
      <c r="K78" s="47"/>
      <c r="L78" s="47"/>
    </row>
    <row r="79" customFormat="false" ht="77.25" hidden="false" customHeight="true" outlineLevel="0" collapsed="false">
      <c r="A79" s="10"/>
      <c r="B79" s="26"/>
      <c r="C79" s="34" t="s">
        <v>29</v>
      </c>
      <c r="D79" s="31" t="n">
        <f aca="false">SUM(I79,E79)</f>
        <v>310000</v>
      </c>
      <c r="E79" s="47" t="n">
        <f aca="false">SUM(F79:H79)</f>
        <v>0</v>
      </c>
      <c r="F79" s="47"/>
      <c r="G79" s="47"/>
      <c r="H79" s="47"/>
      <c r="I79" s="48" t="n">
        <f aca="false">SUM(J79:L79)</f>
        <v>310000</v>
      </c>
      <c r="J79" s="47"/>
      <c r="K79" s="47" t="n">
        <v>310000</v>
      </c>
      <c r="L79" s="47"/>
    </row>
    <row r="80" s="33" customFormat="true" ht="20.1" hidden="false" customHeight="true" outlineLevel="0" collapsed="false">
      <c r="A80" s="49"/>
      <c r="B80" s="29"/>
      <c r="C80" s="30" t="s">
        <v>97</v>
      </c>
      <c r="D80" s="48" t="n">
        <f aca="false">SUM(D14,D16,D18,D21,D28,D30,D36,D38,D54,D56,D59,D61,D70,D75)</f>
        <v>104319513</v>
      </c>
      <c r="E80" s="48" t="n">
        <f aca="false">SUM(E14,E16,E18,E21,E28,E30,E36,E38,E54,E56,E59,E61,E70,E75)</f>
        <v>95999661</v>
      </c>
      <c r="F80" s="48" t="n">
        <f aca="false">SUM(F14,F16,F18,F21,F28,F30,F36,F38,F54,F56,F59,F61,F70,F75)</f>
        <v>9527878</v>
      </c>
      <c r="G80" s="48" t="n">
        <f aca="false">SUM(G14,G16,G18,G21,G28,G30,G36,G38,G54,G56,G59,G61,G70,G75)</f>
        <v>250928</v>
      </c>
      <c r="H80" s="48" t="n">
        <f aca="false">SUM(H14,H16,H18,H21,H28,H30,H36,H38,H54,H56,H59,H61,H70,H75)</f>
        <v>86220855</v>
      </c>
      <c r="I80" s="48" t="n">
        <f aca="false">SUM(I14,I16,I18,I21,I28,I30,I36,I38,I54,I56,I59,I61,I70,I75)</f>
        <v>8319852</v>
      </c>
      <c r="J80" s="48" t="n">
        <f aca="false">SUM(J14,J16,J18,J21,J28,J30,J36,J38,J54,J56,J59,J61,J70,J75)</f>
        <v>0</v>
      </c>
      <c r="K80" s="48" t="n">
        <f aca="false">SUM(K14,K16,K18,K21,K28,K30,K36,K38,K54,K56,K59,K61,K70,K75)</f>
        <v>6309852</v>
      </c>
      <c r="L80" s="48" t="n">
        <f aca="false">SUM(L14,L16,L18,L21,L28,L30,L36,L38,L54,L56,L59,L61,L70,L75)</f>
        <v>2010000</v>
      </c>
      <c r="M80" s="32"/>
    </row>
    <row r="81" customFormat="false" ht="11.25" hidden="false" customHeight="false" outlineLevel="0" collapsed="false">
      <c r="B81" s="50"/>
    </row>
    <row r="82" customFormat="false" ht="11.25" hidden="false" customHeight="false" outlineLevel="0" collapsed="false">
      <c r="B82" s="50"/>
    </row>
    <row r="83" customFormat="false" ht="11.25" hidden="false" customHeight="false" outlineLevel="0" collapsed="false">
      <c r="B83" s="50"/>
      <c r="I83" s="51" t="s">
        <v>98</v>
      </c>
      <c r="J83" s="51"/>
    </row>
    <row r="84" customFormat="false" ht="11.25" hidden="false" customHeight="false" outlineLevel="0" collapsed="false">
      <c r="B84" s="50"/>
      <c r="I84" s="51"/>
      <c r="J84" s="51"/>
    </row>
    <row r="85" customFormat="false" ht="12.75" hidden="false" customHeight="false" outlineLevel="0" collapsed="false">
      <c r="B85" s="50"/>
      <c r="I85" s="52"/>
      <c r="J85" s="52"/>
    </row>
    <row r="86" customFormat="false" ht="11.25" hidden="false" customHeight="false" outlineLevel="0" collapsed="false">
      <c r="B86" s="50"/>
      <c r="I86" s="53" t="s">
        <v>99</v>
      </c>
      <c r="J86" s="53"/>
    </row>
  </sheetData>
  <mergeCells count="10">
    <mergeCell ref="A7:L7"/>
    <mergeCell ref="A9:A11"/>
    <mergeCell ref="C9:C11"/>
    <mergeCell ref="D9:D11"/>
    <mergeCell ref="E9:L9"/>
    <mergeCell ref="E10:E11"/>
    <mergeCell ref="F10:H10"/>
    <mergeCell ref="I10:I11"/>
    <mergeCell ref="J10:L10"/>
    <mergeCell ref="I86:J86"/>
  </mergeCells>
  <printOptions headings="false" gridLines="false" gridLinesSet="true" horizontalCentered="true" verticalCentered="false"/>
  <pageMargins left="0.39375" right="0.393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0" width="25.85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8" min="8" style="0" width="8.99"/>
  </cols>
  <sheetData>
    <row r="1" customFormat="false" ht="12.75" hidden="false" customHeight="false" outlineLevel="0" collapsed="false">
      <c r="E1" s="133"/>
    </row>
    <row r="2" customFormat="false" ht="12.75" hidden="false" customHeight="false" outlineLevel="0" collapsed="false">
      <c r="D2" s="130" t="s">
        <v>503</v>
      </c>
      <c r="E2" s="130"/>
      <c r="F2" s="130"/>
      <c r="G2" s="130"/>
      <c r="H2" s="130"/>
    </row>
    <row r="3" customFormat="false" ht="12.75" hidden="false" customHeight="false" outlineLevel="0" collapsed="false">
      <c r="D3" s="130" t="s">
        <v>1</v>
      </c>
      <c r="E3" s="130"/>
      <c r="F3" s="130"/>
      <c r="G3" s="130"/>
      <c r="H3" s="130"/>
    </row>
    <row r="4" customFormat="false" ht="12.75" hidden="false" customHeight="false" outlineLevel="0" collapsed="false">
      <c r="D4" s="130" t="s">
        <v>2</v>
      </c>
      <c r="E4" s="130"/>
      <c r="F4" s="130"/>
      <c r="G4" s="130"/>
      <c r="H4" s="130"/>
    </row>
    <row r="5" customFormat="false" ht="12.75" hidden="false" customHeight="false" outlineLevel="0" collapsed="false">
      <c r="D5" s="130" t="s">
        <v>101</v>
      </c>
      <c r="E5" s="130"/>
      <c r="F5" s="130"/>
      <c r="G5" s="130"/>
      <c r="H5" s="130"/>
    </row>
    <row r="8" s="158" customFormat="true" ht="12.75" hidden="false" customHeight="false" outlineLevel="0" collapsed="false">
      <c r="A8" s="332" t="s">
        <v>504</v>
      </c>
      <c r="B8" s="332"/>
      <c r="C8" s="332"/>
      <c r="D8" s="332"/>
      <c r="E8" s="332"/>
      <c r="F8" s="332"/>
      <c r="G8" s="332"/>
      <c r="H8" s="332"/>
    </row>
    <row r="9" s="158" customFormat="true" ht="12.75" hidden="false" customHeight="false" outlineLevel="0" collapsed="false"/>
    <row r="10" s="158" customFormat="true" ht="45" hidden="false" customHeight="false" outlineLevel="0" collapsed="false">
      <c r="A10" s="333" t="s">
        <v>287</v>
      </c>
      <c r="B10" s="333"/>
      <c r="C10" s="334" t="s">
        <v>505</v>
      </c>
      <c r="D10" s="334" t="s">
        <v>506</v>
      </c>
      <c r="E10" s="334" t="s">
        <v>507</v>
      </c>
      <c r="F10" s="334" t="s">
        <v>508</v>
      </c>
      <c r="G10" s="334" t="s">
        <v>509</v>
      </c>
      <c r="H10" s="334" t="s">
        <v>510</v>
      </c>
    </row>
    <row r="11" customFormat="false" ht="12.75" hidden="false" customHeight="false" outlineLevel="0" collapsed="false">
      <c r="A11" s="335" t="s">
        <v>269</v>
      </c>
      <c r="B11" s="335" t="s">
        <v>279</v>
      </c>
      <c r="C11" s="335" t="s">
        <v>306</v>
      </c>
      <c r="D11" s="335" t="s">
        <v>313</v>
      </c>
      <c r="E11" s="335" t="s">
        <v>321</v>
      </c>
      <c r="F11" s="335" t="s">
        <v>326</v>
      </c>
      <c r="G11" s="335" t="s">
        <v>331</v>
      </c>
      <c r="H11" s="335" t="s">
        <v>336</v>
      </c>
    </row>
    <row r="12" customFormat="false" ht="27" hidden="false" customHeight="true" outlineLevel="0" collapsed="false">
      <c r="A12" s="239" t="s">
        <v>269</v>
      </c>
      <c r="B12" s="336" t="s">
        <v>511</v>
      </c>
      <c r="C12" s="336" t="s">
        <v>512</v>
      </c>
      <c r="D12" s="336" t="s">
        <v>513</v>
      </c>
      <c r="E12" s="337" t="n">
        <v>39741</v>
      </c>
      <c r="F12" s="338" t="n">
        <v>936596</v>
      </c>
      <c r="G12" s="338" t="n">
        <f aca="false">F12+E12</f>
        <v>976337</v>
      </c>
      <c r="H12" s="339" t="n">
        <v>0</v>
      </c>
    </row>
    <row r="13" customFormat="false" ht="27" hidden="false" customHeight="true" outlineLevel="0" collapsed="false">
      <c r="A13" s="239" t="s">
        <v>279</v>
      </c>
      <c r="B13" s="336" t="s">
        <v>514</v>
      </c>
      <c r="C13" s="336" t="s">
        <v>512</v>
      </c>
      <c r="D13" s="336" t="s">
        <v>513</v>
      </c>
      <c r="E13" s="337" t="n">
        <v>0</v>
      </c>
      <c r="F13" s="338" t="n">
        <v>979992</v>
      </c>
      <c r="G13" s="338" t="n">
        <f aca="false">F13+E13</f>
        <v>979992</v>
      </c>
      <c r="H13" s="339" t="n">
        <v>0</v>
      </c>
    </row>
    <row r="14" customFormat="false" ht="18" hidden="false" customHeight="true" outlineLevel="0" collapsed="false">
      <c r="A14" s="239" t="s">
        <v>306</v>
      </c>
      <c r="B14" s="336" t="s">
        <v>515</v>
      </c>
      <c r="C14" s="336"/>
      <c r="D14" s="336"/>
      <c r="E14" s="340" t="n">
        <f aca="false">+E13/E12%</f>
        <v>0</v>
      </c>
      <c r="F14" s="340" t="n">
        <f aca="false">+F13/F12%</f>
        <v>104.633374475227</v>
      </c>
      <c r="G14" s="340" t="n">
        <f aca="false">+G13/G12%</f>
        <v>100.374358443857</v>
      </c>
      <c r="H14" s="340" t="n">
        <v>0</v>
      </c>
    </row>
    <row r="15" customFormat="false" ht="34.5" hidden="false" customHeight="true" outlineLevel="0" collapsed="false">
      <c r="A15" s="239" t="s">
        <v>313</v>
      </c>
      <c r="B15" s="336" t="s">
        <v>511</v>
      </c>
      <c r="C15" s="336" t="s">
        <v>516</v>
      </c>
      <c r="D15" s="336" t="s">
        <v>517</v>
      </c>
      <c r="E15" s="337" t="n">
        <v>30949</v>
      </c>
      <c r="F15" s="338" t="n">
        <v>756446</v>
      </c>
      <c r="G15" s="338" t="n">
        <f aca="false">F15+E15</f>
        <v>787395</v>
      </c>
      <c r="H15" s="339" t="n">
        <v>0</v>
      </c>
    </row>
    <row r="16" customFormat="false" ht="32.25" hidden="false" customHeight="true" outlineLevel="0" collapsed="false">
      <c r="A16" s="239" t="s">
        <v>321</v>
      </c>
      <c r="B16" s="336" t="s">
        <v>514</v>
      </c>
      <c r="C16" s="336" t="s">
        <v>516</v>
      </c>
      <c r="D16" s="336" t="s">
        <v>517</v>
      </c>
      <c r="E16" s="337" t="n">
        <v>0</v>
      </c>
      <c r="F16" s="338" t="n">
        <v>784675</v>
      </c>
      <c r="G16" s="338" t="n">
        <f aca="false">F16+E16</f>
        <v>784675</v>
      </c>
      <c r="H16" s="339" t="n">
        <v>0</v>
      </c>
    </row>
    <row r="17" customFormat="false" ht="18.75" hidden="false" customHeight="true" outlineLevel="0" collapsed="false">
      <c r="A17" s="239"/>
      <c r="B17" s="336" t="s">
        <v>518</v>
      </c>
      <c r="C17" s="336"/>
      <c r="D17" s="336"/>
      <c r="E17" s="341" t="n">
        <f aca="false">+E16/E15%</f>
        <v>0</v>
      </c>
      <c r="F17" s="341" t="n">
        <f aca="false">+F16/F15%</f>
        <v>103.731793148486</v>
      </c>
      <c r="G17" s="341" t="n">
        <f aca="false">+G16/G15%</f>
        <v>99.6545571155519</v>
      </c>
      <c r="H17" s="341" t="n">
        <v>0</v>
      </c>
    </row>
    <row r="20" customFormat="false" ht="12.75" hidden="false" customHeight="false" outlineLevel="0" collapsed="false">
      <c r="D20" s="150" t="s">
        <v>98</v>
      </c>
    </row>
    <row r="23" customFormat="false" ht="12.75" hidden="false" customHeight="false" outlineLevel="0" collapsed="false">
      <c r="D23" s="151" t="s">
        <v>99</v>
      </c>
      <c r="E23" s="151"/>
    </row>
  </sheetData>
  <mergeCells count="2">
    <mergeCell ref="A8:H8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9.28"/>
  </cols>
  <sheetData>
    <row r="2" customFormat="false" ht="12.75" hidden="false" customHeight="false" outlineLevel="0" collapsed="false">
      <c r="C2" s="130" t="s">
        <v>519</v>
      </c>
      <c r="D2" s="130"/>
      <c r="E2" s="130"/>
      <c r="F2" s="342"/>
    </row>
    <row r="3" customFormat="false" ht="12.75" hidden="false" customHeight="false" outlineLevel="0" collapsed="false">
      <c r="C3" s="130" t="s">
        <v>1</v>
      </c>
      <c r="D3" s="130"/>
      <c r="E3" s="130"/>
    </row>
    <row r="4" customFormat="false" ht="12.75" hidden="false" customHeight="false" outlineLevel="0" collapsed="false">
      <c r="C4" s="130" t="s">
        <v>2</v>
      </c>
      <c r="D4" s="130"/>
      <c r="E4" s="130"/>
    </row>
    <row r="5" customFormat="false" ht="12.75" hidden="false" customHeight="false" outlineLevel="0" collapsed="false">
      <c r="C5" s="130" t="s">
        <v>101</v>
      </c>
      <c r="D5" s="130"/>
      <c r="E5" s="130"/>
    </row>
    <row r="7" s="84" customFormat="true" ht="28.5" hidden="false" customHeight="true" outlineLevel="0" collapsed="false">
      <c r="A7" s="134" t="s">
        <v>520</v>
      </c>
      <c r="B7" s="134"/>
      <c r="C7" s="134"/>
      <c r="D7" s="134"/>
      <c r="E7" s="134"/>
      <c r="F7" s="134"/>
    </row>
    <row r="9" customFormat="false" ht="67.5" hidden="false" customHeight="true" outlineLevel="0" collapsed="false">
      <c r="A9" s="222" t="s">
        <v>259</v>
      </c>
      <c r="B9" s="343" t="s">
        <v>6</v>
      </c>
      <c r="C9" s="344" t="s">
        <v>521</v>
      </c>
      <c r="D9" s="221" t="s">
        <v>522</v>
      </c>
      <c r="E9" s="221" t="s">
        <v>290</v>
      </c>
      <c r="F9" s="221" t="s">
        <v>523</v>
      </c>
    </row>
    <row r="10" customFormat="false" ht="12.75" hidden="false" customHeight="false" outlineLevel="0" collapsed="false">
      <c r="A10" s="335" t="n">
        <v>1</v>
      </c>
      <c r="B10" s="345" t="n">
        <v>2</v>
      </c>
      <c r="C10" s="346" t="n">
        <v>3</v>
      </c>
      <c r="D10" s="346" t="n">
        <v>4</v>
      </c>
      <c r="E10" s="346" t="n">
        <v>5</v>
      </c>
      <c r="F10" s="346" t="n">
        <v>6</v>
      </c>
    </row>
    <row r="11" s="351" customFormat="true" ht="12.75" hidden="false" customHeight="false" outlineLevel="0" collapsed="false">
      <c r="A11" s="347"/>
      <c r="B11" s="348" t="s">
        <v>524</v>
      </c>
      <c r="C11" s="349" t="n">
        <f aca="false">C13+C14-C15</f>
        <v>0</v>
      </c>
      <c r="D11" s="349" t="n">
        <f aca="false">D13+D14-D15</f>
        <v>23522</v>
      </c>
      <c r="E11" s="349" t="n">
        <f aca="false">E13+E14-E15</f>
        <v>0</v>
      </c>
      <c r="F11" s="350" t="n">
        <f aca="false">+E11/D11</f>
        <v>0</v>
      </c>
    </row>
    <row r="12" s="351" customFormat="true" ht="12.75" hidden="false" customHeight="false" outlineLevel="0" collapsed="false">
      <c r="A12" s="352"/>
      <c r="B12" s="353" t="s">
        <v>8</v>
      </c>
      <c r="C12" s="349"/>
      <c r="D12" s="349"/>
      <c r="E12" s="349"/>
      <c r="F12" s="350"/>
    </row>
    <row r="13" s="351" customFormat="true" ht="12.75" hidden="false" customHeight="false" outlineLevel="0" collapsed="false">
      <c r="A13" s="352"/>
      <c r="B13" s="353" t="s">
        <v>525</v>
      </c>
      <c r="C13" s="354"/>
      <c r="D13" s="354" t="n">
        <v>23522</v>
      </c>
      <c r="E13" s="354" t="n">
        <v>0</v>
      </c>
      <c r="F13" s="355" t="n">
        <f aca="false">+E13/D13</f>
        <v>0</v>
      </c>
    </row>
    <row r="14" s="351" customFormat="true" ht="12.75" hidden="false" customHeight="false" outlineLevel="0" collapsed="false">
      <c r="A14" s="352"/>
      <c r="B14" s="353" t="s">
        <v>526</v>
      </c>
      <c r="C14" s="356" t="n">
        <v>0</v>
      </c>
      <c r="D14" s="356" t="n">
        <v>0</v>
      </c>
      <c r="E14" s="354" t="n">
        <v>0</v>
      </c>
      <c r="F14" s="355" t="n">
        <v>0</v>
      </c>
    </row>
    <row r="15" s="163" customFormat="true" ht="12.75" hidden="false" customHeight="false" outlineLevel="0" collapsed="false">
      <c r="A15" s="357"/>
      <c r="B15" s="358" t="s">
        <v>527</v>
      </c>
      <c r="C15" s="359" t="n">
        <v>0</v>
      </c>
      <c r="D15" s="359" t="n">
        <v>0</v>
      </c>
      <c r="E15" s="358" t="n">
        <v>0</v>
      </c>
      <c r="F15" s="355" t="n">
        <v>0</v>
      </c>
    </row>
    <row r="16" s="163" customFormat="true" ht="12.75" hidden="false" customHeight="false" outlineLevel="0" collapsed="false">
      <c r="A16" s="357"/>
      <c r="B16" s="358"/>
      <c r="C16" s="358"/>
      <c r="D16" s="358"/>
      <c r="E16" s="358"/>
      <c r="F16" s="350"/>
    </row>
    <row r="17" s="351" customFormat="true" ht="12.75" hidden="false" customHeight="false" outlineLevel="0" collapsed="false">
      <c r="A17" s="347"/>
      <c r="B17" s="348" t="s">
        <v>528</v>
      </c>
      <c r="C17" s="349" t="n">
        <f aca="false">C19+C20+C21</f>
        <v>485000</v>
      </c>
      <c r="D17" s="349" t="n">
        <f aca="false">D19+D20+D21</f>
        <v>485000</v>
      </c>
      <c r="E17" s="349" t="n">
        <f aca="false">E19+E20+E21</f>
        <v>350000</v>
      </c>
      <c r="F17" s="350" t="n">
        <f aca="false">+E17/D17</f>
        <v>0.721649484536083</v>
      </c>
    </row>
    <row r="18" s="163" customFormat="true" ht="12.75" hidden="false" customHeight="false" outlineLevel="0" collapsed="false">
      <c r="A18" s="357"/>
      <c r="B18" s="358" t="s">
        <v>8</v>
      </c>
      <c r="C18" s="360"/>
      <c r="D18" s="360"/>
      <c r="E18" s="360"/>
      <c r="F18" s="360"/>
    </row>
    <row r="19" s="163" customFormat="true" ht="25.5" hidden="false" customHeight="false" outlineLevel="0" collapsed="false">
      <c r="A19" s="357"/>
      <c r="B19" s="169" t="s">
        <v>529</v>
      </c>
      <c r="C19" s="360" t="n">
        <v>200000</v>
      </c>
      <c r="D19" s="360" t="n">
        <v>200000</v>
      </c>
      <c r="E19" s="360" t="n">
        <v>55000</v>
      </c>
      <c r="F19" s="361" t="n">
        <f aca="false">+E19/D19</f>
        <v>0.275</v>
      </c>
    </row>
    <row r="20" s="163" customFormat="true" ht="63.75" hidden="false" customHeight="false" outlineLevel="0" collapsed="false">
      <c r="A20" s="357"/>
      <c r="B20" s="169" t="s">
        <v>530</v>
      </c>
      <c r="C20" s="360" t="n">
        <v>275000</v>
      </c>
      <c r="D20" s="360" t="n">
        <v>275000</v>
      </c>
      <c r="E20" s="360" t="n">
        <v>290000</v>
      </c>
      <c r="F20" s="361" t="n">
        <f aca="false">+E20/D20</f>
        <v>1.05454545454545</v>
      </c>
    </row>
    <row r="21" s="163" customFormat="true" ht="38.25" hidden="false" customHeight="false" outlineLevel="0" collapsed="false">
      <c r="A21" s="357"/>
      <c r="B21" s="169" t="s">
        <v>531</v>
      </c>
      <c r="C21" s="360" t="n">
        <v>10000</v>
      </c>
      <c r="D21" s="360" t="n">
        <v>10000</v>
      </c>
      <c r="E21" s="360" t="n">
        <v>5000</v>
      </c>
      <c r="F21" s="362" t="n">
        <v>0</v>
      </c>
    </row>
    <row r="22" s="351" customFormat="true" ht="12.75" hidden="false" customHeight="false" outlineLevel="0" collapsed="false">
      <c r="A22" s="347"/>
      <c r="B22" s="348" t="s">
        <v>532</v>
      </c>
      <c r="C22" s="349" t="n">
        <f aca="false">C11+C17</f>
        <v>485000</v>
      </c>
      <c r="D22" s="349" t="n">
        <f aca="false">D11+D17</f>
        <v>508522</v>
      </c>
      <c r="E22" s="349" t="n">
        <f aca="false">SUM(E19:E21)</f>
        <v>350000</v>
      </c>
      <c r="F22" s="350" t="n">
        <f aca="false">+E22/D22</f>
        <v>0.688269140764805</v>
      </c>
    </row>
    <row r="23" s="163" customFormat="true" ht="12.75" hidden="false" customHeight="false" outlineLevel="0" collapsed="false">
      <c r="A23" s="357"/>
      <c r="B23" s="358"/>
      <c r="C23" s="360"/>
      <c r="D23" s="360"/>
      <c r="E23" s="360"/>
      <c r="F23" s="350"/>
    </row>
    <row r="24" s="351" customFormat="true" ht="12.75" hidden="false" customHeight="false" outlineLevel="0" collapsed="false">
      <c r="A24" s="347"/>
      <c r="B24" s="348" t="s">
        <v>365</v>
      </c>
      <c r="C24" s="349" t="n">
        <f aca="false">C26+C27+C33+C36</f>
        <v>485000</v>
      </c>
      <c r="D24" s="349" t="n">
        <f aca="false">D26+D27+D33+D36</f>
        <v>508522</v>
      </c>
      <c r="E24" s="349" t="n">
        <f aca="false">E26+E27+E33+E36</f>
        <v>350000</v>
      </c>
      <c r="F24" s="350" t="n">
        <f aca="false">+E24/D24</f>
        <v>0.688269140764805</v>
      </c>
    </row>
    <row r="25" s="163" customFormat="true" ht="12.75" hidden="false" customHeight="false" outlineLevel="0" collapsed="false">
      <c r="A25" s="357"/>
      <c r="B25" s="358" t="s">
        <v>8</v>
      </c>
      <c r="C25" s="360"/>
      <c r="D25" s="360"/>
      <c r="E25" s="360"/>
      <c r="F25" s="350"/>
    </row>
    <row r="26" s="163" customFormat="true" ht="89.25" hidden="false" customHeight="false" outlineLevel="0" collapsed="false">
      <c r="A26" s="357" t="s">
        <v>261</v>
      </c>
      <c r="B26" s="363" t="s">
        <v>533</v>
      </c>
      <c r="C26" s="360" t="n">
        <v>4000</v>
      </c>
      <c r="D26" s="360" t="n">
        <v>4000</v>
      </c>
      <c r="E26" s="360" t="n">
        <v>8000</v>
      </c>
      <c r="F26" s="364" t="n">
        <f aca="false">+E26/D26</f>
        <v>2</v>
      </c>
    </row>
    <row r="27" s="163" customFormat="true" ht="38.25" hidden="false" customHeight="false" outlineLevel="0" collapsed="false">
      <c r="A27" s="357" t="s">
        <v>534</v>
      </c>
      <c r="B27" s="363" t="s">
        <v>535</v>
      </c>
      <c r="C27" s="360" t="n">
        <f aca="false">C29+C30+C31+C32</f>
        <v>146000</v>
      </c>
      <c r="D27" s="360" t="n">
        <f aca="false">D29+D30+D31+D32</f>
        <v>146000</v>
      </c>
      <c r="E27" s="365" t="n">
        <f aca="false">SUM(E29:E32)</f>
        <v>90000</v>
      </c>
      <c r="F27" s="364" t="n">
        <f aca="false">+E27/D27</f>
        <v>0.616438356164384</v>
      </c>
    </row>
    <row r="28" s="163" customFormat="true" ht="13.5" hidden="false" customHeight="true" outlineLevel="0" collapsed="false">
      <c r="A28" s="357"/>
      <c r="B28" s="363" t="s">
        <v>8</v>
      </c>
      <c r="C28" s="360"/>
      <c r="D28" s="360"/>
      <c r="E28" s="360"/>
      <c r="F28" s="350"/>
    </row>
    <row r="29" s="163" customFormat="true" ht="14.25" hidden="false" customHeight="true" outlineLevel="0" collapsed="false">
      <c r="A29" s="357" t="s">
        <v>269</v>
      </c>
      <c r="B29" s="363" t="s">
        <v>536</v>
      </c>
      <c r="C29" s="360" t="n">
        <v>0</v>
      </c>
      <c r="D29" s="360" t="n">
        <v>0</v>
      </c>
      <c r="E29" s="360" t="n">
        <v>60000</v>
      </c>
      <c r="F29" s="364" t="n">
        <v>0</v>
      </c>
    </row>
    <row r="30" s="163" customFormat="true" ht="12.75" hidden="false" customHeight="false" outlineLevel="0" collapsed="false">
      <c r="A30" s="357" t="s">
        <v>279</v>
      </c>
      <c r="B30" s="363" t="s">
        <v>537</v>
      </c>
      <c r="C30" s="360" t="n">
        <v>80000</v>
      </c>
      <c r="D30" s="360" t="n">
        <v>80000</v>
      </c>
      <c r="E30" s="360" t="n">
        <v>10000</v>
      </c>
      <c r="F30" s="364" t="n">
        <f aca="false">+E30/D30</f>
        <v>0.125</v>
      </c>
    </row>
    <row r="31" s="163" customFormat="true" ht="38.25" hidden="false" customHeight="false" outlineLevel="0" collapsed="false">
      <c r="A31" s="357" t="s">
        <v>306</v>
      </c>
      <c r="B31" s="363" t="s">
        <v>538</v>
      </c>
      <c r="C31" s="360" t="n">
        <v>0</v>
      </c>
      <c r="D31" s="360" t="n">
        <v>0</v>
      </c>
      <c r="E31" s="365" t="n">
        <v>20000</v>
      </c>
      <c r="F31" s="364" t="n">
        <v>0</v>
      </c>
    </row>
    <row r="32" s="163" customFormat="true" ht="51" hidden="false" customHeight="false" outlineLevel="0" collapsed="false">
      <c r="A32" s="357" t="s">
        <v>313</v>
      </c>
      <c r="B32" s="363" t="s">
        <v>539</v>
      </c>
      <c r="C32" s="360" t="n">
        <v>66000</v>
      </c>
      <c r="D32" s="360" t="n">
        <v>66000</v>
      </c>
      <c r="E32" s="360" t="n">
        <v>0</v>
      </c>
      <c r="F32" s="364" t="n">
        <f aca="false">+E32/D32</f>
        <v>0</v>
      </c>
    </row>
    <row r="33" s="163" customFormat="true" ht="38.25" hidden="false" customHeight="false" outlineLevel="0" collapsed="false">
      <c r="A33" s="357" t="s">
        <v>540</v>
      </c>
      <c r="B33" s="363" t="s">
        <v>541</v>
      </c>
      <c r="C33" s="360" t="n">
        <f aca="false">SUM(C35:C35)</f>
        <v>60000</v>
      </c>
      <c r="D33" s="360" t="n">
        <f aca="false">SUM(D35:D35)</f>
        <v>83522</v>
      </c>
      <c r="E33" s="360" t="n">
        <f aca="false">SUM(E35:E35)</f>
        <v>43000</v>
      </c>
      <c r="F33" s="364" t="n">
        <f aca="false">+E33/D33</f>
        <v>0.514834414884701</v>
      </c>
    </row>
    <row r="34" s="163" customFormat="true" ht="15" hidden="false" customHeight="true" outlineLevel="0" collapsed="false">
      <c r="A34" s="357"/>
      <c r="B34" s="363" t="s">
        <v>8</v>
      </c>
      <c r="C34" s="360"/>
      <c r="D34" s="360"/>
      <c r="E34" s="360"/>
      <c r="F34" s="350"/>
    </row>
    <row r="35" s="163" customFormat="true" ht="61.5" hidden="false" customHeight="true" outlineLevel="0" collapsed="false">
      <c r="A35" s="357" t="s">
        <v>269</v>
      </c>
      <c r="B35" s="366" t="s">
        <v>542</v>
      </c>
      <c r="C35" s="360" t="n">
        <v>60000</v>
      </c>
      <c r="D35" s="360" t="n">
        <v>83522</v>
      </c>
      <c r="E35" s="360" t="n">
        <v>43000</v>
      </c>
      <c r="F35" s="364" t="n">
        <f aca="false">+E35/D35</f>
        <v>0.514834414884701</v>
      </c>
    </row>
    <row r="36" s="163" customFormat="true" ht="12.75" hidden="false" customHeight="false" outlineLevel="0" collapsed="false">
      <c r="A36" s="357" t="s">
        <v>543</v>
      </c>
      <c r="B36" s="363" t="s">
        <v>183</v>
      </c>
      <c r="C36" s="360" t="n">
        <f aca="false">C37+C43</f>
        <v>275000</v>
      </c>
      <c r="D36" s="360" t="n">
        <f aca="false">D37+D43</f>
        <v>275000</v>
      </c>
      <c r="E36" s="360" t="n">
        <f aca="false">E37+E43</f>
        <v>209000</v>
      </c>
      <c r="F36" s="364" t="n">
        <f aca="false">+E36/D36</f>
        <v>0.76</v>
      </c>
    </row>
    <row r="37" s="163" customFormat="true" ht="25.5" hidden="false" customHeight="false" outlineLevel="0" collapsed="false">
      <c r="A37" s="357" t="s">
        <v>269</v>
      </c>
      <c r="B37" s="363" t="s">
        <v>544</v>
      </c>
      <c r="C37" s="360" t="n">
        <f aca="false">C39+C40+C41+C42</f>
        <v>120000</v>
      </c>
      <c r="D37" s="360" t="n">
        <f aca="false">D39+D40+D41+D42</f>
        <v>120000</v>
      </c>
      <c r="E37" s="360" t="n">
        <f aca="false">E39+E40+E41+E42</f>
        <v>50000</v>
      </c>
      <c r="F37" s="364" t="n">
        <f aca="false">+E37/D37</f>
        <v>0.416666666666667</v>
      </c>
    </row>
    <row r="38" s="163" customFormat="true" ht="12.75" hidden="false" customHeight="false" outlineLevel="0" collapsed="false">
      <c r="A38" s="357"/>
      <c r="B38" s="363" t="s">
        <v>8</v>
      </c>
      <c r="C38" s="360"/>
      <c r="D38" s="360"/>
      <c r="E38" s="360"/>
      <c r="F38" s="364"/>
    </row>
    <row r="39" s="163" customFormat="true" ht="12.75" hidden="false" customHeight="false" outlineLevel="0" collapsed="false">
      <c r="A39" s="357"/>
      <c r="B39" s="363" t="s">
        <v>545</v>
      </c>
      <c r="C39" s="360" t="n">
        <v>20000</v>
      </c>
      <c r="D39" s="360" t="n">
        <v>20000</v>
      </c>
      <c r="E39" s="360" t="n">
        <v>10000</v>
      </c>
      <c r="F39" s="364" t="n">
        <f aca="false">+E39/D39</f>
        <v>0.5</v>
      </c>
    </row>
    <row r="40" s="163" customFormat="true" ht="12.75" hidden="false" customHeight="false" outlineLevel="0" collapsed="false">
      <c r="A40" s="357"/>
      <c r="B40" s="363" t="s">
        <v>546</v>
      </c>
      <c r="C40" s="367" t="n">
        <v>40000</v>
      </c>
      <c r="D40" s="367" t="n">
        <v>40000</v>
      </c>
      <c r="E40" s="367" t="n">
        <v>10000</v>
      </c>
      <c r="F40" s="364" t="n">
        <f aca="false">+E40/D40</f>
        <v>0.25</v>
      </c>
    </row>
    <row r="41" s="163" customFormat="true" ht="25.5" hidden="false" customHeight="false" outlineLevel="0" collapsed="false">
      <c r="A41" s="357"/>
      <c r="B41" s="363" t="s">
        <v>547</v>
      </c>
      <c r="C41" s="360" t="n">
        <v>50000</v>
      </c>
      <c r="D41" s="360" t="n">
        <v>50000</v>
      </c>
      <c r="E41" s="360" t="n">
        <v>25000</v>
      </c>
      <c r="F41" s="364" t="n">
        <f aca="false">+E41/D41</f>
        <v>0.5</v>
      </c>
    </row>
    <row r="42" s="163" customFormat="true" ht="25.5" hidden="false" customHeight="false" outlineLevel="0" collapsed="false">
      <c r="A42" s="357"/>
      <c r="B42" s="363" t="s">
        <v>548</v>
      </c>
      <c r="C42" s="360" t="n">
        <v>10000</v>
      </c>
      <c r="D42" s="360" t="n">
        <v>10000</v>
      </c>
      <c r="E42" s="360" t="n">
        <v>5000</v>
      </c>
      <c r="F42" s="364" t="n">
        <f aca="false">+E42/D42</f>
        <v>0.5</v>
      </c>
    </row>
    <row r="43" s="163" customFormat="true" ht="25.5" hidden="false" customHeight="false" outlineLevel="0" collapsed="false">
      <c r="A43" s="357" t="s">
        <v>279</v>
      </c>
      <c r="B43" s="363" t="s">
        <v>549</v>
      </c>
      <c r="C43" s="360" t="n">
        <f aca="false">C45+C46</f>
        <v>155000</v>
      </c>
      <c r="D43" s="360" t="n">
        <f aca="false">D45+D46</f>
        <v>155000</v>
      </c>
      <c r="E43" s="360" t="n">
        <f aca="false">E45+E46</f>
        <v>159000</v>
      </c>
      <c r="F43" s="364" t="n">
        <f aca="false">+E43/D43</f>
        <v>1.0258064516129</v>
      </c>
    </row>
    <row r="44" s="163" customFormat="true" ht="12.75" hidden="false" customHeight="false" outlineLevel="0" collapsed="false">
      <c r="A44" s="357"/>
      <c r="B44" s="363" t="s">
        <v>8</v>
      </c>
      <c r="C44" s="360"/>
      <c r="D44" s="360"/>
      <c r="E44" s="360"/>
      <c r="F44" s="364"/>
    </row>
    <row r="45" s="163" customFormat="true" ht="147.75" hidden="false" customHeight="true" outlineLevel="0" collapsed="false">
      <c r="A45" s="368"/>
      <c r="B45" s="369" t="s">
        <v>550</v>
      </c>
      <c r="C45" s="370" t="n">
        <v>155000</v>
      </c>
      <c r="D45" s="360" t="n">
        <v>155000</v>
      </c>
      <c r="E45" s="360" t="n">
        <v>159000</v>
      </c>
      <c r="F45" s="364" t="n">
        <v>0</v>
      </c>
    </row>
    <row r="46" s="163" customFormat="true" ht="12.75" hidden="false" customHeight="false" outlineLevel="0" collapsed="false">
      <c r="A46" s="371"/>
      <c r="B46" s="372" t="s">
        <v>551</v>
      </c>
      <c r="C46" s="373"/>
      <c r="D46" s="374"/>
      <c r="E46" s="374" t="n">
        <v>0</v>
      </c>
      <c r="F46" s="375" t="n">
        <v>0</v>
      </c>
    </row>
    <row r="47" s="163" customFormat="true" ht="12.75" hidden="false" customHeight="false" outlineLevel="0" collapsed="false">
      <c r="A47" s="347"/>
      <c r="B47" s="353" t="s">
        <v>552</v>
      </c>
      <c r="C47" s="356" t="n">
        <v>0</v>
      </c>
      <c r="D47" s="356" t="n">
        <v>0</v>
      </c>
      <c r="E47" s="356" t="n">
        <f aca="false">E49+E50-E51</f>
        <v>0</v>
      </c>
      <c r="F47" s="364" t="n">
        <v>0</v>
      </c>
    </row>
    <row r="48" s="163" customFormat="true" ht="14.25" hidden="false" customHeight="true" outlineLevel="0" collapsed="false">
      <c r="A48" s="352"/>
      <c r="B48" s="353" t="s">
        <v>8</v>
      </c>
      <c r="C48" s="376"/>
      <c r="D48" s="354"/>
      <c r="E48" s="354"/>
      <c r="F48" s="364"/>
    </row>
    <row r="49" s="163" customFormat="true" ht="12.75" hidden="false" customHeight="true" outlineLevel="0" collapsed="false">
      <c r="A49" s="352"/>
      <c r="B49" s="353" t="s">
        <v>525</v>
      </c>
      <c r="C49" s="377" t="n">
        <v>0</v>
      </c>
      <c r="D49" s="354" t="n">
        <v>0</v>
      </c>
      <c r="E49" s="354" t="n">
        <v>0</v>
      </c>
      <c r="F49" s="364" t="n">
        <v>0</v>
      </c>
    </row>
    <row r="50" s="163" customFormat="true" ht="12.75" hidden="false" customHeight="false" outlineLevel="0" collapsed="false">
      <c r="A50" s="352"/>
      <c r="B50" s="353" t="s">
        <v>526</v>
      </c>
      <c r="C50" s="356" t="n">
        <v>0</v>
      </c>
      <c r="D50" s="377" t="n">
        <v>0</v>
      </c>
      <c r="E50" s="354" t="n">
        <v>0</v>
      </c>
      <c r="F50" s="364" t="n">
        <v>0</v>
      </c>
    </row>
    <row r="51" s="163" customFormat="true" ht="12.75" hidden="false" customHeight="false" outlineLevel="0" collapsed="false">
      <c r="A51" s="357"/>
      <c r="B51" s="358" t="s">
        <v>527</v>
      </c>
      <c r="C51" s="359" t="n">
        <v>0</v>
      </c>
      <c r="D51" s="378" t="n">
        <v>0</v>
      </c>
      <c r="E51" s="353" t="n">
        <v>0</v>
      </c>
      <c r="F51" s="364" t="n">
        <v>0</v>
      </c>
    </row>
    <row r="52" s="163" customFormat="true" ht="12.75" hidden="false" customHeight="false" outlineLevel="0" collapsed="false">
      <c r="A52" s="379"/>
      <c r="B52" s="380"/>
    </row>
    <row r="53" s="163" customFormat="true" ht="12.75" hidden="false" customHeight="false" outlineLevel="0" collapsed="false">
      <c r="A53" s="379"/>
      <c r="B53" s="380"/>
    </row>
    <row r="54" s="163" customFormat="true" ht="12.75" hidden="false" customHeight="false" outlineLevel="0" collapsed="false">
      <c r="A54" s="379"/>
      <c r="B54" s="380"/>
    </row>
    <row r="55" s="163" customFormat="true" ht="12.75" hidden="false" customHeight="false" outlineLevel="0" collapsed="false">
      <c r="A55" s="379"/>
      <c r="B55" s="380"/>
      <c r="D55" s="4" t="s">
        <v>98</v>
      </c>
    </row>
    <row r="56" s="163" customFormat="true" ht="12.75" hidden="false" customHeight="false" outlineLevel="0" collapsed="false">
      <c r="A56" s="379"/>
      <c r="B56" s="380"/>
    </row>
    <row r="57" s="163" customFormat="true" ht="21" hidden="false" customHeight="true" outlineLevel="0" collapsed="false">
      <c r="A57" s="379"/>
      <c r="B57" s="380"/>
    </row>
    <row r="58" s="163" customFormat="true" ht="12.75" hidden="false" customHeight="false" outlineLevel="0" collapsed="false">
      <c r="A58" s="379"/>
      <c r="B58" s="380"/>
      <c r="D58" s="1" t="s">
        <v>553</v>
      </c>
    </row>
    <row r="59" s="163" customFormat="true" ht="12.75" hidden="false" customHeight="false" outlineLevel="0" collapsed="false">
      <c r="A59" s="379"/>
      <c r="B59" s="380"/>
    </row>
    <row r="60" s="163" customFormat="true" ht="12.75" hidden="false" customHeight="false" outlineLevel="0" collapsed="false">
      <c r="A60" s="379"/>
      <c r="B60" s="380"/>
    </row>
    <row r="61" s="163" customFormat="true" ht="12.75" hidden="false" customHeight="false" outlineLevel="0" collapsed="false">
      <c r="A61" s="379"/>
      <c r="B61" s="380"/>
    </row>
    <row r="62" s="163" customFormat="true" ht="12.75" hidden="false" customHeight="false" outlineLevel="0" collapsed="false">
      <c r="A62" s="379"/>
      <c r="B62" s="380"/>
    </row>
    <row r="63" s="163" customFormat="true" ht="12.75" hidden="false" customHeight="false" outlineLevel="0" collapsed="false">
      <c r="A63" s="379"/>
      <c r="B63" s="380"/>
    </row>
    <row r="64" s="163" customFormat="true" ht="12.75" hidden="false" customHeight="false" outlineLevel="0" collapsed="false">
      <c r="A64" s="379"/>
      <c r="B64" s="380"/>
    </row>
    <row r="65" s="163" customFormat="true" ht="12.75" hidden="false" customHeight="false" outlineLevel="0" collapsed="false">
      <c r="A65" s="379"/>
      <c r="B65" s="380"/>
    </row>
    <row r="66" s="163" customFormat="true" ht="12.75" hidden="false" customHeight="false" outlineLevel="0" collapsed="false">
      <c r="A66" s="379"/>
      <c r="B66" s="380"/>
    </row>
    <row r="67" s="163" customFormat="true" ht="12.75" hidden="false" customHeight="false" outlineLevel="0" collapsed="false">
      <c r="A67" s="379"/>
      <c r="B67" s="380"/>
    </row>
    <row r="68" s="163" customFormat="true" ht="12.75" hidden="false" customHeight="false" outlineLevel="0" collapsed="false">
      <c r="A68" s="379"/>
      <c r="B68" s="380"/>
    </row>
    <row r="69" s="163" customFormat="true" ht="12.75" hidden="false" customHeight="false" outlineLevel="0" collapsed="false">
      <c r="A69" s="379"/>
      <c r="B69" s="381"/>
    </row>
    <row r="70" s="163" customFormat="true" ht="12.75" hidden="false" customHeight="false" outlineLevel="0" collapsed="false">
      <c r="A70" s="379"/>
      <c r="B70" s="381"/>
    </row>
    <row r="71" s="163" customFormat="true" ht="12.75" hidden="false" customHeight="false" outlineLevel="0" collapsed="false">
      <c r="A71" s="379"/>
      <c r="B71" s="381"/>
    </row>
    <row r="72" s="163" customFormat="true" ht="12.75" hidden="false" customHeight="false" outlineLevel="0" collapsed="false">
      <c r="A72" s="379"/>
      <c r="B72" s="381"/>
    </row>
    <row r="73" s="163" customFormat="true" ht="12.75" hidden="false" customHeight="false" outlineLevel="0" collapsed="false">
      <c r="A73" s="379"/>
      <c r="B73" s="381"/>
    </row>
    <row r="74" s="163" customFormat="true" ht="12.75" hidden="false" customHeight="false" outlineLevel="0" collapsed="false">
      <c r="A74" s="379"/>
      <c r="B74" s="381"/>
    </row>
    <row r="75" s="163" customFormat="true" ht="12.75" hidden="false" customHeight="false" outlineLevel="0" collapsed="false">
      <c r="A75" s="379"/>
      <c r="B75" s="381"/>
    </row>
    <row r="76" s="163" customFormat="true" ht="12.75" hidden="false" customHeight="false" outlineLevel="0" collapsed="false">
      <c r="A76" s="379"/>
      <c r="B76" s="381"/>
    </row>
    <row r="77" s="163" customFormat="true" ht="12.75" hidden="false" customHeight="false" outlineLevel="0" collapsed="false">
      <c r="A77" s="379"/>
      <c r="B77" s="381"/>
    </row>
    <row r="78" s="163" customFormat="true" ht="12.75" hidden="false" customHeight="false" outlineLevel="0" collapsed="false">
      <c r="A78" s="379"/>
      <c r="B78" s="381"/>
    </row>
    <row r="79" s="163" customFormat="true" ht="12.75" hidden="false" customHeight="false" outlineLevel="0" collapsed="false">
      <c r="A79" s="379"/>
      <c r="B79" s="381"/>
    </row>
    <row r="80" s="163" customFormat="true" ht="12.75" hidden="false" customHeight="false" outlineLevel="0" collapsed="false">
      <c r="A80" s="379"/>
      <c r="B80" s="381"/>
    </row>
    <row r="81" s="163" customFormat="true" ht="12.75" hidden="false" customHeight="false" outlineLevel="0" collapsed="false">
      <c r="A81" s="379"/>
      <c r="B81" s="381"/>
    </row>
    <row r="82" s="163" customFormat="true" ht="12.75" hidden="false" customHeight="false" outlineLevel="0" collapsed="false">
      <c r="A82" s="379"/>
      <c r="B82" s="381"/>
    </row>
    <row r="83" s="163" customFormat="true" ht="12.75" hidden="false" customHeight="false" outlineLevel="0" collapsed="false">
      <c r="A83" s="379"/>
      <c r="B83" s="381"/>
    </row>
    <row r="84" s="163" customFormat="true" ht="12.75" hidden="false" customHeight="false" outlineLevel="0" collapsed="false">
      <c r="A84" s="379"/>
      <c r="B84" s="381"/>
    </row>
    <row r="85" s="163" customFormat="true" ht="12.75" hidden="false" customHeight="false" outlineLevel="0" collapsed="false">
      <c r="A85" s="379"/>
      <c r="B85" s="381"/>
    </row>
    <row r="86" s="163" customFormat="true" ht="12.75" hidden="false" customHeight="false" outlineLevel="0" collapsed="false">
      <c r="A86" s="379"/>
      <c r="B86" s="381"/>
    </row>
    <row r="87" s="163" customFormat="true" ht="12.75" hidden="false" customHeight="false" outlineLevel="0" collapsed="false">
      <c r="A87" s="379"/>
      <c r="B87" s="381"/>
    </row>
    <row r="88" s="163" customFormat="true" ht="12.75" hidden="false" customHeight="false" outlineLevel="0" collapsed="false">
      <c r="A88" s="379"/>
      <c r="B88" s="381"/>
    </row>
    <row r="89" s="163" customFormat="true" ht="12.75" hidden="false" customHeight="false" outlineLevel="0" collapsed="false">
      <c r="A89" s="379"/>
      <c r="B89" s="381"/>
    </row>
    <row r="90" s="163" customFormat="true" ht="12.75" hidden="false" customHeight="false" outlineLevel="0" collapsed="false">
      <c r="A90" s="379"/>
      <c r="B90" s="381"/>
    </row>
    <row r="91" s="163" customFormat="true" ht="12.75" hidden="false" customHeight="false" outlineLevel="0" collapsed="false">
      <c r="A91" s="379"/>
      <c r="B91" s="381"/>
    </row>
    <row r="92" s="163" customFormat="true" ht="12.75" hidden="false" customHeight="false" outlineLevel="0" collapsed="false">
      <c r="A92" s="379"/>
      <c r="B92" s="381"/>
    </row>
    <row r="93" s="163" customFormat="true" ht="12.75" hidden="false" customHeight="false" outlineLevel="0" collapsed="false">
      <c r="A93" s="379"/>
      <c r="B93" s="381"/>
    </row>
    <row r="94" s="163" customFormat="true" ht="12.75" hidden="false" customHeight="false" outlineLevel="0" collapsed="false">
      <c r="A94" s="379"/>
      <c r="B94" s="381"/>
    </row>
    <row r="95" s="163" customFormat="true" ht="12.75" hidden="false" customHeight="false" outlineLevel="0" collapsed="false">
      <c r="A95" s="379"/>
      <c r="B95" s="381"/>
    </row>
    <row r="96" s="163" customFormat="true" ht="12.75" hidden="false" customHeight="false" outlineLevel="0" collapsed="false">
      <c r="A96" s="379"/>
      <c r="B96" s="381"/>
    </row>
    <row r="97" s="163" customFormat="true" ht="12.75" hidden="false" customHeight="false" outlineLevel="0" collapsed="false">
      <c r="A97" s="379"/>
      <c r="B97" s="381"/>
    </row>
    <row r="98" s="163" customFormat="true" ht="12.75" hidden="false" customHeight="false" outlineLevel="0" collapsed="false">
      <c r="A98" s="379"/>
      <c r="B98" s="381"/>
    </row>
    <row r="99" s="163" customFormat="true" ht="12.75" hidden="false" customHeight="false" outlineLevel="0" collapsed="false">
      <c r="A99" s="379"/>
      <c r="B99" s="381"/>
    </row>
    <row r="100" s="163" customFormat="true" ht="12.75" hidden="false" customHeight="false" outlineLevel="0" collapsed="false">
      <c r="A100" s="379"/>
      <c r="B100" s="381"/>
    </row>
    <row r="101" s="163" customFormat="true" ht="12.75" hidden="false" customHeight="false" outlineLevel="0" collapsed="false">
      <c r="A101" s="379"/>
      <c r="B101" s="381"/>
    </row>
    <row r="102" s="163" customFormat="true" ht="12.75" hidden="false" customHeight="false" outlineLevel="0" collapsed="false">
      <c r="A102" s="379"/>
      <c r="B102" s="381"/>
    </row>
    <row r="103" s="163" customFormat="true" ht="12.75" hidden="false" customHeight="false" outlineLevel="0" collapsed="false">
      <c r="A103" s="379"/>
      <c r="B103" s="381"/>
    </row>
    <row r="104" s="163" customFormat="true" ht="12.75" hidden="false" customHeight="false" outlineLevel="0" collapsed="false">
      <c r="A104" s="379"/>
      <c r="B104" s="381"/>
    </row>
    <row r="105" s="163" customFormat="true" ht="12.75" hidden="false" customHeight="false" outlineLevel="0" collapsed="false">
      <c r="A105" s="379"/>
      <c r="B105" s="381"/>
    </row>
    <row r="106" s="163" customFormat="true" ht="12.75" hidden="false" customHeight="false" outlineLevel="0" collapsed="false">
      <c r="A106" s="379"/>
      <c r="B106" s="381"/>
    </row>
    <row r="107" s="163" customFormat="true" ht="12.75" hidden="false" customHeight="false" outlineLevel="0" collapsed="false">
      <c r="A107" s="379"/>
      <c r="B107" s="381"/>
    </row>
    <row r="108" s="163" customFormat="true" ht="12.75" hidden="false" customHeight="false" outlineLevel="0" collapsed="false">
      <c r="A108" s="379"/>
      <c r="B108" s="381"/>
    </row>
    <row r="109" s="163" customFormat="true" ht="12.75" hidden="false" customHeight="false" outlineLevel="0" collapsed="false">
      <c r="A109" s="379"/>
      <c r="B109" s="381"/>
    </row>
    <row r="110" s="163" customFormat="true" ht="12.75" hidden="false" customHeight="false" outlineLevel="0" collapsed="false">
      <c r="A110" s="379"/>
      <c r="B110" s="381"/>
    </row>
    <row r="111" s="163" customFormat="true" ht="12.75" hidden="false" customHeight="false" outlineLevel="0" collapsed="false">
      <c r="A111" s="379"/>
      <c r="B111" s="381"/>
    </row>
    <row r="112" s="163" customFormat="true" ht="12.75" hidden="false" customHeight="false" outlineLevel="0" collapsed="false">
      <c r="A112" s="379"/>
      <c r="B112" s="381"/>
    </row>
    <row r="113" s="163" customFormat="true" ht="12.75" hidden="false" customHeight="false" outlineLevel="0" collapsed="false">
      <c r="A113" s="379"/>
      <c r="B113" s="381"/>
    </row>
    <row r="114" s="163" customFormat="true" ht="12.75" hidden="false" customHeight="false" outlineLevel="0" collapsed="false">
      <c r="A114" s="379"/>
      <c r="B114" s="381"/>
    </row>
    <row r="115" s="163" customFormat="true" ht="12.75" hidden="false" customHeight="false" outlineLevel="0" collapsed="false">
      <c r="A115" s="379"/>
      <c r="B115" s="381"/>
    </row>
    <row r="116" s="163" customFormat="true" ht="12.75" hidden="false" customHeight="false" outlineLevel="0" collapsed="false">
      <c r="A116" s="379"/>
      <c r="B116" s="381"/>
    </row>
    <row r="117" s="163" customFormat="true" ht="12.75" hidden="false" customHeight="false" outlineLevel="0" collapsed="false">
      <c r="A117" s="379"/>
      <c r="B117" s="381"/>
    </row>
    <row r="118" s="163" customFormat="true" ht="12.75" hidden="false" customHeight="false" outlineLevel="0" collapsed="false">
      <c r="A118" s="379"/>
      <c r="B118" s="381"/>
    </row>
    <row r="119" s="163" customFormat="true" ht="12.75" hidden="false" customHeight="false" outlineLevel="0" collapsed="false">
      <c r="A119" s="379"/>
      <c r="B119" s="381"/>
    </row>
    <row r="120" s="163" customFormat="true" ht="12.75" hidden="false" customHeight="false" outlineLevel="0" collapsed="false">
      <c r="A120" s="379"/>
      <c r="B120" s="381"/>
    </row>
    <row r="121" s="163" customFormat="true" ht="12.75" hidden="false" customHeight="false" outlineLevel="0" collapsed="false">
      <c r="A121" s="379"/>
      <c r="B121" s="381"/>
    </row>
    <row r="122" s="163" customFormat="true" ht="12.75" hidden="false" customHeight="false" outlineLevel="0" collapsed="false">
      <c r="A122" s="379"/>
      <c r="B122" s="381"/>
    </row>
    <row r="123" s="163" customFormat="true" ht="12.75" hidden="false" customHeight="false" outlineLevel="0" collapsed="false">
      <c r="A123" s="379"/>
      <c r="B123" s="381"/>
    </row>
    <row r="124" s="163" customFormat="true" ht="12.75" hidden="false" customHeight="false" outlineLevel="0" collapsed="false">
      <c r="A124" s="379"/>
      <c r="B124" s="381"/>
    </row>
    <row r="125" s="163" customFormat="true" ht="12.75" hidden="false" customHeight="false" outlineLevel="0" collapsed="false">
      <c r="A125" s="379"/>
      <c r="B125" s="381"/>
    </row>
    <row r="126" s="163" customFormat="true" ht="12.75" hidden="false" customHeight="false" outlineLevel="0" collapsed="false">
      <c r="A126" s="379"/>
      <c r="B126" s="381"/>
    </row>
    <row r="127" s="163" customFormat="true" ht="12.75" hidden="false" customHeight="false" outlineLevel="0" collapsed="false">
      <c r="A127" s="379"/>
      <c r="B127" s="381"/>
    </row>
    <row r="128" s="163" customFormat="true" ht="12.75" hidden="false" customHeight="false" outlineLevel="0" collapsed="false">
      <c r="A128" s="379"/>
      <c r="B128" s="381"/>
    </row>
    <row r="129" s="163" customFormat="true" ht="12.75" hidden="false" customHeight="false" outlineLevel="0" collapsed="false">
      <c r="A129" s="379"/>
      <c r="B129" s="381"/>
    </row>
    <row r="130" s="163" customFormat="true" ht="12.75" hidden="false" customHeight="false" outlineLevel="0" collapsed="false">
      <c r="A130" s="379"/>
      <c r="B130" s="381"/>
    </row>
    <row r="131" s="163" customFormat="true" ht="12.75" hidden="false" customHeight="false" outlineLevel="0" collapsed="false">
      <c r="A131" s="379"/>
      <c r="B131" s="381"/>
    </row>
    <row r="132" s="163" customFormat="true" ht="12.75" hidden="false" customHeight="false" outlineLevel="0" collapsed="false">
      <c r="A132" s="379"/>
      <c r="B132" s="381"/>
    </row>
    <row r="133" s="163" customFormat="true" ht="12.75" hidden="false" customHeight="false" outlineLevel="0" collapsed="false">
      <c r="A133" s="379"/>
      <c r="B133" s="381"/>
    </row>
    <row r="134" s="163" customFormat="true" ht="12.75" hidden="false" customHeight="false" outlineLevel="0" collapsed="false">
      <c r="A134" s="379"/>
      <c r="B134" s="381"/>
    </row>
    <row r="135" s="163" customFormat="true" ht="12.75" hidden="false" customHeight="false" outlineLevel="0" collapsed="false">
      <c r="A135" s="379"/>
      <c r="B135" s="381"/>
    </row>
    <row r="136" s="163" customFormat="true" ht="12.75" hidden="false" customHeight="false" outlineLevel="0" collapsed="false">
      <c r="A136" s="379"/>
      <c r="B136" s="381"/>
    </row>
    <row r="137" s="163" customFormat="true" ht="12.75" hidden="false" customHeight="false" outlineLevel="0" collapsed="false">
      <c r="A137" s="379"/>
      <c r="B137" s="381"/>
    </row>
    <row r="138" s="163" customFormat="true" ht="12.75" hidden="false" customHeight="false" outlineLevel="0" collapsed="false">
      <c r="A138" s="379"/>
      <c r="B138" s="381"/>
    </row>
    <row r="139" s="163" customFormat="true" ht="12.75" hidden="false" customHeight="false" outlineLevel="0" collapsed="false">
      <c r="A139" s="379"/>
      <c r="B139" s="381"/>
    </row>
    <row r="140" s="163" customFormat="true" ht="12.75" hidden="false" customHeight="false" outlineLevel="0" collapsed="false">
      <c r="A140" s="379"/>
      <c r="B140" s="381"/>
    </row>
    <row r="141" s="163" customFormat="true" ht="12.75" hidden="false" customHeight="false" outlineLevel="0" collapsed="false">
      <c r="A141" s="379"/>
      <c r="B141" s="381"/>
    </row>
    <row r="142" s="163" customFormat="true" ht="12.75" hidden="false" customHeight="false" outlineLevel="0" collapsed="false">
      <c r="A142" s="379"/>
      <c r="B142" s="381"/>
    </row>
    <row r="143" s="163" customFormat="true" ht="12.75" hidden="false" customHeight="false" outlineLevel="0" collapsed="false">
      <c r="A143" s="379"/>
      <c r="B143" s="381"/>
    </row>
    <row r="144" s="163" customFormat="true" ht="12.75" hidden="false" customHeight="false" outlineLevel="0" collapsed="false">
      <c r="A144" s="379"/>
      <c r="B144" s="381"/>
    </row>
    <row r="145" s="163" customFormat="true" ht="12.75" hidden="false" customHeight="false" outlineLevel="0" collapsed="false">
      <c r="A145" s="379"/>
      <c r="B145" s="381"/>
    </row>
    <row r="146" s="163" customFormat="true" ht="12.75" hidden="false" customHeight="false" outlineLevel="0" collapsed="false">
      <c r="A146" s="379"/>
      <c r="B146" s="381"/>
    </row>
    <row r="147" s="163" customFormat="true" ht="12.75" hidden="false" customHeight="false" outlineLevel="0" collapsed="false">
      <c r="A147" s="379"/>
      <c r="B147" s="381"/>
    </row>
    <row r="148" s="163" customFormat="true" ht="12.75" hidden="false" customHeight="false" outlineLevel="0" collapsed="false">
      <c r="A148" s="379"/>
      <c r="B148" s="381"/>
    </row>
    <row r="149" s="163" customFormat="true" ht="12.75" hidden="false" customHeight="false" outlineLevel="0" collapsed="false">
      <c r="A149" s="379"/>
      <c r="B149" s="381"/>
    </row>
    <row r="150" s="163" customFormat="true" ht="12.75" hidden="false" customHeight="false" outlineLevel="0" collapsed="false">
      <c r="A150" s="379"/>
      <c r="B150" s="381"/>
    </row>
    <row r="151" s="163" customFormat="true" ht="12.75" hidden="false" customHeight="false" outlineLevel="0" collapsed="false">
      <c r="A151" s="379"/>
      <c r="B151" s="381"/>
    </row>
    <row r="152" s="163" customFormat="true" ht="12.75" hidden="false" customHeight="false" outlineLevel="0" collapsed="false">
      <c r="A152" s="379"/>
      <c r="B152" s="381"/>
    </row>
    <row r="153" s="163" customFormat="true" ht="12.75" hidden="false" customHeight="false" outlineLevel="0" collapsed="false">
      <c r="A153" s="379"/>
      <c r="B153" s="381"/>
    </row>
    <row r="154" s="163" customFormat="true" ht="12.75" hidden="false" customHeight="false" outlineLevel="0" collapsed="false">
      <c r="A154" s="379"/>
      <c r="B154" s="381"/>
    </row>
    <row r="155" s="163" customFormat="true" ht="12.75" hidden="false" customHeight="false" outlineLevel="0" collapsed="false">
      <c r="A155" s="379"/>
      <c r="B155" s="381"/>
    </row>
    <row r="156" s="163" customFormat="true" ht="12.75" hidden="false" customHeight="false" outlineLevel="0" collapsed="false">
      <c r="A156" s="379"/>
      <c r="B156" s="381"/>
    </row>
    <row r="157" s="163" customFormat="true" ht="12.75" hidden="false" customHeight="false" outlineLevel="0" collapsed="false">
      <c r="A157" s="379"/>
      <c r="B157" s="381"/>
    </row>
    <row r="158" s="163" customFormat="true" ht="12.75" hidden="false" customHeight="false" outlineLevel="0" collapsed="false">
      <c r="A158" s="379"/>
      <c r="B158" s="381"/>
    </row>
    <row r="159" s="163" customFormat="true" ht="12.75" hidden="false" customHeight="false" outlineLevel="0" collapsed="false">
      <c r="A159" s="379"/>
      <c r="B159" s="381"/>
    </row>
    <row r="160" s="163" customFormat="true" ht="12.75" hidden="false" customHeight="false" outlineLevel="0" collapsed="false">
      <c r="A160" s="379"/>
      <c r="B160" s="381"/>
    </row>
    <row r="161" s="163" customFormat="true" ht="12.75" hidden="false" customHeight="false" outlineLevel="0" collapsed="false">
      <c r="A161" s="379"/>
      <c r="B161" s="381"/>
    </row>
    <row r="162" s="163" customFormat="true" ht="12.75" hidden="false" customHeight="false" outlineLevel="0" collapsed="false">
      <c r="A162" s="379"/>
      <c r="B162" s="381"/>
    </row>
    <row r="163" s="163" customFormat="true" ht="12.75" hidden="false" customHeight="false" outlineLevel="0" collapsed="false">
      <c r="A163" s="379"/>
      <c r="B163" s="381"/>
    </row>
    <row r="164" s="163" customFormat="true" ht="12.75" hidden="false" customHeight="false" outlineLevel="0" collapsed="false">
      <c r="A164" s="379"/>
      <c r="B164" s="381"/>
    </row>
    <row r="165" s="163" customFormat="true" ht="12.75" hidden="false" customHeight="false" outlineLevel="0" collapsed="false">
      <c r="A165" s="379"/>
      <c r="B165" s="381"/>
    </row>
    <row r="166" s="163" customFormat="true" ht="12.75" hidden="false" customHeight="false" outlineLevel="0" collapsed="false">
      <c r="A166" s="379"/>
      <c r="B166" s="381"/>
    </row>
    <row r="167" s="163" customFormat="true" ht="12.75" hidden="false" customHeight="false" outlineLevel="0" collapsed="false">
      <c r="A167" s="379"/>
      <c r="B167" s="381"/>
    </row>
    <row r="168" s="163" customFormat="true" ht="12.75" hidden="false" customHeight="false" outlineLevel="0" collapsed="false">
      <c r="A168" s="379"/>
      <c r="B168" s="381"/>
    </row>
    <row r="169" s="163" customFormat="true" ht="12.75" hidden="false" customHeight="false" outlineLevel="0" collapsed="false">
      <c r="A169" s="379"/>
      <c r="B169" s="381"/>
    </row>
    <row r="170" s="163" customFormat="true" ht="12.75" hidden="false" customHeight="false" outlineLevel="0" collapsed="false">
      <c r="A170" s="379"/>
      <c r="B170" s="381"/>
    </row>
    <row r="171" s="163" customFormat="true" ht="12.75" hidden="false" customHeight="false" outlineLevel="0" collapsed="false">
      <c r="A171" s="379"/>
      <c r="B171" s="381"/>
    </row>
    <row r="172" s="163" customFormat="true" ht="12.75" hidden="false" customHeight="false" outlineLevel="0" collapsed="false">
      <c r="A172" s="379"/>
      <c r="B172" s="381"/>
    </row>
    <row r="173" s="163" customFormat="true" ht="12.75" hidden="false" customHeight="false" outlineLevel="0" collapsed="false">
      <c r="A173" s="379"/>
      <c r="B173" s="381"/>
    </row>
    <row r="174" s="163" customFormat="true" ht="12.75" hidden="false" customHeight="false" outlineLevel="0" collapsed="false">
      <c r="A174" s="379"/>
      <c r="B174" s="381"/>
    </row>
    <row r="175" s="163" customFormat="true" ht="12.75" hidden="false" customHeight="false" outlineLevel="0" collapsed="false">
      <c r="A175" s="379"/>
      <c r="B175" s="381"/>
    </row>
    <row r="176" s="163" customFormat="true" ht="12.75" hidden="false" customHeight="false" outlineLevel="0" collapsed="false">
      <c r="A176" s="379"/>
      <c r="B176" s="381"/>
    </row>
    <row r="177" s="163" customFormat="true" ht="12.75" hidden="false" customHeight="false" outlineLevel="0" collapsed="false">
      <c r="A177" s="379"/>
      <c r="B177" s="381"/>
    </row>
    <row r="178" s="163" customFormat="true" ht="12.75" hidden="false" customHeight="false" outlineLevel="0" collapsed="false">
      <c r="A178" s="379"/>
      <c r="B178" s="381"/>
    </row>
    <row r="179" s="163" customFormat="true" ht="12.75" hidden="false" customHeight="false" outlineLevel="0" collapsed="false">
      <c r="A179" s="379"/>
      <c r="B179" s="381"/>
    </row>
    <row r="180" s="163" customFormat="true" ht="12.75" hidden="false" customHeight="false" outlineLevel="0" collapsed="false">
      <c r="A180" s="379"/>
      <c r="B180" s="381"/>
    </row>
    <row r="181" s="163" customFormat="true" ht="12.75" hidden="false" customHeight="false" outlineLevel="0" collapsed="false">
      <c r="A181" s="379"/>
      <c r="B181" s="381"/>
    </row>
    <row r="182" s="163" customFormat="true" ht="12.75" hidden="false" customHeight="false" outlineLevel="0" collapsed="false">
      <c r="A182" s="379"/>
      <c r="B182" s="381"/>
    </row>
    <row r="183" s="163" customFormat="true" ht="12.75" hidden="false" customHeight="false" outlineLevel="0" collapsed="false">
      <c r="A183" s="379"/>
      <c r="B183" s="381"/>
    </row>
    <row r="184" s="163" customFormat="true" ht="12.75" hidden="false" customHeight="false" outlineLevel="0" collapsed="false">
      <c r="A184" s="379"/>
      <c r="B184" s="381"/>
    </row>
    <row r="185" s="163" customFormat="true" ht="12.75" hidden="false" customHeight="false" outlineLevel="0" collapsed="false">
      <c r="A185" s="379"/>
      <c r="B185" s="381"/>
    </row>
    <row r="186" s="163" customFormat="true" ht="12.75" hidden="false" customHeight="false" outlineLevel="0" collapsed="false">
      <c r="A186" s="379"/>
      <c r="B186" s="381"/>
    </row>
    <row r="187" s="163" customFormat="true" ht="12.75" hidden="false" customHeight="false" outlineLevel="0" collapsed="false">
      <c r="A187" s="379"/>
      <c r="B187" s="381"/>
    </row>
    <row r="188" s="163" customFormat="true" ht="12.75" hidden="false" customHeight="false" outlineLevel="0" collapsed="false">
      <c r="A188" s="379"/>
      <c r="B188" s="381"/>
    </row>
    <row r="189" s="163" customFormat="true" ht="12.75" hidden="false" customHeight="false" outlineLevel="0" collapsed="false">
      <c r="A189" s="379"/>
      <c r="B189" s="381"/>
    </row>
    <row r="190" s="163" customFormat="true" ht="12.75" hidden="false" customHeight="false" outlineLevel="0" collapsed="false">
      <c r="A190" s="379"/>
      <c r="B190" s="381"/>
    </row>
    <row r="191" s="163" customFormat="true" ht="12.75" hidden="false" customHeight="false" outlineLevel="0" collapsed="false">
      <c r="A191" s="379"/>
      <c r="B191" s="381"/>
    </row>
    <row r="192" s="163" customFormat="true" ht="12.75" hidden="false" customHeight="false" outlineLevel="0" collapsed="false">
      <c r="A192" s="379"/>
      <c r="B192" s="381"/>
    </row>
    <row r="193" s="163" customFormat="true" ht="12.75" hidden="false" customHeight="false" outlineLevel="0" collapsed="false">
      <c r="A193" s="379"/>
      <c r="B193" s="381"/>
    </row>
    <row r="194" s="163" customFormat="true" ht="12.75" hidden="false" customHeight="false" outlineLevel="0" collapsed="false">
      <c r="A194" s="379"/>
      <c r="B194" s="381"/>
    </row>
    <row r="195" s="163" customFormat="true" ht="12.75" hidden="false" customHeight="false" outlineLevel="0" collapsed="false">
      <c r="A195" s="379"/>
      <c r="B195" s="381"/>
    </row>
    <row r="196" s="163" customFormat="true" ht="12.75" hidden="false" customHeight="false" outlineLevel="0" collapsed="false">
      <c r="A196" s="379"/>
      <c r="B196" s="381"/>
    </row>
    <row r="197" s="163" customFormat="true" ht="12.75" hidden="false" customHeight="false" outlineLevel="0" collapsed="false">
      <c r="A197" s="379"/>
      <c r="B197" s="381"/>
    </row>
    <row r="198" s="163" customFormat="true" ht="12.75" hidden="false" customHeight="false" outlineLevel="0" collapsed="false">
      <c r="A198" s="379"/>
      <c r="B198" s="381"/>
    </row>
    <row r="199" s="163" customFormat="true" ht="12.75" hidden="false" customHeight="false" outlineLevel="0" collapsed="false">
      <c r="A199" s="379"/>
      <c r="B199" s="381"/>
    </row>
    <row r="200" s="163" customFormat="true" ht="12.75" hidden="false" customHeight="false" outlineLevel="0" collapsed="false">
      <c r="A200" s="379"/>
      <c r="B200" s="381"/>
    </row>
    <row r="201" s="163" customFormat="true" ht="12.75" hidden="false" customHeight="false" outlineLevel="0" collapsed="false">
      <c r="A201" s="379"/>
      <c r="B201" s="381"/>
    </row>
    <row r="202" s="163" customFormat="true" ht="12.75" hidden="false" customHeight="false" outlineLevel="0" collapsed="false">
      <c r="A202" s="379"/>
      <c r="B202" s="381"/>
    </row>
    <row r="203" s="163" customFormat="true" ht="12.75" hidden="false" customHeight="false" outlineLevel="0" collapsed="false">
      <c r="A203" s="379"/>
      <c r="B203" s="381"/>
    </row>
    <row r="204" s="163" customFormat="true" ht="12.75" hidden="false" customHeight="false" outlineLevel="0" collapsed="false">
      <c r="A204" s="379"/>
      <c r="B204" s="381"/>
    </row>
    <row r="205" s="163" customFormat="true" ht="12.75" hidden="false" customHeight="false" outlineLevel="0" collapsed="false">
      <c r="A205" s="379"/>
      <c r="B205" s="381"/>
    </row>
    <row r="206" s="163" customFormat="true" ht="12.75" hidden="false" customHeight="false" outlineLevel="0" collapsed="false">
      <c r="A206" s="379"/>
      <c r="B206" s="381"/>
    </row>
    <row r="207" s="163" customFormat="true" ht="12.75" hidden="false" customHeight="false" outlineLevel="0" collapsed="false">
      <c r="A207" s="379"/>
      <c r="B207" s="381"/>
    </row>
    <row r="208" s="163" customFormat="true" ht="12.75" hidden="false" customHeight="false" outlineLevel="0" collapsed="false">
      <c r="A208" s="379"/>
      <c r="B208" s="381"/>
    </row>
    <row r="209" s="163" customFormat="true" ht="12.75" hidden="false" customHeight="false" outlineLevel="0" collapsed="false">
      <c r="A209" s="379"/>
      <c r="B209" s="381"/>
    </row>
    <row r="210" s="163" customFormat="true" ht="12.75" hidden="false" customHeight="false" outlineLevel="0" collapsed="false">
      <c r="A210" s="379"/>
      <c r="B210" s="381"/>
    </row>
    <row r="211" s="163" customFormat="true" ht="12.75" hidden="false" customHeight="false" outlineLevel="0" collapsed="false">
      <c r="A211" s="379"/>
      <c r="B211" s="381"/>
    </row>
    <row r="212" s="163" customFormat="true" ht="12.75" hidden="false" customHeight="false" outlineLevel="0" collapsed="false">
      <c r="A212" s="379"/>
      <c r="B212" s="381"/>
    </row>
    <row r="213" s="163" customFormat="true" ht="12.75" hidden="false" customHeight="false" outlineLevel="0" collapsed="false">
      <c r="A213" s="379"/>
      <c r="B213" s="381"/>
    </row>
    <row r="214" s="163" customFormat="true" ht="12.75" hidden="false" customHeight="false" outlineLevel="0" collapsed="false">
      <c r="A214" s="379"/>
      <c r="B214" s="381"/>
    </row>
    <row r="215" s="163" customFormat="true" ht="12.75" hidden="false" customHeight="false" outlineLevel="0" collapsed="false">
      <c r="A215" s="379"/>
      <c r="B215" s="381"/>
    </row>
    <row r="216" s="163" customFormat="true" ht="12.75" hidden="false" customHeight="false" outlineLevel="0" collapsed="false">
      <c r="A216" s="379"/>
      <c r="B216" s="381"/>
    </row>
    <row r="217" s="163" customFormat="true" ht="12.75" hidden="false" customHeight="false" outlineLevel="0" collapsed="false">
      <c r="A217" s="379"/>
      <c r="B217" s="381"/>
    </row>
    <row r="218" s="163" customFormat="true" ht="12.75" hidden="false" customHeight="false" outlineLevel="0" collapsed="false">
      <c r="A218" s="379"/>
      <c r="B218" s="381"/>
    </row>
    <row r="219" s="163" customFormat="true" ht="12.75" hidden="false" customHeight="false" outlineLevel="0" collapsed="false">
      <c r="A219" s="379"/>
      <c r="B219" s="381"/>
    </row>
    <row r="220" s="163" customFormat="true" ht="12.75" hidden="false" customHeight="false" outlineLevel="0" collapsed="false">
      <c r="A220" s="379"/>
      <c r="B220" s="381"/>
    </row>
    <row r="221" s="163" customFormat="true" ht="12.75" hidden="false" customHeight="false" outlineLevel="0" collapsed="false">
      <c r="A221" s="379"/>
      <c r="B221" s="381"/>
    </row>
    <row r="222" s="163" customFormat="true" ht="12.75" hidden="false" customHeight="false" outlineLevel="0" collapsed="false">
      <c r="A222" s="379"/>
      <c r="B222" s="381"/>
    </row>
    <row r="223" s="163" customFormat="true" ht="12.75" hidden="false" customHeight="false" outlineLevel="0" collapsed="false">
      <c r="A223" s="379"/>
      <c r="B223" s="381"/>
    </row>
    <row r="224" s="163" customFormat="true" ht="12.75" hidden="false" customHeight="false" outlineLevel="0" collapsed="false">
      <c r="A224" s="379"/>
      <c r="B224" s="381"/>
    </row>
    <row r="225" s="163" customFormat="true" ht="12.75" hidden="false" customHeight="false" outlineLevel="0" collapsed="false">
      <c r="A225" s="379"/>
      <c r="B225" s="381"/>
    </row>
    <row r="226" s="163" customFormat="true" ht="12.75" hidden="false" customHeight="false" outlineLevel="0" collapsed="false">
      <c r="A226" s="379"/>
      <c r="B226" s="381"/>
    </row>
    <row r="227" s="163" customFormat="true" ht="12.75" hidden="false" customHeight="false" outlineLevel="0" collapsed="false">
      <c r="A227" s="379"/>
      <c r="B227" s="381"/>
    </row>
    <row r="228" s="163" customFormat="true" ht="12.75" hidden="false" customHeight="false" outlineLevel="0" collapsed="false">
      <c r="A228" s="379"/>
      <c r="B228" s="381"/>
    </row>
    <row r="229" s="163" customFormat="true" ht="12.75" hidden="false" customHeight="false" outlineLevel="0" collapsed="false">
      <c r="A229" s="379"/>
      <c r="B229" s="381"/>
    </row>
    <row r="230" s="163" customFormat="true" ht="12.75" hidden="false" customHeight="false" outlineLevel="0" collapsed="false">
      <c r="A230" s="379"/>
      <c r="B230" s="381"/>
    </row>
    <row r="231" s="163" customFormat="true" ht="12.75" hidden="false" customHeight="false" outlineLevel="0" collapsed="false">
      <c r="A231" s="379"/>
      <c r="B231" s="381"/>
    </row>
    <row r="232" s="163" customFormat="true" ht="12.75" hidden="false" customHeight="false" outlineLevel="0" collapsed="false">
      <c r="A232" s="379"/>
      <c r="B232" s="381"/>
    </row>
    <row r="233" s="163" customFormat="true" ht="12.75" hidden="false" customHeight="false" outlineLevel="0" collapsed="false">
      <c r="A233" s="379"/>
      <c r="B233" s="381"/>
    </row>
    <row r="234" s="163" customFormat="true" ht="12.75" hidden="false" customHeight="false" outlineLevel="0" collapsed="false">
      <c r="A234" s="379"/>
      <c r="B234" s="381"/>
    </row>
    <row r="235" s="163" customFormat="true" ht="12.75" hidden="false" customHeight="false" outlineLevel="0" collapsed="false">
      <c r="A235" s="379"/>
      <c r="B235" s="381"/>
    </row>
    <row r="236" s="163" customFormat="true" ht="12.75" hidden="false" customHeight="false" outlineLevel="0" collapsed="false">
      <c r="A236" s="379"/>
      <c r="B236" s="381"/>
    </row>
    <row r="237" s="163" customFormat="true" ht="12.75" hidden="false" customHeight="false" outlineLevel="0" collapsed="false">
      <c r="A237" s="379"/>
      <c r="B237" s="381"/>
    </row>
    <row r="238" s="163" customFormat="true" ht="12.75" hidden="false" customHeight="false" outlineLevel="0" collapsed="false">
      <c r="A238" s="379"/>
      <c r="B238" s="381"/>
    </row>
    <row r="239" s="163" customFormat="true" ht="12.75" hidden="false" customHeight="false" outlineLevel="0" collapsed="false">
      <c r="A239" s="379"/>
      <c r="B239" s="381"/>
    </row>
    <row r="240" s="163" customFormat="true" ht="12.75" hidden="false" customHeight="false" outlineLevel="0" collapsed="false">
      <c r="A240" s="379"/>
      <c r="B240" s="381"/>
    </row>
    <row r="241" s="163" customFormat="true" ht="12.75" hidden="false" customHeight="false" outlineLevel="0" collapsed="false">
      <c r="A241" s="379"/>
      <c r="B241" s="381"/>
    </row>
    <row r="242" s="163" customFormat="true" ht="12.75" hidden="false" customHeight="false" outlineLevel="0" collapsed="false">
      <c r="A242" s="379"/>
      <c r="B242" s="381"/>
    </row>
    <row r="243" s="163" customFormat="true" ht="12.75" hidden="false" customHeight="false" outlineLevel="0" collapsed="false">
      <c r="A243" s="379"/>
      <c r="B243" s="381"/>
    </row>
    <row r="244" s="163" customFormat="true" ht="12.75" hidden="false" customHeight="false" outlineLevel="0" collapsed="false">
      <c r="A244" s="379"/>
      <c r="B244" s="381"/>
    </row>
    <row r="245" s="163" customFormat="true" ht="12.75" hidden="false" customHeight="false" outlineLevel="0" collapsed="false">
      <c r="A245" s="379"/>
      <c r="B245" s="381"/>
    </row>
    <row r="246" s="163" customFormat="true" ht="12.75" hidden="false" customHeight="false" outlineLevel="0" collapsed="false">
      <c r="A246" s="379"/>
      <c r="B246" s="381"/>
    </row>
    <row r="247" s="163" customFormat="true" ht="12.75" hidden="false" customHeight="false" outlineLevel="0" collapsed="false">
      <c r="A247" s="379"/>
      <c r="B247" s="381"/>
    </row>
    <row r="248" s="163" customFormat="true" ht="12.75" hidden="false" customHeight="false" outlineLevel="0" collapsed="false">
      <c r="A248" s="379"/>
      <c r="B248" s="381"/>
    </row>
    <row r="249" s="163" customFormat="true" ht="12.75" hidden="false" customHeight="false" outlineLevel="0" collapsed="false">
      <c r="A249" s="379"/>
      <c r="B249" s="381"/>
    </row>
    <row r="250" s="163" customFormat="true" ht="12.75" hidden="false" customHeight="false" outlineLevel="0" collapsed="false">
      <c r="A250" s="379"/>
      <c r="B250" s="381"/>
    </row>
    <row r="251" s="163" customFormat="true" ht="12.75" hidden="false" customHeight="false" outlineLevel="0" collapsed="false">
      <c r="A251" s="379"/>
      <c r="B251" s="381"/>
    </row>
    <row r="252" s="163" customFormat="true" ht="12.75" hidden="false" customHeight="false" outlineLevel="0" collapsed="false">
      <c r="A252" s="379"/>
      <c r="B252" s="381"/>
    </row>
    <row r="253" s="163" customFormat="true" ht="12.75" hidden="false" customHeight="false" outlineLevel="0" collapsed="false">
      <c r="A253" s="379"/>
      <c r="B253" s="381"/>
    </row>
    <row r="254" s="163" customFormat="true" ht="12.75" hidden="false" customHeight="false" outlineLevel="0" collapsed="false">
      <c r="A254" s="379"/>
      <c r="B254" s="381"/>
    </row>
    <row r="255" s="163" customFormat="true" ht="12.75" hidden="false" customHeight="false" outlineLevel="0" collapsed="false">
      <c r="A255" s="379"/>
      <c r="B255" s="381"/>
    </row>
    <row r="256" s="163" customFormat="true" ht="12.75" hidden="false" customHeight="false" outlineLevel="0" collapsed="false">
      <c r="A256" s="379"/>
      <c r="B256" s="381"/>
    </row>
    <row r="257" s="163" customFormat="true" ht="12.75" hidden="false" customHeight="false" outlineLevel="0" collapsed="false">
      <c r="A257" s="379"/>
      <c r="B257" s="381"/>
    </row>
    <row r="258" s="163" customFormat="true" ht="12.75" hidden="false" customHeight="false" outlineLevel="0" collapsed="false">
      <c r="A258" s="379"/>
      <c r="B258" s="381"/>
    </row>
    <row r="259" s="163" customFormat="true" ht="12.75" hidden="false" customHeight="false" outlineLevel="0" collapsed="false">
      <c r="A259" s="379"/>
      <c r="B259" s="381"/>
    </row>
    <row r="260" s="163" customFormat="true" ht="12.75" hidden="false" customHeight="false" outlineLevel="0" collapsed="false">
      <c r="A260" s="379"/>
      <c r="B260" s="381"/>
    </row>
    <row r="261" s="163" customFormat="true" ht="12.75" hidden="false" customHeight="false" outlineLevel="0" collapsed="false">
      <c r="A261" s="379"/>
      <c r="B261" s="381"/>
    </row>
    <row r="262" s="163" customFormat="true" ht="12.75" hidden="false" customHeight="false" outlineLevel="0" collapsed="false">
      <c r="A262" s="379"/>
      <c r="B262" s="381"/>
    </row>
    <row r="263" s="163" customFormat="true" ht="12.75" hidden="false" customHeight="false" outlineLevel="0" collapsed="false">
      <c r="A263" s="379"/>
      <c r="B263" s="381"/>
    </row>
    <row r="264" s="163" customFormat="true" ht="12.75" hidden="false" customHeight="false" outlineLevel="0" collapsed="false">
      <c r="A264" s="379"/>
      <c r="B264" s="381"/>
    </row>
    <row r="265" s="163" customFormat="true" ht="12.75" hidden="false" customHeight="false" outlineLevel="0" collapsed="false">
      <c r="A265" s="379"/>
      <c r="B265" s="381"/>
    </row>
    <row r="266" s="163" customFormat="true" ht="12.75" hidden="false" customHeight="false" outlineLevel="0" collapsed="false">
      <c r="A266" s="379"/>
      <c r="B266" s="381"/>
    </row>
    <row r="267" s="163" customFormat="true" ht="12.75" hidden="false" customHeight="false" outlineLevel="0" collapsed="false">
      <c r="A267" s="379"/>
      <c r="B267" s="381"/>
    </row>
    <row r="268" s="163" customFormat="true" ht="12.75" hidden="false" customHeight="false" outlineLevel="0" collapsed="false">
      <c r="A268" s="379"/>
      <c r="B268" s="381"/>
    </row>
    <row r="269" s="163" customFormat="true" ht="12.75" hidden="false" customHeight="false" outlineLevel="0" collapsed="false">
      <c r="A269" s="379"/>
      <c r="B269" s="381"/>
    </row>
    <row r="270" s="163" customFormat="true" ht="12.75" hidden="false" customHeight="false" outlineLevel="0" collapsed="false">
      <c r="A270" s="379"/>
      <c r="B270" s="381"/>
    </row>
    <row r="271" s="163" customFormat="true" ht="12.75" hidden="false" customHeight="false" outlineLevel="0" collapsed="false">
      <c r="A271" s="379"/>
      <c r="B271" s="381"/>
    </row>
    <row r="272" s="163" customFormat="true" ht="12.75" hidden="false" customHeight="false" outlineLevel="0" collapsed="false">
      <c r="A272" s="379"/>
      <c r="B272" s="381"/>
    </row>
    <row r="273" s="163" customFormat="true" ht="12.75" hidden="false" customHeight="false" outlineLevel="0" collapsed="false">
      <c r="A273" s="379"/>
      <c r="B273" s="381"/>
    </row>
    <row r="274" s="163" customFormat="true" ht="12.75" hidden="false" customHeight="false" outlineLevel="0" collapsed="false">
      <c r="A274" s="379"/>
      <c r="B274" s="381"/>
    </row>
    <row r="275" s="163" customFormat="true" ht="12.75" hidden="false" customHeight="false" outlineLevel="0" collapsed="false">
      <c r="A275" s="379"/>
      <c r="B275" s="381"/>
    </row>
    <row r="276" s="163" customFormat="true" ht="12.75" hidden="false" customHeight="false" outlineLevel="0" collapsed="false">
      <c r="A276" s="379"/>
      <c r="B276" s="381"/>
    </row>
    <row r="277" s="163" customFormat="true" ht="12.75" hidden="false" customHeight="false" outlineLevel="0" collapsed="false">
      <c r="A277" s="379"/>
      <c r="B277" s="381"/>
    </row>
    <row r="278" s="163" customFormat="true" ht="12.75" hidden="false" customHeight="false" outlineLevel="0" collapsed="false">
      <c r="A278" s="379"/>
      <c r="B278" s="381"/>
    </row>
    <row r="279" s="163" customFormat="true" ht="12.75" hidden="false" customHeight="false" outlineLevel="0" collapsed="false">
      <c r="A279" s="379"/>
      <c r="B279" s="381"/>
    </row>
    <row r="280" s="163" customFormat="true" ht="12.75" hidden="false" customHeight="false" outlineLevel="0" collapsed="false">
      <c r="A280" s="379"/>
      <c r="B280" s="381"/>
    </row>
    <row r="281" s="163" customFormat="true" ht="12.75" hidden="false" customHeight="false" outlineLevel="0" collapsed="false">
      <c r="A281" s="379"/>
      <c r="B281" s="381"/>
    </row>
    <row r="282" s="163" customFormat="true" ht="12.75" hidden="false" customHeight="false" outlineLevel="0" collapsed="false">
      <c r="A282" s="379"/>
      <c r="B282" s="381"/>
    </row>
    <row r="283" s="163" customFormat="true" ht="12.75" hidden="false" customHeight="false" outlineLevel="0" collapsed="false">
      <c r="A283" s="379"/>
      <c r="B283" s="381"/>
    </row>
    <row r="284" s="163" customFormat="true" ht="12.75" hidden="false" customHeight="false" outlineLevel="0" collapsed="false">
      <c r="A284" s="379"/>
      <c r="B284" s="381"/>
    </row>
    <row r="285" s="163" customFormat="true" ht="12.75" hidden="false" customHeight="false" outlineLevel="0" collapsed="false">
      <c r="A285" s="379"/>
      <c r="B285" s="381"/>
    </row>
    <row r="286" s="163" customFormat="true" ht="12.75" hidden="false" customHeight="false" outlineLevel="0" collapsed="false">
      <c r="A286" s="379"/>
      <c r="B286" s="381"/>
    </row>
    <row r="287" s="163" customFormat="true" ht="12.75" hidden="false" customHeight="false" outlineLevel="0" collapsed="false">
      <c r="A287" s="379"/>
      <c r="B287" s="381"/>
    </row>
    <row r="288" s="163" customFormat="true" ht="12.75" hidden="false" customHeight="false" outlineLevel="0" collapsed="false">
      <c r="A288" s="379"/>
      <c r="B288" s="381"/>
    </row>
    <row r="289" s="163" customFormat="true" ht="12.75" hidden="false" customHeight="false" outlineLevel="0" collapsed="false">
      <c r="A289" s="379"/>
      <c r="B289" s="381"/>
    </row>
    <row r="290" s="163" customFormat="true" ht="12.75" hidden="false" customHeight="false" outlineLevel="0" collapsed="false">
      <c r="A290" s="379"/>
      <c r="B290" s="381"/>
    </row>
    <row r="291" s="163" customFormat="true" ht="12.75" hidden="false" customHeight="false" outlineLevel="0" collapsed="false">
      <c r="A291" s="379"/>
      <c r="B291" s="381"/>
    </row>
    <row r="292" s="163" customFormat="true" ht="12.75" hidden="false" customHeight="false" outlineLevel="0" collapsed="false">
      <c r="A292" s="379"/>
      <c r="B292" s="381"/>
    </row>
    <row r="293" s="163" customFormat="true" ht="12.75" hidden="false" customHeight="false" outlineLevel="0" collapsed="false">
      <c r="A293" s="379"/>
      <c r="B293" s="381"/>
    </row>
    <row r="294" s="163" customFormat="true" ht="12.75" hidden="false" customHeight="false" outlineLevel="0" collapsed="false">
      <c r="A294" s="379"/>
      <c r="B294" s="381"/>
    </row>
    <row r="295" s="163" customFormat="true" ht="12.75" hidden="false" customHeight="false" outlineLevel="0" collapsed="false">
      <c r="A295" s="379"/>
      <c r="B295" s="381"/>
    </row>
    <row r="296" s="163" customFormat="true" ht="12.75" hidden="false" customHeight="false" outlineLevel="0" collapsed="false">
      <c r="A296" s="379"/>
      <c r="B296" s="381"/>
    </row>
    <row r="297" s="163" customFormat="true" ht="12.75" hidden="false" customHeight="false" outlineLevel="0" collapsed="false">
      <c r="A297" s="379"/>
      <c r="B297" s="381"/>
    </row>
    <row r="298" s="163" customFormat="true" ht="12.75" hidden="false" customHeight="false" outlineLevel="0" collapsed="false">
      <c r="A298" s="379"/>
      <c r="B298" s="381"/>
    </row>
    <row r="299" s="163" customFormat="true" ht="12.75" hidden="false" customHeight="false" outlineLevel="0" collapsed="false">
      <c r="A299" s="379"/>
      <c r="B299" s="381"/>
    </row>
    <row r="300" s="163" customFormat="true" ht="12.75" hidden="false" customHeight="false" outlineLevel="0" collapsed="false">
      <c r="A300" s="379"/>
      <c r="B300" s="381"/>
    </row>
    <row r="301" s="163" customFormat="true" ht="12.75" hidden="false" customHeight="false" outlineLevel="0" collapsed="false">
      <c r="A301" s="379"/>
      <c r="B301" s="381"/>
    </row>
    <row r="302" s="163" customFormat="true" ht="12.75" hidden="false" customHeight="false" outlineLevel="0" collapsed="false">
      <c r="A302" s="379"/>
      <c r="B302" s="381"/>
    </row>
    <row r="303" s="163" customFormat="true" ht="12.75" hidden="false" customHeight="false" outlineLevel="0" collapsed="false">
      <c r="A303" s="379"/>
      <c r="B303" s="381"/>
    </row>
    <row r="304" s="163" customFormat="true" ht="12.75" hidden="false" customHeight="false" outlineLevel="0" collapsed="false">
      <c r="A304" s="379"/>
      <c r="B304" s="381"/>
    </row>
    <row r="305" s="163" customFormat="true" ht="12.75" hidden="false" customHeight="false" outlineLevel="0" collapsed="false">
      <c r="A305" s="379"/>
      <c r="B305" s="381"/>
    </row>
    <row r="306" s="163" customFormat="true" ht="12.75" hidden="false" customHeight="false" outlineLevel="0" collapsed="false">
      <c r="A306" s="379"/>
      <c r="B306" s="381"/>
    </row>
    <row r="307" s="163" customFormat="true" ht="12.75" hidden="false" customHeight="false" outlineLevel="0" collapsed="false">
      <c r="A307" s="379"/>
      <c r="B307" s="381"/>
    </row>
    <row r="308" s="163" customFormat="true" ht="12.75" hidden="false" customHeight="false" outlineLevel="0" collapsed="false">
      <c r="A308" s="379"/>
      <c r="B308" s="381"/>
    </row>
    <row r="309" s="163" customFormat="true" ht="12.75" hidden="false" customHeight="false" outlineLevel="0" collapsed="false">
      <c r="A309" s="379"/>
      <c r="B309" s="381"/>
    </row>
    <row r="310" s="163" customFormat="true" ht="12.75" hidden="false" customHeight="false" outlineLevel="0" collapsed="false">
      <c r="A310" s="379"/>
      <c r="B310" s="381"/>
    </row>
    <row r="311" s="163" customFormat="true" ht="12.75" hidden="false" customHeight="false" outlineLevel="0" collapsed="false">
      <c r="A311" s="379"/>
      <c r="B311" s="381"/>
    </row>
    <row r="312" s="163" customFormat="true" ht="12.75" hidden="false" customHeight="false" outlineLevel="0" collapsed="false">
      <c r="A312" s="379"/>
      <c r="B312" s="381"/>
    </row>
    <row r="313" s="163" customFormat="true" ht="12.75" hidden="false" customHeight="false" outlineLevel="0" collapsed="false">
      <c r="A313" s="379"/>
      <c r="B313" s="381"/>
    </row>
    <row r="314" s="163" customFormat="true" ht="12.75" hidden="false" customHeight="false" outlineLevel="0" collapsed="false">
      <c r="A314" s="379"/>
      <c r="B314" s="381"/>
    </row>
    <row r="315" s="163" customFormat="true" ht="12.75" hidden="false" customHeight="false" outlineLevel="0" collapsed="false">
      <c r="A315" s="379"/>
      <c r="B315" s="381"/>
    </row>
    <row r="316" s="163" customFormat="true" ht="12.75" hidden="false" customHeight="false" outlineLevel="0" collapsed="false">
      <c r="A316" s="379"/>
      <c r="B316" s="381"/>
    </row>
    <row r="317" s="163" customFormat="true" ht="12.75" hidden="false" customHeight="false" outlineLevel="0" collapsed="false">
      <c r="A317" s="379"/>
      <c r="B317" s="381"/>
    </row>
    <row r="318" s="163" customFormat="true" ht="12.75" hidden="false" customHeight="false" outlineLevel="0" collapsed="false">
      <c r="A318" s="379"/>
      <c r="B318" s="381"/>
    </row>
    <row r="319" s="163" customFormat="true" ht="12.75" hidden="false" customHeight="false" outlineLevel="0" collapsed="false">
      <c r="A319" s="379"/>
      <c r="B319" s="381"/>
    </row>
    <row r="320" s="163" customFormat="true" ht="12.75" hidden="false" customHeight="false" outlineLevel="0" collapsed="false">
      <c r="A320" s="379"/>
      <c r="B320" s="381"/>
    </row>
    <row r="321" s="163" customFormat="true" ht="12.75" hidden="false" customHeight="false" outlineLevel="0" collapsed="false">
      <c r="A321" s="379"/>
      <c r="B321" s="381"/>
    </row>
    <row r="322" s="163" customFormat="true" ht="12.75" hidden="false" customHeight="false" outlineLevel="0" collapsed="false">
      <c r="A322" s="379"/>
      <c r="B322" s="381"/>
    </row>
    <row r="323" s="163" customFormat="true" ht="12.75" hidden="false" customHeight="false" outlineLevel="0" collapsed="false">
      <c r="A323" s="379"/>
      <c r="B323" s="381"/>
    </row>
    <row r="324" s="163" customFormat="true" ht="12.75" hidden="false" customHeight="false" outlineLevel="0" collapsed="false">
      <c r="A324" s="379"/>
      <c r="B324" s="381"/>
    </row>
    <row r="325" s="163" customFormat="true" ht="12.75" hidden="false" customHeight="false" outlineLevel="0" collapsed="false">
      <c r="A325" s="379"/>
      <c r="B325" s="381"/>
    </row>
    <row r="326" s="163" customFormat="true" ht="12.75" hidden="false" customHeight="false" outlineLevel="0" collapsed="false">
      <c r="A326" s="379"/>
      <c r="B326" s="381"/>
    </row>
    <row r="327" s="163" customFormat="true" ht="12.75" hidden="false" customHeight="false" outlineLevel="0" collapsed="false">
      <c r="A327" s="379"/>
      <c r="B327" s="381"/>
    </row>
    <row r="328" s="163" customFormat="true" ht="12.75" hidden="false" customHeight="false" outlineLevel="0" collapsed="false">
      <c r="A328" s="379"/>
      <c r="B328" s="381"/>
    </row>
    <row r="329" s="163" customFormat="true" ht="12.75" hidden="false" customHeight="false" outlineLevel="0" collapsed="false">
      <c r="A329" s="379"/>
      <c r="B329" s="381"/>
    </row>
    <row r="330" s="163" customFormat="true" ht="12.75" hidden="false" customHeight="false" outlineLevel="0" collapsed="false">
      <c r="A330" s="379"/>
      <c r="B330" s="381"/>
    </row>
    <row r="331" s="163" customFormat="true" ht="12.75" hidden="false" customHeight="false" outlineLevel="0" collapsed="false">
      <c r="A331" s="379"/>
      <c r="B331" s="381"/>
    </row>
    <row r="332" s="163" customFormat="true" ht="12.75" hidden="false" customHeight="false" outlineLevel="0" collapsed="false">
      <c r="A332" s="379"/>
      <c r="B332" s="381"/>
    </row>
    <row r="333" s="163" customFormat="true" ht="12.75" hidden="false" customHeight="false" outlineLevel="0" collapsed="false">
      <c r="A333" s="379"/>
      <c r="B333" s="381"/>
    </row>
    <row r="334" s="163" customFormat="true" ht="12.75" hidden="false" customHeight="false" outlineLevel="0" collapsed="false">
      <c r="A334" s="379"/>
      <c r="B334" s="381"/>
    </row>
    <row r="335" s="163" customFormat="true" ht="12.75" hidden="false" customHeight="false" outlineLevel="0" collapsed="false">
      <c r="A335" s="379"/>
      <c r="B335" s="381"/>
    </row>
    <row r="336" s="163" customFormat="true" ht="12.75" hidden="false" customHeight="false" outlineLevel="0" collapsed="false">
      <c r="A336" s="379"/>
      <c r="B336" s="381"/>
    </row>
    <row r="337" s="163" customFormat="true" ht="12.75" hidden="false" customHeight="false" outlineLevel="0" collapsed="false">
      <c r="A337" s="379"/>
      <c r="B337" s="381"/>
    </row>
    <row r="338" s="163" customFormat="true" ht="12.75" hidden="false" customHeight="false" outlineLevel="0" collapsed="false">
      <c r="A338" s="379"/>
      <c r="B338" s="381"/>
    </row>
    <row r="339" s="163" customFormat="true" ht="12.75" hidden="false" customHeight="false" outlineLevel="0" collapsed="false">
      <c r="A339" s="379"/>
      <c r="B339" s="381"/>
    </row>
    <row r="340" s="163" customFormat="true" ht="12.75" hidden="false" customHeight="false" outlineLevel="0" collapsed="false">
      <c r="A340" s="379"/>
      <c r="B340" s="381"/>
    </row>
    <row r="341" s="163" customFormat="true" ht="12.75" hidden="false" customHeight="false" outlineLevel="0" collapsed="false">
      <c r="A341" s="379"/>
      <c r="B341" s="381"/>
    </row>
    <row r="342" s="163" customFormat="true" ht="12.75" hidden="false" customHeight="false" outlineLevel="0" collapsed="false">
      <c r="A342" s="379"/>
      <c r="B342" s="381"/>
    </row>
    <row r="343" s="163" customFormat="true" ht="12.75" hidden="false" customHeight="false" outlineLevel="0" collapsed="false">
      <c r="A343" s="379"/>
      <c r="B343" s="381"/>
    </row>
    <row r="344" s="163" customFormat="true" ht="12.75" hidden="false" customHeight="false" outlineLevel="0" collapsed="false">
      <c r="A344" s="379"/>
      <c r="B344" s="381"/>
    </row>
    <row r="345" s="163" customFormat="true" ht="12.75" hidden="false" customHeight="false" outlineLevel="0" collapsed="false">
      <c r="A345" s="379"/>
      <c r="B345" s="381"/>
    </row>
    <row r="346" s="163" customFormat="true" ht="12.75" hidden="false" customHeight="false" outlineLevel="0" collapsed="false">
      <c r="A346" s="379"/>
      <c r="B346" s="381"/>
    </row>
    <row r="347" s="163" customFormat="true" ht="12.75" hidden="false" customHeight="false" outlineLevel="0" collapsed="false">
      <c r="A347" s="379"/>
      <c r="B347" s="381"/>
    </row>
    <row r="348" s="163" customFormat="true" ht="12.75" hidden="false" customHeight="false" outlineLevel="0" collapsed="false">
      <c r="A348" s="379"/>
      <c r="B348" s="381"/>
    </row>
    <row r="349" s="163" customFormat="true" ht="12.75" hidden="false" customHeight="false" outlineLevel="0" collapsed="false">
      <c r="A349" s="379"/>
      <c r="B349" s="381"/>
    </row>
    <row r="350" s="163" customFormat="true" ht="12.75" hidden="false" customHeight="false" outlineLevel="0" collapsed="false">
      <c r="A350" s="379"/>
      <c r="B350" s="381"/>
    </row>
    <row r="351" s="163" customFormat="true" ht="12.75" hidden="false" customHeight="false" outlineLevel="0" collapsed="false">
      <c r="A351" s="379"/>
      <c r="B351" s="381"/>
    </row>
    <row r="352" s="163" customFormat="true" ht="12.75" hidden="false" customHeight="false" outlineLevel="0" collapsed="false">
      <c r="A352" s="379"/>
      <c r="B352" s="381"/>
    </row>
    <row r="353" s="163" customFormat="true" ht="12.75" hidden="false" customHeight="false" outlineLevel="0" collapsed="false">
      <c r="A353" s="379"/>
      <c r="B353" s="381"/>
    </row>
    <row r="354" s="163" customFormat="true" ht="12.75" hidden="false" customHeight="false" outlineLevel="0" collapsed="false">
      <c r="A354" s="379"/>
      <c r="B354" s="381"/>
    </row>
    <row r="355" s="163" customFormat="true" ht="12.75" hidden="false" customHeight="false" outlineLevel="0" collapsed="false">
      <c r="A355" s="379"/>
      <c r="B355" s="381"/>
    </row>
    <row r="356" s="163" customFormat="true" ht="12.75" hidden="false" customHeight="false" outlineLevel="0" collapsed="false">
      <c r="A356" s="379"/>
      <c r="B356" s="381"/>
    </row>
    <row r="357" s="163" customFormat="true" ht="12.75" hidden="false" customHeight="false" outlineLevel="0" collapsed="false">
      <c r="A357" s="379"/>
      <c r="B357" s="381"/>
    </row>
    <row r="358" s="163" customFormat="true" ht="12.75" hidden="false" customHeight="false" outlineLevel="0" collapsed="false">
      <c r="A358" s="379"/>
      <c r="B358" s="381"/>
    </row>
    <row r="359" s="163" customFormat="true" ht="12.75" hidden="false" customHeight="false" outlineLevel="0" collapsed="false">
      <c r="A359" s="379"/>
      <c r="B359" s="381"/>
    </row>
    <row r="360" s="163" customFormat="true" ht="12.75" hidden="false" customHeight="false" outlineLevel="0" collapsed="false">
      <c r="A360" s="379"/>
      <c r="B360" s="381"/>
    </row>
    <row r="361" s="163" customFormat="true" ht="12.75" hidden="false" customHeight="false" outlineLevel="0" collapsed="false">
      <c r="A361" s="379"/>
      <c r="B361" s="381"/>
    </row>
    <row r="362" s="163" customFormat="true" ht="12.75" hidden="false" customHeight="false" outlineLevel="0" collapsed="false">
      <c r="A362" s="379"/>
      <c r="B362" s="381"/>
    </row>
    <row r="363" s="163" customFormat="true" ht="12.75" hidden="false" customHeight="false" outlineLevel="0" collapsed="false">
      <c r="A363" s="379"/>
      <c r="B363" s="381"/>
    </row>
    <row r="364" s="163" customFormat="true" ht="12.75" hidden="false" customHeight="false" outlineLevel="0" collapsed="false">
      <c r="A364" s="379"/>
      <c r="B364" s="381"/>
    </row>
    <row r="365" s="163" customFormat="true" ht="12.75" hidden="false" customHeight="false" outlineLevel="0" collapsed="false">
      <c r="A365" s="379"/>
      <c r="B365" s="381"/>
    </row>
    <row r="366" s="163" customFormat="true" ht="12.75" hidden="false" customHeight="false" outlineLevel="0" collapsed="false">
      <c r="A366" s="379"/>
      <c r="B366" s="381"/>
    </row>
    <row r="367" s="163" customFormat="true" ht="12.75" hidden="false" customHeight="false" outlineLevel="0" collapsed="false">
      <c r="A367" s="379"/>
      <c r="B367" s="381"/>
    </row>
    <row r="368" s="163" customFormat="true" ht="12.75" hidden="false" customHeight="false" outlineLevel="0" collapsed="false">
      <c r="A368" s="379"/>
      <c r="B368" s="381"/>
    </row>
    <row r="369" s="163" customFormat="true" ht="12.75" hidden="false" customHeight="false" outlineLevel="0" collapsed="false">
      <c r="A369" s="379"/>
      <c r="B369" s="381"/>
    </row>
    <row r="370" s="163" customFormat="true" ht="12.75" hidden="false" customHeight="false" outlineLevel="0" collapsed="false">
      <c r="A370" s="379"/>
      <c r="B370" s="381"/>
    </row>
    <row r="371" s="163" customFormat="true" ht="12.75" hidden="false" customHeight="false" outlineLevel="0" collapsed="false">
      <c r="A371" s="379"/>
      <c r="B371" s="381"/>
    </row>
    <row r="372" s="163" customFormat="true" ht="12.75" hidden="false" customHeight="false" outlineLevel="0" collapsed="false">
      <c r="A372" s="379"/>
      <c r="B372" s="381"/>
    </row>
    <row r="373" s="163" customFormat="true" ht="12.75" hidden="false" customHeight="false" outlineLevel="0" collapsed="false">
      <c r="A373" s="379"/>
      <c r="B373" s="381"/>
    </row>
    <row r="374" s="163" customFormat="true" ht="12.75" hidden="false" customHeight="false" outlineLevel="0" collapsed="false">
      <c r="A374" s="379"/>
      <c r="B374" s="381"/>
    </row>
    <row r="375" s="163" customFormat="true" ht="12.75" hidden="false" customHeight="false" outlineLevel="0" collapsed="false">
      <c r="A375" s="379"/>
      <c r="B375" s="381"/>
    </row>
    <row r="376" s="163" customFormat="true" ht="12.75" hidden="false" customHeight="false" outlineLevel="0" collapsed="false">
      <c r="A376" s="379"/>
      <c r="B376" s="381"/>
    </row>
    <row r="377" s="163" customFormat="true" ht="12.75" hidden="false" customHeight="false" outlineLevel="0" collapsed="false">
      <c r="A377" s="379"/>
      <c r="B377" s="381"/>
    </row>
    <row r="378" s="163" customFormat="true" ht="12.75" hidden="false" customHeight="false" outlineLevel="0" collapsed="false">
      <c r="A378" s="379"/>
      <c r="B378" s="381"/>
    </row>
    <row r="379" s="163" customFormat="true" ht="12.75" hidden="false" customHeight="false" outlineLevel="0" collapsed="false">
      <c r="A379" s="379"/>
      <c r="B379" s="381"/>
    </row>
    <row r="380" s="163" customFormat="true" ht="12.75" hidden="false" customHeight="false" outlineLevel="0" collapsed="false">
      <c r="A380" s="379"/>
      <c r="B380" s="381"/>
    </row>
    <row r="381" s="163" customFormat="true" ht="12.75" hidden="false" customHeight="false" outlineLevel="0" collapsed="false">
      <c r="A381" s="379"/>
      <c r="B381" s="381"/>
    </row>
    <row r="382" s="163" customFormat="true" ht="12.75" hidden="false" customHeight="false" outlineLevel="0" collapsed="false">
      <c r="A382" s="379"/>
      <c r="B382" s="381"/>
    </row>
    <row r="383" s="163" customFormat="true" ht="12.75" hidden="false" customHeight="false" outlineLevel="0" collapsed="false">
      <c r="A383" s="379"/>
      <c r="B383" s="381"/>
    </row>
    <row r="384" s="163" customFormat="true" ht="12.75" hidden="false" customHeight="false" outlineLevel="0" collapsed="false">
      <c r="A384" s="379"/>
      <c r="B384" s="381"/>
    </row>
    <row r="385" s="163" customFormat="true" ht="12.75" hidden="false" customHeight="false" outlineLevel="0" collapsed="false">
      <c r="A385" s="379"/>
      <c r="B385" s="381"/>
    </row>
    <row r="386" s="163" customFormat="true" ht="12.75" hidden="false" customHeight="false" outlineLevel="0" collapsed="false">
      <c r="A386" s="379"/>
      <c r="B386" s="381"/>
    </row>
    <row r="387" s="163" customFormat="true" ht="12.75" hidden="false" customHeight="false" outlineLevel="0" collapsed="false">
      <c r="A387" s="379"/>
      <c r="B387" s="381"/>
    </row>
    <row r="388" s="163" customFormat="true" ht="12.75" hidden="false" customHeight="false" outlineLevel="0" collapsed="false">
      <c r="A388" s="379"/>
      <c r="B388" s="381"/>
    </row>
    <row r="389" s="163" customFormat="true" ht="12.75" hidden="false" customHeight="false" outlineLevel="0" collapsed="false">
      <c r="A389" s="379"/>
      <c r="B389" s="381"/>
    </row>
    <row r="390" s="163" customFormat="true" ht="12.75" hidden="false" customHeight="false" outlineLevel="0" collapsed="false">
      <c r="A390" s="379"/>
      <c r="B390" s="381"/>
    </row>
    <row r="391" s="163" customFormat="true" ht="12.75" hidden="false" customHeight="false" outlineLevel="0" collapsed="false">
      <c r="A391" s="379"/>
      <c r="B391" s="381"/>
    </row>
    <row r="392" s="163" customFormat="true" ht="12.75" hidden="false" customHeight="false" outlineLevel="0" collapsed="false">
      <c r="A392" s="379"/>
      <c r="B392" s="381"/>
    </row>
    <row r="393" s="163" customFormat="true" ht="12.75" hidden="false" customHeight="false" outlineLevel="0" collapsed="false">
      <c r="A393" s="379"/>
      <c r="B393" s="381"/>
    </row>
    <row r="394" s="163" customFormat="true" ht="12.75" hidden="false" customHeight="false" outlineLevel="0" collapsed="false">
      <c r="A394" s="379"/>
      <c r="B394" s="381"/>
    </row>
    <row r="395" s="163" customFormat="true" ht="12.75" hidden="false" customHeight="false" outlineLevel="0" collapsed="false">
      <c r="A395" s="379"/>
      <c r="B395" s="381"/>
    </row>
    <row r="396" s="163" customFormat="true" ht="12.75" hidden="false" customHeight="false" outlineLevel="0" collapsed="false">
      <c r="A396" s="379"/>
      <c r="B396" s="381"/>
    </row>
    <row r="397" s="163" customFormat="true" ht="12.75" hidden="false" customHeight="false" outlineLevel="0" collapsed="false">
      <c r="A397" s="379"/>
      <c r="B397" s="381"/>
    </row>
    <row r="398" s="163" customFormat="true" ht="12.75" hidden="false" customHeight="false" outlineLevel="0" collapsed="false">
      <c r="A398" s="379"/>
      <c r="B398" s="381"/>
    </row>
    <row r="399" s="163" customFormat="true" ht="12.75" hidden="false" customHeight="false" outlineLevel="0" collapsed="false">
      <c r="A399" s="379"/>
      <c r="B399" s="381"/>
    </row>
    <row r="400" s="163" customFormat="true" ht="12.75" hidden="false" customHeight="false" outlineLevel="0" collapsed="false">
      <c r="A400" s="379"/>
      <c r="B400" s="381"/>
    </row>
    <row r="401" s="163" customFormat="true" ht="12.75" hidden="false" customHeight="false" outlineLevel="0" collapsed="false">
      <c r="A401" s="379"/>
      <c r="B401" s="381"/>
    </row>
    <row r="402" s="163" customFormat="true" ht="12.75" hidden="false" customHeight="false" outlineLevel="0" collapsed="false">
      <c r="A402" s="379"/>
      <c r="B402" s="381"/>
    </row>
    <row r="403" s="163" customFormat="true" ht="12.75" hidden="false" customHeight="false" outlineLevel="0" collapsed="false">
      <c r="A403" s="379"/>
      <c r="B403" s="381"/>
    </row>
    <row r="404" s="163" customFormat="true" ht="12.75" hidden="false" customHeight="false" outlineLevel="0" collapsed="false">
      <c r="A404" s="379"/>
      <c r="B404" s="381"/>
    </row>
    <row r="405" s="163" customFormat="true" ht="12.75" hidden="false" customHeight="false" outlineLevel="0" collapsed="false">
      <c r="A405" s="379"/>
      <c r="B405" s="381"/>
    </row>
    <row r="406" s="163" customFormat="true" ht="12.75" hidden="false" customHeight="false" outlineLevel="0" collapsed="false">
      <c r="A406" s="379"/>
      <c r="B406" s="381"/>
    </row>
    <row r="407" s="163" customFormat="true" ht="12.75" hidden="false" customHeight="false" outlineLevel="0" collapsed="false">
      <c r="A407" s="379"/>
      <c r="B407" s="381"/>
    </row>
    <row r="408" s="163" customFormat="true" ht="12.75" hidden="false" customHeight="false" outlineLevel="0" collapsed="false">
      <c r="A408" s="379"/>
      <c r="B408" s="381"/>
    </row>
    <row r="409" s="163" customFormat="true" ht="12.75" hidden="false" customHeight="false" outlineLevel="0" collapsed="false">
      <c r="A409" s="379"/>
      <c r="B409" s="381"/>
    </row>
    <row r="410" s="163" customFormat="true" ht="12.75" hidden="false" customHeight="false" outlineLevel="0" collapsed="false">
      <c r="A410" s="379"/>
      <c r="B410" s="381"/>
    </row>
    <row r="411" s="163" customFormat="true" ht="12.75" hidden="false" customHeight="false" outlineLevel="0" collapsed="false">
      <c r="A411" s="379"/>
      <c r="B411" s="381"/>
    </row>
    <row r="412" s="163" customFormat="true" ht="12.75" hidden="false" customHeight="false" outlineLevel="0" collapsed="false">
      <c r="A412" s="379"/>
      <c r="B412" s="381"/>
    </row>
    <row r="413" s="163" customFormat="true" ht="12.75" hidden="false" customHeight="false" outlineLevel="0" collapsed="false">
      <c r="A413" s="379"/>
      <c r="B413" s="381"/>
    </row>
    <row r="414" s="163" customFormat="true" ht="12.75" hidden="false" customHeight="false" outlineLevel="0" collapsed="false">
      <c r="A414" s="379"/>
      <c r="B414" s="381"/>
    </row>
    <row r="415" s="163" customFormat="true" ht="12.75" hidden="false" customHeight="false" outlineLevel="0" collapsed="false">
      <c r="A415" s="379"/>
      <c r="B415" s="381"/>
    </row>
    <row r="416" s="163" customFormat="true" ht="12.75" hidden="false" customHeight="false" outlineLevel="0" collapsed="false">
      <c r="A416" s="379"/>
      <c r="B416" s="381"/>
    </row>
    <row r="417" s="163" customFormat="true" ht="12.75" hidden="false" customHeight="false" outlineLevel="0" collapsed="false">
      <c r="A417" s="379"/>
      <c r="B417" s="381"/>
    </row>
    <row r="418" s="163" customFormat="true" ht="12.75" hidden="false" customHeight="false" outlineLevel="0" collapsed="false">
      <c r="A418" s="379"/>
      <c r="B418" s="381"/>
    </row>
    <row r="419" s="163" customFormat="true" ht="12.75" hidden="false" customHeight="false" outlineLevel="0" collapsed="false">
      <c r="A419" s="379"/>
      <c r="B419" s="381"/>
    </row>
    <row r="420" s="163" customFormat="true" ht="12.75" hidden="false" customHeight="false" outlineLevel="0" collapsed="false">
      <c r="A420" s="379"/>
      <c r="B420" s="381"/>
    </row>
    <row r="421" s="163" customFormat="true" ht="12.75" hidden="false" customHeight="false" outlineLevel="0" collapsed="false">
      <c r="A421" s="379"/>
      <c r="B421" s="381"/>
    </row>
    <row r="422" s="163" customFormat="true" ht="12.75" hidden="false" customHeight="false" outlineLevel="0" collapsed="false">
      <c r="A422" s="379"/>
      <c r="B422" s="381"/>
    </row>
    <row r="423" s="163" customFormat="true" ht="12.75" hidden="false" customHeight="false" outlineLevel="0" collapsed="false">
      <c r="A423" s="379"/>
      <c r="B423" s="381"/>
    </row>
    <row r="424" s="163" customFormat="true" ht="12.75" hidden="false" customHeight="false" outlineLevel="0" collapsed="false">
      <c r="A424" s="379"/>
      <c r="B424" s="381"/>
    </row>
    <row r="425" s="163" customFormat="true" ht="12.75" hidden="false" customHeight="false" outlineLevel="0" collapsed="false">
      <c r="A425" s="379"/>
      <c r="B425" s="381"/>
    </row>
    <row r="426" s="163" customFormat="true" ht="12.75" hidden="false" customHeight="false" outlineLevel="0" collapsed="false">
      <c r="A426" s="379"/>
      <c r="B426" s="381"/>
    </row>
    <row r="427" s="163" customFormat="true" ht="12.75" hidden="false" customHeight="false" outlineLevel="0" collapsed="false">
      <c r="A427" s="379"/>
      <c r="B427" s="381"/>
    </row>
    <row r="428" s="163" customFormat="true" ht="12.75" hidden="false" customHeight="false" outlineLevel="0" collapsed="false">
      <c r="A428" s="379"/>
      <c r="B428" s="381"/>
    </row>
    <row r="429" s="163" customFormat="true" ht="12.75" hidden="false" customHeight="false" outlineLevel="0" collapsed="false">
      <c r="A429" s="379"/>
      <c r="B429" s="381"/>
    </row>
    <row r="430" s="163" customFormat="true" ht="12.75" hidden="false" customHeight="false" outlineLevel="0" collapsed="false">
      <c r="A430" s="379"/>
      <c r="B430" s="381"/>
    </row>
    <row r="431" s="163" customFormat="true" ht="12.75" hidden="false" customHeight="false" outlineLevel="0" collapsed="false">
      <c r="A431" s="379"/>
      <c r="B431" s="381"/>
    </row>
    <row r="432" s="163" customFormat="true" ht="12.75" hidden="false" customHeight="false" outlineLevel="0" collapsed="false">
      <c r="A432" s="379"/>
      <c r="B432" s="381"/>
    </row>
    <row r="433" s="163" customFormat="true" ht="12.75" hidden="false" customHeight="false" outlineLevel="0" collapsed="false">
      <c r="A433" s="379"/>
      <c r="B433" s="381"/>
    </row>
    <row r="434" s="163" customFormat="true" ht="12.75" hidden="false" customHeight="false" outlineLevel="0" collapsed="false">
      <c r="A434" s="379"/>
      <c r="B434" s="381"/>
    </row>
    <row r="435" s="163" customFormat="true" ht="12.75" hidden="false" customHeight="false" outlineLevel="0" collapsed="false">
      <c r="A435" s="379"/>
      <c r="B435" s="381"/>
    </row>
    <row r="436" s="163" customFormat="true" ht="12.75" hidden="false" customHeight="false" outlineLevel="0" collapsed="false">
      <c r="A436" s="379"/>
      <c r="B436" s="381"/>
    </row>
    <row r="437" s="163" customFormat="true" ht="12.75" hidden="false" customHeight="false" outlineLevel="0" collapsed="false">
      <c r="A437" s="379"/>
      <c r="B437" s="381"/>
    </row>
    <row r="438" s="163" customFormat="true" ht="12.75" hidden="false" customHeight="false" outlineLevel="0" collapsed="false">
      <c r="A438" s="379"/>
      <c r="B438" s="381"/>
    </row>
    <row r="439" s="163" customFormat="true" ht="12.75" hidden="false" customHeight="false" outlineLevel="0" collapsed="false">
      <c r="A439" s="379"/>
      <c r="B439" s="381"/>
    </row>
    <row r="440" s="163" customFormat="true" ht="12.75" hidden="false" customHeight="false" outlineLevel="0" collapsed="false">
      <c r="A440" s="379"/>
      <c r="B440" s="381"/>
    </row>
    <row r="441" s="163" customFormat="true" ht="12.75" hidden="false" customHeight="false" outlineLevel="0" collapsed="false">
      <c r="A441" s="379"/>
      <c r="B441" s="381"/>
    </row>
    <row r="442" s="163" customFormat="true" ht="12.75" hidden="false" customHeight="false" outlineLevel="0" collapsed="false">
      <c r="A442" s="379"/>
      <c r="B442" s="381"/>
    </row>
    <row r="443" s="163" customFormat="true" ht="12.75" hidden="false" customHeight="false" outlineLevel="0" collapsed="false">
      <c r="A443" s="379"/>
      <c r="B443" s="381"/>
    </row>
    <row r="444" s="163" customFormat="true" ht="12.75" hidden="false" customHeight="false" outlineLevel="0" collapsed="false">
      <c r="A444" s="379"/>
      <c r="B444" s="381"/>
    </row>
    <row r="445" s="163" customFormat="true" ht="12.75" hidden="false" customHeight="false" outlineLevel="0" collapsed="false">
      <c r="A445" s="379"/>
      <c r="B445" s="381"/>
    </row>
    <row r="446" s="163" customFormat="true" ht="12.75" hidden="false" customHeight="false" outlineLevel="0" collapsed="false">
      <c r="A446" s="379"/>
      <c r="B446" s="381"/>
    </row>
    <row r="447" s="163" customFormat="true" ht="12.75" hidden="false" customHeight="false" outlineLevel="0" collapsed="false">
      <c r="A447" s="379"/>
      <c r="B447" s="381"/>
    </row>
    <row r="448" s="163" customFormat="true" ht="12.75" hidden="false" customHeight="false" outlineLevel="0" collapsed="false">
      <c r="A448" s="379"/>
      <c r="B448" s="381"/>
    </row>
    <row r="449" s="163" customFormat="true" ht="12.75" hidden="false" customHeight="false" outlineLevel="0" collapsed="false">
      <c r="A449" s="379"/>
      <c r="B449" s="381"/>
    </row>
    <row r="450" s="163" customFormat="true" ht="12.75" hidden="false" customHeight="false" outlineLevel="0" collapsed="false">
      <c r="A450" s="379"/>
      <c r="B450" s="381"/>
    </row>
    <row r="451" s="163" customFormat="true" ht="12.75" hidden="false" customHeight="false" outlineLevel="0" collapsed="false">
      <c r="A451" s="379"/>
      <c r="B451" s="381"/>
    </row>
    <row r="452" s="163" customFormat="true" ht="12.75" hidden="false" customHeight="false" outlineLevel="0" collapsed="false">
      <c r="A452" s="379"/>
      <c r="B452" s="381"/>
    </row>
    <row r="453" s="163" customFormat="true" ht="12.75" hidden="false" customHeight="false" outlineLevel="0" collapsed="false">
      <c r="A453" s="379"/>
      <c r="B453" s="381"/>
    </row>
    <row r="454" s="163" customFormat="true" ht="12.75" hidden="false" customHeight="false" outlineLevel="0" collapsed="false">
      <c r="A454" s="379"/>
      <c r="B454" s="381"/>
    </row>
    <row r="455" s="163" customFormat="true" ht="12.75" hidden="false" customHeight="false" outlineLevel="0" collapsed="false">
      <c r="A455" s="379"/>
      <c r="B455" s="381"/>
    </row>
    <row r="456" s="163" customFormat="true" ht="12.75" hidden="false" customHeight="false" outlineLevel="0" collapsed="false">
      <c r="A456" s="379"/>
      <c r="B456" s="381"/>
    </row>
    <row r="457" s="163" customFormat="true" ht="12.75" hidden="false" customHeight="false" outlineLevel="0" collapsed="false">
      <c r="A457" s="379"/>
      <c r="B457" s="381"/>
    </row>
    <row r="458" s="163" customFormat="true" ht="12.75" hidden="false" customHeight="false" outlineLevel="0" collapsed="false">
      <c r="A458" s="379"/>
      <c r="B458" s="381"/>
    </row>
    <row r="459" s="163" customFormat="true" ht="12.75" hidden="false" customHeight="false" outlineLevel="0" collapsed="false">
      <c r="A459" s="379"/>
      <c r="B459" s="381"/>
    </row>
    <row r="460" s="163" customFormat="true" ht="12.75" hidden="false" customHeight="false" outlineLevel="0" collapsed="false">
      <c r="A460" s="379"/>
      <c r="B460" s="381"/>
    </row>
    <row r="461" s="163" customFormat="true" ht="12.75" hidden="false" customHeight="false" outlineLevel="0" collapsed="false">
      <c r="A461" s="379"/>
      <c r="B461" s="381"/>
    </row>
    <row r="462" s="163" customFormat="true" ht="12.75" hidden="false" customHeight="false" outlineLevel="0" collapsed="false">
      <c r="A462" s="379"/>
      <c r="B462" s="381"/>
    </row>
    <row r="463" s="163" customFormat="true" ht="12.75" hidden="false" customHeight="false" outlineLevel="0" collapsed="false">
      <c r="A463" s="379"/>
      <c r="B463" s="381"/>
    </row>
    <row r="464" s="163" customFormat="true" ht="12.75" hidden="false" customHeight="false" outlineLevel="0" collapsed="false">
      <c r="A464" s="379"/>
      <c r="B464" s="381"/>
    </row>
    <row r="465" s="163" customFormat="true" ht="12.75" hidden="false" customHeight="false" outlineLevel="0" collapsed="false">
      <c r="A465" s="379"/>
      <c r="B465" s="381"/>
    </row>
    <row r="466" s="163" customFormat="true" ht="12.75" hidden="false" customHeight="false" outlineLevel="0" collapsed="false">
      <c r="A466" s="379"/>
      <c r="B466" s="381"/>
    </row>
    <row r="467" s="163" customFormat="true" ht="12.75" hidden="false" customHeight="false" outlineLevel="0" collapsed="false">
      <c r="A467" s="379"/>
      <c r="B467" s="381"/>
    </row>
    <row r="468" s="163" customFormat="true" ht="12.75" hidden="false" customHeight="false" outlineLevel="0" collapsed="false">
      <c r="A468" s="379"/>
      <c r="B468" s="381"/>
    </row>
    <row r="469" s="163" customFormat="true" ht="12.75" hidden="false" customHeight="false" outlineLevel="0" collapsed="false">
      <c r="A469" s="379"/>
      <c r="B469" s="381"/>
    </row>
    <row r="470" s="163" customFormat="true" ht="12.75" hidden="false" customHeight="false" outlineLevel="0" collapsed="false">
      <c r="A470" s="379"/>
      <c r="B470" s="381"/>
    </row>
    <row r="471" s="163" customFormat="true" ht="12.75" hidden="false" customHeight="false" outlineLevel="0" collapsed="false">
      <c r="A471" s="379"/>
      <c r="B471" s="381"/>
    </row>
    <row r="472" s="163" customFormat="true" ht="12.75" hidden="false" customHeight="false" outlineLevel="0" collapsed="false">
      <c r="A472" s="379"/>
      <c r="B472" s="381"/>
    </row>
    <row r="473" s="163" customFormat="true" ht="12.75" hidden="false" customHeight="false" outlineLevel="0" collapsed="false">
      <c r="A473" s="379"/>
      <c r="B473" s="381"/>
    </row>
    <row r="474" s="163" customFormat="true" ht="12.75" hidden="false" customHeight="false" outlineLevel="0" collapsed="false">
      <c r="A474" s="379"/>
      <c r="B474" s="381"/>
    </row>
    <row r="475" s="163" customFormat="true" ht="12.75" hidden="false" customHeight="false" outlineLevel="0" collapsed="false">
      <c r="A475" s="379"/>
      <c r="B475" s="381"/>
    </row>
    <row r="476" s="163" customFormat="true" ht="12.75" hidden="false" customHeight="false" outlineLevel="0" collapsed="false">
      <c r="A476" s="379"/>
      <c r="B476" s="381"/>
    </row>
    <row r="477" s="163" customFormat="true" ht="12.75" hidden="false" customHeight="false" outlineLevel="0" collapsed="false">
      <c r="A477" s="379"/>
      <c r="B477" s="381"/>
    </row>
    <row r="478" s="163" customFormat="true" ht="12.75" hidden="false" customHeight="false" outlineLevel="0" collapsed="false">
      <c r="A478" s="379"/>
      <c r="B478" s="381"/>
    </row>
    <row r="479" s="163" customFormat="true" ht="12.75" hidden="false" customHeight="false" outlineLevel="0" collapsed="false">
      <c r="A479" s="379"/>
      <c r="B479" s="381"/>
    </row>
    <row r="480" s="163" customFormat="true" ht="12.75" hidden="false" customHeight="false" outlineLevel="0" collapsed="false">
      <c r="A480" s="379"/>
      <c r="B480" s="381"/>
    </row>
    <row r="481" s="163" customFormat="true" ht="12.75" hidden="false" customHeight="false" outlineLevel="0" collapsed="false">
      <c r="A481" s="379"/>
      <c r="B481" s="381"/>
    </row>
    <row r="482" s="163" customFormat="true" ht="12.75" hidden="false" customHeight="false" outlineLevel="0" collapsed="false">
      <c r="A482" s="379"/>
      <c r="B482" s="381"/>
    </row>
    <row r="483" s="163" customFormat="true" ht="12.75" hidden="false" customHeight="false" outlineLevel="0" collapsed="false">
      <c r="A483" s="379"/>
      <c r="B483" s="381"/>
    </row>
    <row r="484" s="163" customFormat="true" ht="12.75" hidden="false" customHeight="false" outlineLevel="0" collapsed="false">
      <c r="A484" s="379"/>
      <c r="B484" s="381"/>
    </row>
    <row r="485" s="163" customFormat="true" ht="12.75" hidden="false" customHeight="false" outlineLevel="0" collapsed="false">
      <c r="A485" s="379"/>
      <c r="B485" s="381"/>
    </row>
    <row r="486" s="163" customFormat="true" ht="12.75" hidden="false" customHeight="false" outlineLevel="0" collapsed="false">
      <c r="A486" s="379"/>
      <c r="B486" s="381"/>
    </row>
    <row r="487" s="163" customFormat="true" ht="12.75" hidden="false" customHeight="false" outlineLevel="0" collapsed="false">
      <c r="A487" s="379"/>
      <c r="B487" s="381"/>
    </row>
    <row r="488" s="163" customFormat="true" ht="12.75" hidden="false" customHeight="false" outlineLevel="0" collapsed="false">
      <c r="A488" s="379"/>
      <c r="B488" s="381"/>
    </row>
    <row r="489" s="163" customFormat="true" ht="12.75" hidden="false" customHeight="false" outlineLevel="0" collapsed="false">
      <c r="A489" s="379"/>
      <c r="B489" s="381"/>
    </row>
    <row r="490" s="163" customFormat="true" ht="12.75" hidden="false" customHeight="false" outlineLevel="0" collapsed="false">
      <c r="A490" s="379"/>
      <c r="B490" s="381"/>
    </row>
    <row r="491" s="163" customFormat="true" ht="12.75" hidden="false" customHeight="false" outlineLevel="0" collapsed="false">
      <c r="A491" s="379"/>
      <c r="B491" s="381"/>
    </row>
    <row r="492" s="163" customFormat="true" ht="12.75" hidden="false" customHeight="false" outlineLevel="0" collapsed="false">
      <c r="A492" s="379"/>
      <c r="B492" s="381"/>
    </row>
    <row r="493" s="163" customFormat="true" ht="12.75" hidden="false" customHeight="false" outlineLevel="0" collapsed="false">
      <c r="A493" s="379"/>
      <c r="B493" s="381"/>
    </row>
    <row r="494" s="163" customFormat="true" ht="12.75" hidden="false" customHeight="false" outlineLevel="0" collapsed="false">
      <c r="A494" s="379"/>
      <c r="B494" s="381"/>
    </row>
    <row r="495" s="163" customFormat="true" ht="12.75" hidden="false" customHeight="false" outlineLevel="0" collapsed="false">
      <c r="A495" s="379"/>
      <c r="B495" s="381"/>
    </row>
    <row r="496" s="163" customFormat="true" ht="12.75" hidden="false" customHeight="false" outlineLevel="0" collapsed="false">
      <c r="A496" s="379"/>
      <c r="B496" s="381"/>
    </row>
    <row r="497" s="163" customFormat="true" ht="12.75" hidden="false" customHeight="false" outlineLevel="0" collapsed="false">
      <c r="A497" s="379"/>
      <c r="B497" s="381"/>
    </row>
    <row r="498" s="163" customFormat="true" ht="12.75" hidden="false" customHeight="false" outlineLevel="0" collapsed="false">
      <c r="A498" s="379"/>
      <c r="B498" s="381"/>
    </row>
    <row r="499" s="163" customFormat="true" ht="12.75" hidden="false" customHeight="false" outlineLevel="0" collapsed="false">
      <c r="A499" s="379"/>
      <c r="B499" s="381"/>
    </row>
    <row r="500" s="163" customFormat="true" ht="12.75" hidden="false" customHeight="false" outlineLevel="0" collapsed="false">
      <c r="A500" s="379"/>
      <c r="B500" s="381"/>
    </row>
    <row r="501" s="163" customFormat="true" ht="12.75" hidden="false" customHeight="false" outlineLevel="0" collapsed="false">
      <c r="A501" s="379"/>
      <c r="B501" s="381"/>
    </row>
    <row r="502" s="163" customFormat="true" ht="12.75" hidden="false" customHeight="false" outlineLevel="0" collapsed="false">
      <c r="A502" s="379"/>
      <c r="B502" s="381"/>
    </row>
    <row r="503" s="163" customFormat="true" ht="12.75" hidden="false" customHeight="false" outlineLevel="0" collapsed="false">
      <c r="A503" s="379"/>
      <c r="B503" s="381"/>
    </row>
    <row r="504" s="163" customFormat="true" ht="12.75" hidden="false" customHeight="false" outlineLevel="0" collapsed="false">
      <c r="A504" s="379"/>
      <c r="B504" s="381"/>
    </row>
    <row r="505" s="163" customFormat="true" ht="12.75" hidden="false" customHeight="false" outlineLevel="0" collapsed="false">
      <c r="A505" s="379"/>
      <c r="B505" s="381"/>
    </row>
    <row r="506" s="163" customFormat="true" ht="12.75" hidden="false" customHeight="false" outlineLevel="0" collapsed="false">
      <c r="A506" s="379"/>
      <c r="B506" s="381"/>
    </row>
    <row r="507" s="163" customFormat="true" ht="12.75" hidden="false" customHeight="false" outlineLevel="0" collapsed="false">
      <c r="A507" s="379"/>
      <c r="B507" s="381"/>
    </row>
    <row r="508" s="163" customFormat="true" ht="12.75" hidden="false" customHeight="false" outlineLevel="0" collapsed="false">
      <c r="A508" s="379"/>
      <c r="B508" s="381"/>
    </row>
    <row r="509" s="163" customFormat="true" ht="12.75" hidden="false" customHeight="false" outlineLevel="0" collapsed="false">
      <c r="A509" s="379"/>
      <c r="B509" s="381"/>
    </row>
    <row r="510" s="163" customFormat="true" ht="12.75" hidden="false" customHeight="false" outlineLevel="0" collapsed="false">
      <c r="A510" s="379"/>
      <c r="B510" s="381"/>
    </row>
    <row r="511" s="163" customFormat="true" ht="12.75" hidden="false" customHeight="false" outlineLevel="0" collapsed="false">
      <c r="A511" s="379"/>
      <c r="B511" s="381"/>
    </row>
    <row r="512" s="163" customFormat="true" ht="12.75" hidden="false" customHeight="false" outlineLevel="0" collapsed="false">
      <c r="A512" s="379"/>
      <c r="B512" s="381"/>
    </row>
    <row r="513" s="163" customFormat="true" ht="12.75" hidden="false" customHeight="false" outlineLevel="0" collapsed="false">
      <c r="A513" s="379"/>
      <c r="B513" s="381"/>
    </row>
    <row r="514" s="163" customFormat="true" ht="12.75" hidden="false" customHeight="false" outlineLevel="0" collapsed="false">
      <c r="A514" s="379"/>
      <c r="B514" s="381"/>
    </row>
    <row r="515" s="163" customFormat="true" ht="12.75" hidden="false" customHeight="false" outlineLevel="0" collapsed="false">
      <c r="A515" s="379"/>
      <c r="B515" s="381"/>
    </row>
    <row r="516" s="163" customFormat="true" ht="12.75" hidden="false" customHeight="false" outlineLevel="0" collapsed="false">
      <c r="A516" s="379"/>
      <c r="B516" s="381"/>
    </row>
    <row r="517" s="163" customFormat="true" ht="12.75" hidden="false" customHeight="false" outlineLevel="0" collapsed="false">
      <c r="A517" s="379"/>
      <c r="B517" s="381"/>
    </row>
    <row r="518" s="163" customFormat="true" ht="12.75" hidden="false" customHeight="false" outlineLevel="0" collapsed="false">
      <c r="A518" s="379"/>
      <c r="B518" s="381"/>
    </row>
    <row r="519" s="163" customFormat="true" ht="12.75" hidden="false" customHeight="false" outlineLevel="0" collapsed="false">
      <c r="A519" s="379"/>
      <c r="B519" s="381"/>
    </row>
    <row r="520" s="163" customFormat="true" ht="12.75" hidden="false" customHeight="false" outlineLevel="0" collapsed="false">
      <c r="A520" s="379"/>
      <c r="B520" s="381"/>
    </row>
    <row r="521" s="163" customFormat="true" ht="12.75" hidden="false" customHeight="false" outlineLevel="0" collapsed="false">
      <c r="A521" s="379"/>
      <c r="B521" s="381"/>
    </row>
    <row r="522" s="163" customFormat="true" ht="12.75" hidden="false" customHeight="false" outlineLevel="0" collapsed="false">
      <c r="A522" s="379"/>
      <c r="B522" s="381"/>
    </row>
    <row r="523" s="163" customFormat="true" ht="12.75" hidden="false" customHeight="false" outlineLevel="0" collapsed="false">
      <c r="A523" s="379"/>
      <c r="B523" s="381"/>
    </row>
    <row r="524" s="163" customFormat="true" ht="12.75" hidden="false" customHeight="false" outlineLevel="0" collapsed="false">
      <c r="A524" s="379"/>
      <c r="B524" s="381"/>
    </row>
    <row r="525" s="163" customFormat="true" ht="12.75" hidden="false" customHeight="false" outlineLevel="0" collapsed="false">
      <c r="A525" s="379"/>
      <c r="B525" s="381"/>
    </row>
    <row r="526" s="163" customFormat="true" ht="12.75" hidden="false" customHeight="false" outlineLevel="0" collapsed="false">
      <c r="A526" s="379"/>
      <c r="B526" s="381"/>
    </row>
    <row r="527" s="163" customFormat="true" ht="12.75" hidden="false" customHeight="false" outlineLevel="0" collapsed="false">
      <c r="A527" s="379"/>
      <c r="B527" s="381"/>
    </row>
    <row r="528" s="163" customFormat="true" ht="12.75" hidden="false" customHeight="false" outlineLevel="0" collapsed="false">
      <c r="A528" s="379"/>
      <c r="B528" s="381"/>
    </row>
    <row r="529" s="163" customFormat="true" ht="12.75" hidden="false" customHeight="false" outlineLevel="0" collapsed="false">
      <c r="A529" s="379"/>
      <c r="B529" s="381"/>
    </row>
    <row r="530" s="163" customFormat="true" ht="12.75" hidden="false" customHeight="false" outlineLevel="0" collapsed="false">
      <c r="A530" s="379"/>
      <c r="B530" s="381"/>
    </row>
    <row r="531" s="163" customFormat="true" ht="12.75" hidden="false" customHeight="false" outlineLevel="0" collapsed="false">
      <c r="A531" s="379"/>
      <c r="B531" s="381"/>
    </row>
    <row r="532" s="163" customFormat="true" ht="12.75" hidden="false" customHeight="false" outlineLevel="0" collapsed="false">
      <c r="A532" s="379"/>
      <c r="B532" s="381"/>
    </row>
    <row r="533" s="163" customFormat="true" ht="12.75" hidden="false" customHeight="false" outlineLevel="0" collapsed="false">
      <c r="A533" s="379"/>
      <c r="B533" s="381"/>
    </row>
    <row r="534" s="163" customFormat="true" ht="12.75" hidden="false" customHeight="false" outlineLevel="0" collapsed="false">
      <c r="A534" s="379"/>
      <c r="B534" s="381"/>
    </row>
    <row r="535" s="163" customFormat="true" ht="12.75" hidden="false" customHeight="false" outlineLevel="0" collapsed="false">
      <c r="A535" s="379"/>
      <c r="B535" s="381"/>
    </row>
    <row r="536" s="163" customFormat="true" ht="12.75" hidden="false" customHeight="false" outlineLevel="0" collapsed="false">
      <c r="A536" s="379"/>
      <c r="B536" s="381"/>
    </row>
    <row r="537" s="163" customFormat="true" ht="12.75" hidden="false" customHeight="false" outlineLevel="0" collapsed="false">
      <c r="A537" s="379"/>
      <c r="B537" s="381"/>
    </row>
    <row r="538" s="163" customFormat="true" ht="12.75" hidden="false" customHeight="false" outlineLevel="0" collapsed="false">
      <c r="A538" s="379"/>
      <c r="B538" s="381"/>
    </row>
    <row r="539" s="163" customFormat="true" ht="12.75" hidden="false" customHeight="false" outlineLevel="0" collapsed="false">
      <c r="A539" s="379"/>
      <c r="B539" s="381"/>
    </row>
    <row r="540" s="163" customFormat="true" ht="12.75" hidden="false" customHeight="false" outlineLevel="0" collapsed="false">
      <c r="A540" s="379"/>
      <c r="B540" s="381"/>
    </row>
    <row r="541" s="163" customFormat="true" ht="12.75" hidden="false" customHeight="false" outlineLevel="0" collapsed="false">
      <c r="A541" s="379"/>
      <c r="B541" s="381"/>
    </row>
    <row r="542" s="163" customFormat="true" ht="12.75" hidden="false" customHeight="false" outlineLevel="0" collapsed="false">
      <c r="A542" s="379"/>
      <c r="B542" s="381"/>
    </row>
    <row r="543" s="163" customFormat="true" ht="12.75" hidden="false" customHeight="false" outlineLevel="0" collapsed="false">
      <c r="A543" s="379"/>
      <c r="B543" s="381"/>
    </row>
    <row r="544" s="163" customFormat="true" ht="12.75" hidden="false" customHeight="false" outlineLevel="0" collapsed="false">
      <c r="A544" s="379"/>
      <c r="B544" s="381"/>
    </row>
    <row r="545" s="163" customFormat="true" ht="12.75" hidden="false" customHeight="false" outlineLevel="0" collapsed="false">
      <c r="A545" s="379"/>
      <c r="B545" s="381"/>
    </row>
    <row r="546" s="163" customFormat="true" ht="12.75" hidden="false" customHeight="false" outlineLevel="0" collapsed="false">
      <c r="A546" s="379"/>
      <c r="B546" s="381"/>
    </row>
    <row r="547" s="163" customFormat="true" ht="12.75" hidden="false" customHeight="false" outlineLevel="0" collapsed="false">
      <c r="A547" s="379"/>
      <c r="B547" s="381"/>
    </row>
    <row r="548" s="163" customFormat="true" ht="12.75" hidden="false" customHeight="false" outlineLevel="0" collapsed="false">
      <c r="A548" s="379"/>
      <c r="B548" s="381"/>
    </row>
    <row r="549" s="163" customFormat="true" ht="12.75" hidden="false" customHeight="false" outlineLevel="0" collapsed="false">
      <c r="A549" s="379"/>
      <c r="B549" s="381"/>
    </row>
    <row r="550" s="163" customFormat="true" ht="12.75" hidden="false" customHeight="false" outlineLevel="0" collapsed="false">
      <c r="A550" s="379"/>
      <c r="B550" s="381"/>
    </row>
    <row r="551" s="163" customFormat="true" ht="12.75" hidden="false" customHeight="false" outlineLevel="0" collapsed="false">
      <c r="A551" s="379"/>
      <c r="B551" s="381"/>
    </row>
    <row r="552" s="163" customFormat="true" ht="12.75" hidden="false" customHeight="false" outlineLevel="0" collapsed="false">
      <c r="A552" s="379"/>
      <c r="B552" s="381"/>
    </row>
    <row r="553" s="163" customFormat="true" ht="12.75" hidden="false" customHeight="false" outlineLevel="0" collapsed="false">
      <c r="A553" s="379"/>
      <c r="B553" s="381"/>
    </row>
    <row r="554" s="163" customFormat="true" ht="12.75" hidden="false" customHeight="false" outlineLevel="0" collapsed="false">
      <c r="A554" s="379"/>
      <c r="B554" s="381"/>
    </row>
    <row r="555" s="163" customFormat="true" ht="12.75" hidden="false" customHeight="false" outlineLevel="0" collapsed="false">
      <c r="A555" s="379"/>
      <c r="B555" s="381"/>
    </row>
    <row r="556" s="163" customFormat="true" ht="12.75" hidden="false" customHeight="false" outlineLevel="0" collapsed="false">
      <c r="A556" s="379"/>
      <c r="B556" s="381"/>
    </row>
    <row r="557" s="163" customFormat="true" ht="12.75" hidden="false" customHeight="false" outlineLevel="0" collapsed="false">
      <c r="A557" s="379"/>
      <c r="B557" s="381"/>
    </row>
    <row r="558" s="163" customFormat="true" ht="12.75" hidden="false" customHeight="false" outlineLevel="0" collapsed="false">
      <c r="A558" s="379"/>
      <c r="B558" s="381"/>
    </row>
    <row r="559" s="163" customFormat="true" ht="12.75" hidden="false" customHeight="false" outlineLevel="0" collapsed="false">
      <c r="A559" s="379"/>
      <c r="B559" s="381"/>
    </row>
    <row r="560" s="163" customFormat="true" ht="12.75" hidden="false" customHeight="false" outlineLevel="0" collapsed="false">
      <c r="A560" s="379"/>
      <c r="B560" s="381"/>
    </row>
    <row r="561" s="163" customFormat="true" ht="12.75" hidden="false" customHeight="false" outlineLevel="0" collapsed="false">
      <c r="A561" s="379"/>
      <c r="B561" s="381"/>
    </row>
    <row r="562" s="163" customFormat="true" ht="12.75" hidden="false" customHeight="false" outlineLevel="0" collapsed="false">
      <c r="A562" s="379"/>
      <c r="B562" s="381"/>
    </row>
    <row r="563" s="163" customFormat="true" ht="12.75" hidden="false" customHeight="false" outlineLevel="0" collapsed="false">
      <c r="A563" s="379"/>
      <c r="B563" s="381"/>
    </row>
    <row r="564" s="163" customFormat="true" ht="12.75" hidden="false" customHeight="false" outlineLevel="0" collapsed="false">
      <c r="A564" s="379"/>
      <c r="B564" s="381"/>
    </row>
    <row r="565" s="163" customFormat="true" ht="12.75" hidden="false" customHeight="false" outlineLevel="0" collapsed="false">
      <c r="A565" s="379"/>
      <c r="B565" s="381"/>
    </row>
    <row r="566" s="163" customFormat="true" ht="12.75" hidden="false" customHeight="false" outlineLevel="0" collapsed="false">
      <c r="A566" s="379"/>
      <c r="B566" s="381"/>
    </row>
    <row r="567" s="163" customFormat="true" ht="12.75" hidden="false" customHeight="false" outlineLevel="0" collapsed="false">
      <c r="A567" s="379"/>
      <c r="B567" s="381"/>
    </row>
    <row r="568" s="163" customFormat="true" ht="12.75" hidden="false" customHeight="false" outlineLevel="0" collapsed="false">
      <c r="A568" s="379"/>
      <c r="B568" s="381"/>
    </row>
    <row r="569" s="163" customFormat="true" ht="12.75" hidden="false" customHeight="false" outlineLevel="0" collapsed="false">
      <c r="A569" s="379"/>
      <c r="B569" s="381"/>
    </row>
    <row r="570" s="163" customFormat="true" ht="12.75" hidden="false" customHeight="false" outlineLevel="0" collapsed="false">
      <c r="A570" s="379"/>
      <c r="B570" s="381"/>
    </row>
    <row r="571" s="163" customFormat="true" ht="12.75" hidden="false" customHeight="false" outlineLevel="0" collapsed="false">
      <c r="A571" s="379"/>
      <c r="B571" s="381"/>
    </row>
    <row r="572" s="163" customFormat="true" ht="12.75" hidden="false" customHeight="false" outlineLevel="0" collapsed="false">
      <c r="A572" s="379"/>
      <c r="B572" s="381"/>
    </row>
    <row r="573" s="163" customFormat="true" ht="12.75" hidden="false" customHeight="false" outlineLevel="0" collapsed="false">
      <c r="A573" s="379"/>
      <c r="B573" s="381"/>
    </row>
    <row r="574" s="163" customFormat="true" ht="12.75" hidden="false" customHeight="false" outlineLevel="0" collapsed="false">
      <c r="A574" s="379"/>
      <c r="B574" s="381"/>
    </row>
    <row r="575" s="163" customFormat="true" ht="12.75" hidden="false" customHeight="false" outlineLevel="0" collapsed="false">
      <c r="A575" s="379"/>
      <c r="B575" s="381"/>
    </row>
    <row r="576" s="163" customFormat="true" ht="12.75" hidden="false" customHeight="false" outlineLevel="0" collapsed="false">
      <c r="A576" s="379"/>
      <c r="B576" s="381"/>
    </row>
    <row r="577" s="163" customFormat="true" ht="12.75" hidden="false" customHeight="false" outlineLevel="0" collapsed="false">
      <c r="A577" s="379"/>
      <c r="B577" s="381"/>
    </row>
    <row r="578" s="163" customFormat="true" ht="12.75" hidden="false" customHeight="false" outlineLevel="0" collapsed="false">
      <c r="A578" s="379"/>
      <c r="B578" s="381"/>
    </row>
    <row r="579" s="163" customFormat="true" ht="12.75" hidden="false" customHeight="false" outlineLevel="0" collapsed="false">
      <c r="A579" s="379"/>
      <c r="B579" s="381"/>
    </row>
    <row r="580" s="163" customFormat="true" ht="12.75" hidden="false" customHeight="false" outlineLevel="0" collapsed="false">
      <c r="A580" s="379"/>
      <c r="B580" s="381"/>
    </row>
    <row r="581" s="163" customFormat="true" ht="12.75" hidden="false" customHeight="false" outlineLevel="0" collapsed="false">
      <c r="A581" s="379"/>
      <c r="B581" s="381"/>
    </row>
    <row r="582" s="163" customFormat="true" ht="12.75" hidden="false" customHeight="false" outlineLevel="0" collapsed="false">
      <c r="A582" s="379"/>
      <c r="B582" s="381"/>
    </row>
    <row r="583" s="163" customFormat="true" ht="12.75" hidden="false" customHeight="false" outlineLevel="0" collapsed="false">
      <c r="A583" s="379"/>
      <c r="B583" s="381"/>
    </row>
    <row r="584" s="163" customFormat="true" ht="12.75" hidden="false" customHeight="false" outlineLevel="0" collapsed="false">
      <c r="A584" s="379"/>
      <c r="B584" s="381"/>
    </row>
    <row r="585" s="163" customFormat="true" ht="12.75" hidden="false" customHeight="false" outlineLevel="0" collapsed="false">
      <c r="A585" s="379"/>
      <c r="B585" s="381"/>
    </row>
    <row r="586" s="163" customFormat="true" ht="12.75" hidden="false" customHeight="false" outlineLevel="0" collapsed="false">
      <c r="A586" s="379"/>
      <c r="B586" s="381"/>
    </row>
    <row r="587" s="163" customFormat="true" ht="12.75" hidden="false" customHeight="false" outlineLevel="0" collapsed="false">
      <c r="A587" s="379"/>
      <c r="B587" s="381"/>
    </row>
    <row r="588" s="163" customFormat="true" ht="12.75" hidden="false" customHeight="false" outlineLevel="0" collapsed="false">
      <c r="A588" s="379"/>
      <c r="B588" s="381"/>
    </row>
    <row r="589" s="163" customFormat="true" ht="12.75" hidden="false" customHeight="false" outlineLevel="0" collapsed="false">
      <c r="A589" s="379"/>
      <c r="B589" s="381"/>
    </row>
    <row r="590" s="163" customFormat="true" ht="12.75" hidden="false" customHeight="false" outlineLevel="0" collapsed="false">
      <c r="A590" s="379"/>
      <c r="B590" s="381"/>
    </row>
    <row r="591" s="163" customFormat="true" ht="12.75" hidden="false" customHeight="false" outlineLevel="0" collapsed="false">
      <c r="A591" s="379"/>
      <c r="B591" s="381"/>
    </row>
    <row r="592" s="163" customFormat="true" ht="12.75" hidden="false" customHeight="false" outlineLevel="0" collapsed="false">
      <c r="A592" s="379"/>
      <c r="B592" s="381"/>
    </row>
    <row r="593" s="163" customFormat="true" ht="12.75" hidden="false" customHeight="false" outlineLevel="0" collapsed="false">
      <c r="A593" s="379"/>
      <c r="B593" s="381"/>
    </row>
    <row r="594" s="163" customFormat="true" ht="12.75" hidden="false" customHeight="false" outlineLevel="0" collapsed="false">
      <c r="A594" s="379"/>
      <c r="B594" s="381"/>
    </row>
    <row r="595" s="163" customFormat="true" ht="12.75" hidden="false" customHeight="false" outlineLevel="0" collapsed="false">
      <c r="A595" s="379"/>
      <c r="B595" s="381"/>
    </row>
    <row r="596" s="163" customFormat="true" ht="12.75" hidden="false" customHeight="false" outlineLevel="0" collapsed="false">
      <c r="A596" s="379"/>
      <c r="B596" s="381"/>
    </row>
    <row r="597" s="163" customFormat="true" ht="12.75" hidden="false" customHeight="false" outlineLevel="0" collapsed="false">
      <c r="A597" s="379"/>
      <c r="B597" s="381"/>
    </row>
    <row r="598" s="163" customFormat="true" ht="12.75" hidden="false" customHeight="false" outlineLevel="0" collapsed="false">
      <c r="A598" s="379"/>
      <c r="B598" s="381"/>
    </row>
    <row r="599" s="163" customFormat="true" ht="12.75" hidden="false" customHeight="false" outlineLevel="0" collapsed="false">
      <c r="A599" s="379"/>
      <c r="B599" s="381"/>
    </row>
    <row r="600" s="163" customFormat="true" ht="12.75" hidden="false" customHeight="false" outlineLevel="0" collapsed="false">
      <c r="A600" s="379"/>
      <c r="B600" s="381"/>
    </row>
    <row r="601" s="163" customFormat="true" ht="12.75" hidden="false" customHeight="false" outlineLevel="0" collapsed="false">
      <c r="A601" s="379"/>
      <c r="B601" s="381"/>
    </row>
    <row r="602" s="163" customFormat="true" ht="12.75" hidden="false" customHeight="false" outlineLevel="0" collapsed="false">
      <c r="A602" s="379"/>
      <c r="B602" s="381"/>
    </row>
    <row r="603" s="163" customFormat="true" ht="12.75" hidden="false" customHeight="false" outlineLevel="0" collapsed="false">
      <c r="A603" s="379"/>
      <c r="B603" s="381"/>
    </row>
    <row r="604" s="163" customFormat="true" ht="12.75" hidden="false" customHeight="false" outlineLevel="0" collapsed="false">
      <c r="A604" s="379"/>
      <c r="B604" s="381"/>
    </row>
    <row r="605" s="163" customFormat="true" ht="12.75" hidden="false" customHeight="false" outlineLevel="0" collapsed="false">
      <c r="A605" s="379"/>
      <c r="B605" s="381"/>
    </row>
    <row r="606" s="163" customFormat="true" ht="12.75" hidden="false" customHeight="false" outlineLevel="0" collapsed="false">
      <c r="A606" s="379"/>
      <c r="B606" s="381"/>
    </row>
    <row r="607" s="163" customFormat="true" ht="12.75" hidden="false" customHeight="false" outlineLevel="0" collapsed="false">
      <c r="A607" s="379"/>
      <c r="B607" s="381"/>
    </row>
    <row r="608" s="163" customFormat="true" ht="12.75" hidden="false" customHeight="false" outlineLevel="0" collapsed="false">
      <c r="A608" s="379"/>
      <c r="B608" s="381"/>
    </row>
    <row r="609" s="163" customFormat="true" ht="12.75" hidden="false" customHeight="false" outlineLevel="0" collapsed="false">
      <c r="A609" s="379"/>
      <c r="B609" s="381"/>
    </row>
    <row r="610" s="163" customFormat="true" ht="12.75" hidden="false" customHeight="false" outlineLevel="0" collapsed="false">
      <c r="A610" s="379"/>
      <c r="B610" s="381"/>
    </row>
    <row r="611" s="163" customFormat="true" ht="12.75" hidden="false" customHeight="false" outlineLevel="0" collapsed="false">
      <c r="A611" s="379"/>
      <c r="B611" s="381"/>
    </row>
    <row r="612" s="163" customFormat="true" ht="12.75" hidden="false" customHeight="false" outlineLevel="0" collapsed="false">
      <c r="A612" s="379"/>
      <c r="B612" s="381"/>
    </row>
    <row r="613" s="163" customFormat="true" ht="12.75" hidden="false" customHeight="false" outlineLevel="0" collapsed="false">
      <c r="A613" s="379"/>
      <c r="B613" s="381"/>
    </row>
    <row r="614" s="163" customFormat="true" ht="12.75" hidden="false" customHeight="false" outlineLevel="0" collapsed="false">
      <c r="A614" s="379"/>
      <c r="B614" s="381"/>
    </row>
    <row r="615" s="163" customFormat="true" ht="12.75" hidden="false" customHeight="false" outlineLevel="0" collapsed="false">
      <c r="A615" s="379"/>
      <c r="B615" s="381"/>
    </row>
    <row r="616" s="163" customFormat="true" ht="12.75" hidden="false" customHeight="false" outlineLevel="0" collapsed="false">
      <c r="A616" s="379"/>
      <c r="B616" s="381"/>
    </row>
    <row r="617" s="163" customFormat="true" ht="12.75" hidden="false" customHeight="false" outlineLevel="0" collapsed="false">
      <c r="A617" s="379"/>
      <c r="B617" s="381"/>
    </row>
    <row r="618" s="163" customFormat="true" ht="12.75" hidden="false" customHeight="false" outlineLevel="0" collapsed="false">
      <c r="A618" s="379"/>
      <c r="B618" s="381"/>
    </row>
    <row r="619" s="163" customFormat="true" ht="12.75" hidden="false" customHeight="false" outlineLevel="0" collapsed="false">
      <c r="A619" s="379"/>
      <c r="B619" s="381"/>
    </row>
    <row r="620" s="163" customFormat="true" ht="12.75" hidden="false" customHeight="false" outlineLevel="0" collapsed="false">
      <c r="A620" s="379"/>
      <c r="B620" s="381"/>
    </row>
    <row r="621" s="163" customFormat="true" ht="12.75" hidden="false" customHeight="false" outlineLevel="0" collapsed="false">
      <c r="A621" s="379"/>
      <c r="B621" s="381"/>
    </row>
    <row r="622" s="163" customFormat="true" ht="12.75" hidden="false" customHeight="false" outlineLevel="0" collapsed="false">
      <c r="A622" s="379"/>
      <c r="B622" s="381"/>
    </row>
    <row r="623" s="163" customFormat="true" ht="12.75" hidden="false" customHeight="false" outlineLevel="0" collapsed="false">
      <c r="A623" s="379"/>
      <c r="B623" s="381"/>
    </row>
    <row r="624" s="163" customFormat="true" ht="12.75" hidden="false" customHeight="false" outlineLevel="0" collapsed="false">
      <c r="A624" s="379"/>
      <c r="B624" s="381"/>
    </row>
    <row r="625" s="163" customFormat="true" ht="12.75" hidden="false" customHeight="false" outlineLevel="0" collapsed="false">
      <c r="A625" s="379"/>
      <c r="B625" s="381"/>
    </row>
    <row r="626" s="163" customFormat="true" ht="12.75" hidden="false" customHeight="false" outlineLevel="0" collapsed="false">
      <c r="A626" s="379"/>
      <c r="B626" s="381"/>
    </row>
    <row r="627" s="163" customFormat="true" ht="12.75" hidden="false" customHeight="false" outlineLevel="0" collapsed="false">
      <c r="A627" s="379"/>
      <c r="B627" s="381"/>
    </row>
    <row r="628" s="163" customFormat="true" ht="12.75" hidden="false" customHeight="false" outlineLevel="0" collapsed="false">
      <c r="A628" s="379"/>
      <c r="B628" s="381"/>
    </row>
    <row r="629" s="163" customFormat="true" ht="12.75" hidden="false" customHeight="false" outlineLevel="0" collapsed="false">
      <c r="A629" s="379"/>
      <c r="B629" s="381"/>
    </row>
    <row r="630" s="163" customFormat="true" ht="12.75" hidden="false" customHeight="false" outlineLevel="0" collapsed="false">
      <c r="A630" s="379"/>
      <c r="B630" s="381"/>
    </row>
    <row r="631" s="163" customFormat="true" ht="12.75" hidden="false" customHeight="false" outlineLevel="0" collapsed="false">
      <c r="A631" s="379"/>
      <c r="B631" s="381"/>
    </row>
    <row r="632" s="163" customFormat="true" ht="12.75" hidden="false" customHeight="false" outlineLevel="0" collapsed="false">
      <c r="A632" s="379"/>
      <c r="B632" s="381"/>
    </row>
    <row r="633" s="163" customFormat="true" ht="12.75" hidden="false" customHeight="false" outlineLevel="0" collapsed="false">
      <c r="A633" s="379"/>
      <c r="B633" s="381"/>
    </row>
    <row r="634" s="163" customFormat="true" ht="12.75" hidden="false" customHeight="false" outlineLevel="0" collapsed="false">
      <c r="A634" s="379"/>
      <c r="B634" s="381"/>
    </row>
    <row r="635" s="163" customFormat="true" ht="12.75" hidden="false" customHeight="false" outlineLevel="0" collapsed="false">
      <c r="A635" s="379"/>
      <c r="B635" s="381"/>
    </row>
    <row r="636" s="163" customFormat="true" ht="12.75" hidden="false" customHeight="false" outlineLevel="0" collapsed="false">
      <c r="A636" s="379"/>
      <c r="B636" s="381"/>
    </row>
    <row r="637" s="163" customFormat="true" ht="12.75" hidden="false" customHeight="false" outlineLevel="0" collapsed="false">
      <c r="A637" s="379"/>
      <c r="B637" s="381"/>
    </row>
    <row r="638" s="163" customFormat="true" ht="12.75" hidden="false" customHeight="false" outlineLevel="0" collapsed="false">
      <c r="A638" s="379"/>
      <c r="B638" s="381"/>
    </row>
    <row r="639" s="163" customFormat="true" ht="12.75" hidden="false" customHeight="false" outlineLevel="0" collapsed="false">
      <c r="A639" s="379"/>
      <c r="B639" s="381"/>
    </row>
    <row r="640" s="163" customFormat="true" ht="12.75" hidden="false" customHeight="false" outlineLevel="0" collapsed="false">
      <c r="A640" s="379"/>
      <c r="B640" s="381"/>
    </row>
    <row r="641" s="163" customFormat="true" ht="12.75" hidden="false" customHeight="false" outlineLevel="0" collapsed="false">
      <c r="A641" s="379"/>
      <c r="B641" s="381"/>
    </row>
    <row r="642" s="163" customFormat="true" ht="12.75" hidden="false" customHeight="false" outlineLevel="0" collapsed="false">
      <c r="A642" s="379"/>
      <c r="B642" s="381"/>
    </row>
    <row r="643" s="163" customFormat="true" ht="12.75" hidden="false" customHeight="false" outlineLevel="0" collapsed="false">
      <c r="A643" s="379"/>
      <c r="B643" s="381"/>
    </row>
    <row r="644" s="163" customFormat="true" ht="12.75" hidden="false" customHeight="false" outlineLevel="0" collapsed="false">
      <c r="A644" s="379"/>
      <c r="B644" s="381"/>
    </row>
    <row r="645" s="163" customFormat="true" ht="12.75" hidden="false" customHeight="false" outlineLevel="0" collapsed="false">
      <c r="A645" s="379"/>
      <c r="B645" s="381"/>
    </row>
    <row r="646" s="163" customFormat="true" ht="12.75" hidden="false" customHeight="false" outlineLevel="0" collapsed="false">
      <c r="A646" s="379"/>
      <c r="B646" s="381"/>
    </row>
    <row r="647" s="163" customFormat="true" ht="12.75" hidden="false" customHeight="false" outlineLevel="0" collapsed="false">
      <c r="A647" s="379"/>
      <c r="B647" s="381"/>
    </row>
    <row r="648" s="163" customFormat="true" ht="12.75" hidden="false" customHeight="false" outlineLevel="0" collapsed="false">
      <c r="A648" s="379"/>
      <c r="B648" s="381"/>
    </row>
    <row r="649" s="163" customFormat="true" ht="12.75" hidden="false" customHeight="false" outlineLevel="0" collapsed="false">
      <c r="A649" s="379"/>
      <c r="B649" s="381"/>
    </row>
    <row r="650" s="163" customFormat="true" ht="12.75" hidden="false" customHeight="false" outlineLevel="0" collapsed="false">
      <c r="A650" s="379"/>
      <c r="B650" s="381"/>
    </row>
    <row r="651" s="163" customFormat="true" ht="12.75" hidden="false" customHeight="false" outlineLevel="0" collapsed="false">
      <c r="A651" s="379"/>
      <c r="B651" s="381"/>
    </row>
    <row r="652" s="163" customFormat="true" ht="12.75" hidden="false" customHeight="false" outlineLevel="0" collapsed="false">
      <c r="A652" s="379"/>
      <c r="B652" s="381"/>
    </row>
    <row r="653" s="163" customFormat="true" ht="12.75" hidden="false" customHeight="false" outlineLevel="0" collapsed="false">
      <c r="A653" s="379"/>
      <c r="B653" s="381"/>
    </row>
    <row r="654" s="163" customFormat="true" ht="12.75" hidden="false" customHeight="false" outlineLevel="0" collapsed="false">
      <c r="A654" s="379"/>
      <c r="B654" s="381"/>
    </row>
    <row r="655" s="163" customFormat="true" ht="12.75" hidden="false" customHeight="false" outlineLevel="0" collapsed="false">
      <c r="A655" s="379"/>
      <c r="B655" s="381"/>
    </row>
    <row r="656" s="163" customFormat="true" ht="12.75" hidden="false" customHeight="false" outlineLevel="0" collapsed="false">
      <c r="A656" s="379"/>
      <c r="B656" s="381"/>
    </row>
    <row r="657" s="163" customFormat="true" ht="12.75" hidden="false" customHeight="false" outlineLevel="0" collapsed="false">
      <c r="A657" s="379"/>
      <c r="B657" s="381"/>
    </row>
    <row r="658" s="163" customFormat="true" ht="12.75" hidden="false" customHeight="false" outlineLevel="0" collapsed="false">
      <c r="A658" s="379"/>
      <c r="B658" s="381"/>
    </row>
    <row r="659" s="163" customFormat="true" ht="12.75" hidden="false" customHeight="false" outlineLevel="0" collapsed="false">
      <c r="A659" s="379"/>
      <c r="B659" s="381"/>
    </row>
    <row r="660" s="163" customFormat="true" ht="12.75" hidden="false" customHeight="false" outlineLevel="0" collapsed="false">
      <c r="A660" s="379"/>
      <c r="B660" s="381"/>
    </row>
    <row r="661" s="163" customFormat="true" ht="12.75" hidden="false" customHeight="false" outlineLevel="0" collapsed="false">
      <c r="A661" s="379"/>
      <c r="B661" s="381"/>
    </row>
    <row r="662" s="163" customFormat="true" ht="12.75" hidden="false" customHeight="false" outlineLevel="0" collapsed="false">
      <c r="A662" s="379"/>
      <c r="B662" s="381"/>
    </row>
    <row r="663" s="163" customFormat="true" ht="12.75" hidden="false" customHeight="false" outlineLevel="0" collapsed="false">
      <c r="A663" s="379"/>
      <c r="B663" s="381"/>
    </row>
    <row r="664" s="163" customFormat="true" ht="12.75" hidden="false" customHeight="false" outlineLevel="0" collapsed="false">
      <c r="A664" s="379"/>
      <c r="B664" s="381"/>
    </row>
    <row r="665" s="163" customFormat="true" ht="12.75" hidden="false" customHeight="false" outlineLevel="0" collapsed="false">
      <c r="A665" s="379"/>
      <c r="B665" s="381"/>
    </row>
    <row r="666" s="163" customFormat="true" ht="12.75" hidden="false" customHeight="false" outlineLevel="0" collapsed="false">
      <c r="A666" s="379"/>
      <c r="B666" s="381"/>
    </row>
    <row r="667" s="163" customFormat="true" ht="12.75" hidden="false" customHeight="false" outlineLevel="0" collapsed="false">
      <c r="A667" s="379"/>
      <c r="B667" s="381"/>
    </row>
    <row r="668" s="163" customFormat="true" ht="12.75" hidden="false" customHeight="false" outlineLevel="0" collapsed="false">
      <c r="A668" s="379"/>
      <c r="B668" s="381"/>
    </row>
    <row r="669" s="163" customFormat="true" ht="12.75" hidden="false" customHeight="false" outlineLevel="0" collapsed="false">
      <c r="A669" s="379"/>
      <c r="B669" s="381"/>
    </row>
    <row r="670" s="163" customFormat="true" ht="12.75" hidden="false" customHeight="false" outlineLevel="0" collapsed="false">
      <c r="A670" s="379"/>
      <c r="B670" s="381"/>
    </row>
    <row r="671" s="163" customFormat="true" ht="12.75" hidden="false" customHeight="false" outlineLevel="0" collapsed="false">
      <c r="A671" s="379"/>
      <c r="B671" s="381"/>
    </row>
    <row r="672" s="163" customFormat="true" ht="12.75" hidden="false" customHeight="false" outlineLevel="0" collapsed="false">
      <c r="A672" s="379"/>
      <c r="B672" s="381"/>
    </row>
    <row r="673" s="163" customFormat="true" ht="12.75" hidden="false" customHeight="false" outlineLevel="0" collapsed="false">
      <c r="A673" s="379"/>
      <c r="B673" s="381"/>
    </row>
    <row r="674" s="163" customFormat="true" ht="12.75" hidden="false" customHeight="false" outlineLevel="0" collapsed="false">
      <c r="A674" s="379"/>
      <c r="B674" s="381"/>
    </row>
    <row r="675" s="163" customFormat="true" ht="12.75" hidden="false" customHeight="false" outlineLevel="0" collapsed="false">
      <c r="A675" s="379"/>
      <c r="B675" s="381"/>
    </row>
    <row r="676" s="163" customFormat="true" ht="12.75" hidden="false" customHeight="false" outlineLevel="0" collapsed="false">
      <c r="A676" s="379"/>
      <c r="B676" s="381"/>
    </row>
    <row r="677" s="163" customFormat="true" ht="12.75" hidden="false" customHeight="false" outlineLevel="0" collapsed="false">
      <c r="A677" s="379"/>
      <c r="B677" s="381"/>
    </row>
    <row r="678" s="163" customFormat="true" ht="12.75" hidden="false" customHeight="false" outlineLevel="0" collapsed="false">
      <c r="A678" s="379"/>
      <c r="B678" s="381"/>
    </row>
    <row r="679" s="163" customFormat="true" ht="12.75" hidden="false" customHeight="false" outlineLevel="0" collapsed="false">
      <c r="A679" s="379"/>
      <c r="B679" s="381"/>
    </row>
    <row r="680" s="163" customFormat="true" ht="12.75" hidden="false" customHeight="false" outlineLevel="0" collapsed="false">
      <c r="A680" s="379"/>
      <c r="B680" s="381"/>
    </row>
    <row r="681" s="163" customFormat="true" ht="12.75" hidden="false" customHeight="false" outlineLevel="0" collapsed="false">
      <c r="A681" s="379"/>
      <c r="B681" s="381"/>
    </row>
    <row r="682" s="163" customFormat="true" ht="12.75" hidden="false" customHeight="false" outlineLevel="0" collapsed="false">
      <c r="A682" s="379"/>
      <c r="B682" s="381"/>
    </row>
    <row r="683" s="163" customFormat="true" ht="12.75" hidden="false" customHeight="false" outlineLevel="0" collapsed="false">
      <c r="A683" s="379"/>
      <c r="B683" s="381"/>
    </row>
    <row r="684" s="163" customFormat="true" ht="12.75" hidden="false" customHeight="false" outlineLevel="0" collapsed="false">
      <c r="A684" s="379"/>
      <c r="B684" s="381"/>
    </row>
    <row r="685" s="163" customFormat="true" ht="12.75" hidden="false" customHeight="false" outlineLevel="0" collapsed="false">
      <c r="A685" s="379"/>
      <c r="B685" s="381"/>
    </row>
    <row r="686" s="163" customFormat="true" ht="12.75" hidden="false" customHeight="false" outlineLevel="0" collapsed="false">
      <c r="A686" s="379"/>
      <c r="B686" s="381"/>
    </row>
    <row r="687" s="163" customFormat="true" ht="12.75" hidden="false" customHeight="false" outlineLevel="0" collapsed="false">
      <c r="A687" s="379"/>
      <c r="B687" s="381"/>
    </row>
    <row r="688" s="163" customFormat="true" ht="12.75" hidden="false" customHeight="false" outlineLevel="0" collapsed="false">
      <c r="A688" s="379"/>
      <c r="B688" s="381"/>
    </row>
    <row r="689" s="163" customFormat="true" ht="12.75" hidden="false" customHeight="false" outlineLevel="0" collapsed="false">
      <c r="A689" s="379"/>
      <c r="B689" s="381"/>
    </row>
    <row r="690" s="163" customFormat="true" ht="12.75" hidden="false" customHeight="false" outlineLevel="0" collapsed="false">
      <c r="A690" s="379"/>
      <c r="B690" s="381"/>
    </row>
    <row r="691" s="163" customFormat="true" ht="12.75" hidden="false" customHeight="false" outlineLevel="0" collapsed="false">
      <c r="A691" s="379"/>
      <c r="B691" s="381"/>
    </row>
    <row r="692" s="163" customFormat="true" ht="12.75" hidden="false" customHeight="false" outlineLevel="0" collapsed="false">
      <c r="A692" s="379"/>
      <c r="B692" s="381"/>
    </row>
    <row r="693" s="163" customFormat="true" ht="12.75" hidden="false" customHeight="false" outlineLevel="0" collapsed="false">
      <c r="A693" s="379"/>
      <c r="B693" s="381"/>
    </row>
    <row r="694" s="163" customFormat="true" ht="12.75" hidden="false" customHeight="false" outlineLevel="0" collapsed="false">
      <c r="A694" s="379"/>
      <c r="B694" s="381"/>
    </row>
    <row r="695" s="163" customFormat="true" ht="12.75" hidden="false" customHeight="false" outlineLevel="0" collapsed="false">
      <c r="A695" s="379"/>
      <c r="B695" s="381"/>
    </row>
    <row r="696" s="163" customFormat="true" ht="12.75" hidden="false" customHeight="false" outlineLevel="0" collapsed="false">
      <c r="A696" s="379"/>
      <c r="B696" s="381"/>
    </row>
    <row r="697" s="163" customFormat="true" ht="12.75" hidden="false" customHeight="false" outlineLevel="0" collapsed="false">
      <c r="A697" s="379"/>
      <c r="B697" s="381"/>
    </row>
    <row r="698" s="163" customFormat="true" ht="12.75" hidden="false" customHeight="false" outlineLevel="0" collapsed="false">
      <c r="A698" s="379"/>
      <c r="B698" s="381"/>
    </row>
    <row r="699" s="163" customFormat="true" ht="12.75" hidden="false" customHeight="false" outlineLevel="0" collapsed="false">
      <c r="A699" s="379"/>
      <c r="B699" s="381"/>
    </row>
    <row r="700" s="163" customFormat="true" ht="12.75" hidden="false" customHeight="false" outlineLevel="0" collapsed="false">
      <c r="A700" s="379"/>
      <c r="B700" s="381"/>
    </row>
    <row r="701" s="163" customFormat="true" ht="12.75" hidden="false" customHeight="false" outlineLevel="0" collapsed="false">
      <c r="A701" s="379"/>
      <c r="B701" s="381"/>
    </row>
    <row r="702" s="163" customFormat="true" ht="12.75" hidden="false" customHeight="false" outlineLevel="0" collapsed="false">
      <c r="A702" s="379"/>
      <c r="B702" s="381"/>
    </row>
    <row r="703" s="163" customFormat="true" ht="12.75" hidden="false" customHeight="false" outlineLevel="0" collapsed="false">
      <c r="A703" s="379"/>
      <c r="B703" s="381"/>
    </row>
    <row r="704" s="163" customFormat="true" ht="12.75" hidden="false" customHeight="false" outlineLevel="0" collapsed="false">
      <c r="A704" s="379"/>
      <c r="B704" s="381"/>
    </row>
    <row r="705" s="163" customFormat="true" ht="12.75" hidden="false" customHeight="false" outlineLevel="0" collapsed="false">
      <c r="A705" s="379"/>
      <c r="B705" s="381"/>
    </row>
    <row r="706" s="163" customFormat="true" ht="12.75" hidden="false" customHeight="false" outlineLevel="0" collapsed="false">
      <c r="A706" s="379"/>
      <c r="B706" s="381"/>
    </row>
    <row r="707" s="163" customFormat="true" ht="12.75" hidden="false" customHeight="false" outlineLevel="0" collapsed="false">
      <c r="A707" s="379"/>
      <c r="B707" s="381"/>
    </row>
    <row r="708" s="163" customFormat="true" ht="12.75" hidden="false" customHeight="false" outlineLevel="0" collapsed="false">
      <c r="A708" s="379"/>
      <c r="B708" s="381"/>
    </row>
    <row r="709" s="163" customFormat="true" ht="12.75" hidden="false" customHeight="false" outlineLevel="0" collapsed="false">
      <c r="A709" s="379"/>
      <c r="B709" s="381"/>
    </row>
    <row r="710" s="163" customFormat="true" ht="12.75" hidden="false" customHeight="false" outlineLevel="0" collapsed="false">
      <c r="A710" s="379"/>
      <c r="B710" s="381"/>
    </row>
    <row r="711" s="163" customFormat="true" ht="12.75" hidden="false" customHeight="false" outlineLevel="0" collapsed="false">
      <c r="A711" s="379"/>
      <c r="B711" s="381"/>
    </row>
    <row r="712" s="163" customFormat="true" ht="12.75" hidden="false" customHeight="false" outlineLevel="0" collapsed="false">
      <c r="A712" s="379"/>
      <c r="B712" s="381"/>
    </row>
    <row r="713" s="163" customFormat="true" ht="12.75" hidden="false" customHeight="false" outlineLevel="0" collapsed="false">
      <c r="A713" s="379"/>
      <c r="B713" s="381"/>
    </row>
    <row r="714" s="163" customFormat="true" ht="12.75" hidden="false" customHeight="false" outlineLevel="0" collapsed="false">
      <c r="A714" s="379"/>
      <c r="B714" s="381"/>
    </row>
    <row r="715" s="163" customFormat="true" ht="12.75" hidden="false" customHeight="false" outlineLevel="0" collapsed="false">
      <c r="A715" s="379"/>
      <c r="B715" s="381"/>
    </row>
    <row r="716" s="163" customFormat="true" ht="12.75" hidden="false" customHeight="false" outlineLevel="0" collapsed="false">
      <c r="A716" s="379"/>
      <c r="B716" s="381"/>
    </row>
    <row r="717" s="163" customFormat="true" ht="12.75" hidden="false" customHeight="false" outlineLevel="0" collapsed="false">
      <c r="A717" s="379"/>
      <c r="B717" s="381"/>
    </row>
    <row r="718" s="163" customFormat="true" ht="12.75" hidden="false" customHeight="false" outlineLevel="0" collapsed="false">
      <c r="A718" s="379"/>
      <c r="B718" s="381"/>
    </row>
    <row r="719" s="163" customFormat="true" ht="12.75" hidden="false" customHeight="false" outlineLevel="0" collapsed="false">
      <c r="A719" s="379"/>
      <c r="B719" s="381"/>
    </row>
    <row r="720" s="163" customFormat="true" ht="12.75" hidden="false" customHeight="false" outlineLevel="0" collapsed="false">
      <c r="A720" s="379"/>
      <c r="B720" s="381"/>
    </row>
    <row r="721" s="163" customFormat="true" ht="12.75" hidden="false" customHeight="false" outlineLevel="0" collapsed="false">
      <c r="A721" s="379"/>
      <c r="B721" s="381"/>
    </row>
    <row r="722" s="163" customFormat="true" ht="12.75" hidden="false" customHeight="false" outlineLevel="0" collapsed="false">
      <c r="A722" s="379"/>
      <c r="B722" s="381"/>
    </row>
    <row r="723" s="163" customFormat="true" ht="12.75" hidden="false" customHeight="false" outlineLevel="0" collapsed="false">
      <c r="A723" s="379"/>
      <c r="B723" s="381"/>
    </row>
    <row r="724" s="163" customFormat="true" ht="12.75" hidden="false" customHeight="false" outlineLevel="0" collapsed="false">
      <c r="A724" s="379"/>
      <c r="B724" s="381"/>
    </row>
    <row r="725" s="163" customFormat="true" ht="12.75" hidden="false" customHeight="false" outlineLevel="0" collapsed="false">
      <c r="A725" s="379"/>
      <c r="B725" s="381"/>
    </row>
    <row r="726" s="163" customFormat="true" ht="12.75" hidden="false" customHeight="false" outlineLevel="0" collapsed="false">
      <c r="A726" s="379"/>
      <c r="B726" s="381"/>
    </row>
    <row r="727" s="163" customFormat="true" ht="12.75" hidden="false" customHeight="false" outlineLevel="0" collapsed="false">
      <c r="A727" s="379"/>
      <c r="B727" s="381"/>
    </row>
    <row r="728" s="163" customFormat="true" ht="12.75" hidden="false" customHeight="false" outlineLevel="0" collapsed="false">
      <c r="A728" s="379"/>
      <c r="B728" s="381"/>
    </row>
    <row r="729" s="163" customFormat="true" ht="12.75" hidden="false" customHeight="false" outlineLevel="0" collapsed="false">
      <c r="A729" s="379"/>
      <c r="B729" s="381"/>
    </row>
    <row r="730" s="163" customFormat="true" ht="12.75" hidden="false" customHeight="false" outlineLevel="0" collapsed="false">
      <c r="A730" s="379"/>
      <c r="B730" s="381"/>
    </row>
    <row r="731" s="163" customFormat="true" ht="12.75" hidden="false" customHeight="false" outlineLevel="0" collapsed="false">
      <c r="A731" s="379"/>
      <c r="B731" s="381"/>
    </row>
    <row r="732" s="163" customFormat="true" ht="12.75" hidden="false" customHeight="false" outlineLevel="0" collapsed="false">
      <c r="A732" s="379"/>
      <c r="B732" s="381"/>
    </row>
    <row r="733" s="163" customFormat="true" ht="12.75" hidden="false" customHeight="false" outlineLevel="0" collapsed="false">
      <c r="A733" s="379"/>
      <c r="B733" s="381"/>
    </row>
    <row r="734" s="163" customFormat="true" ht="12.75" hidden="false" customHeight="false" outlineLevel="0" collapsed="false">
      <c r="A734" s="379"/>
      <c r="B734" s="381"/>
    </row>
    <row r="735" s="163" customFormat="true" ht="12.75" hidden="false" customHeight="false" outlineLevel="0" collapsed="false">
      <c r="A735" s="379"/>
      <c r="B735" s="381"/>
    </row>
    <row r="736" s="163" customFormat="true" ht="12.75" hidden="false" customHeight="false" outlineLevel="0" collapsed="false">
      <c r="A736" s="379"/>
      <c r="B736" s="381"/>
    </row>
    <row r="737" s="163" customFormat="true" ht="12.75" hidden="false" customHeight="false" outlineLevel="0" collapsed="false">
      <c r="A737" s="379"/>
      <c r="B737" s="381"/>
    </row>
    <row r="738" s="163" customFormat="true" ht="12.75" hidden="false" customHeight="false" outlineLevel="0" collapsed="false">
      <c r="A738" s="379"/>
      <c r="B738" s="381"/>
    </row>
    <row r="739" s="163" customFormat="true" ht="12.75" hidden="false" customHeight="false" outlineLevel="0" collapsed="false">
      <c r="A739" s="379"/>
      <c r="B739" s="381"/>
    </row>
    <row r="740" s="163" customFormat="true" ht="12.75" hidden="false" customHeight="false" outlineLevel="0" collapsed="false">
      <c r="A740" s="379"/>
      <c r="B740" s="381"/>
    </row>
    <row r="741" s="163" customFormat="true" ht="12.75" hidden="false" customHeight="false" outlineLevel="0" collapsed="false">
      <c r="A741" s="379"/>
      <c r="B741" s="381"/>
    </row>
    <row r="742" s="163" customFormat="true" ht="12.75" hidden="false" customHeight="false" outlineLevel="0" collapsed="false">
      <c r="A742" s="379"/>
      <c r="B742" s="381"/>
    </row>
    <row r="743" s="163" customFormat="true" ht="12.75" hidden="false" customHeight="false" outlineLevel="0" collapsed="false">
      <c r="A743" s="379"/>
      <c r="B743" s="381"/>
    </row>
    <row r="744" s="163" customFormat="true" ht="12.75" hidden="false" customHeight="false" outlineLevel="0" collapsed="false">
      <c r="A744" s="379"/>
      <c r="B744" s="381"/>
    </row>
    <row r="745" s="163" customFormat="true" ht="12.75" hidden="false" customHeight="false" outlineLevel="0" collapsed="false">
      <c r="A745" s="379"/>
      <c r="B745" s="381"/>
    </row>
    <row r="746" s="163" customFormat="true" ht="12.75" hidden="false" customHeight="false" outlineLevel="0" collapsed="false">
      <c r="A746" s="379"/>
      <c r="B746" s="381"/>
    </row>
    <row r="747" s="163" customFormat="true" ht="12.75" hidden="false" customHeight="false" outlineLevel="0" collapsed="false">
      <c r="A747" s="379"/>
      <c r="B747" s="381"/>
    </row>
    <row r="748" s="163" customFormat="true" ht="12.75" hidden="false" customHeight="false" outlineLevel="0" collapsed="false">
      <c r="A748" s="379"/>
      <c r="B748" s="381"/>
    </row>
    <row r="749" s="163" customFormat="true" ht="12.75" hidden="false" customHeight="false" outlineLevel="0" collapsed="false">
      <c r="A749" s="379"/>
      <c r="B749" s="381"/>
    </row>
    <row r="750" s="163" customFormat="true" ht="12.75" hidden="false" customHeight="false" outlineLevel="0" collapsed="false">
      <c r="A750" s="379"/>
      <c r="B750" s="381"/>
    </row>
    <row r="751" s="163" customFormat="true" ht="12.75" hidden="false" customHeight="false" outlineLevel="0" collapsed="false">
      <c r="A751" s="379"/>
      <c r="B751" s="381"/>
    </row>
    <row r="752" s="163" customFormat="true" ht="12.75" hidden="false" customHeight="false" outlineLevel="0" collapsed="false">
      <c r="A752" s="379"/>
      <c r="B752" s="381"/>
    </row>
    <row r="753" s="163" customFormat="true" ht="12.75" hidden="false" customHeight="false" outlineLevel="0" collapsed="false">
      <c r="A753" s="379"/>
      <c r="B753" s="381"/>
    </row>
    <row r="754" s="163" customFormat="true" ht="12.75" hidden="false" customHeight="false" outlineLevel="0" collapsed="false">
      <c r="A754" s="379"/>
      <c r="B754" s="381"/>
    </row>
    <row r="755" s="163" customFormat="true" ht="12.75" hidden="false" customHeight="false" outlineLevel="0" collapsed="false">
      <c r="A755" s="379"/>
      <c r="B755" s="381"/>
    </row>
    <row r="756" s="163" customFormat="true" ht="12.75" hidden="false" customHeight="false" outlineLevel="0" collapsed="false">
      <c r="A756" s="379"/>
      <c r="B756" s="381"/>
    </row>
    <row r="757" s="163" customFormat="true" ht="12.75" hidden="false" customHeight="false" outlineLevel="0" collapsed="false">
      <c r="A757" s="379"/>
      <c r="B757" s="381"/>
    </row>
    <row r="758" s="163" customFormat="true" ht="12.75" hidden="false" customHeight="false" outlineLevel="0" collapsed="false">
      <c r="A758" s="379"/>
      <c r="B758" s="381"/>
    </row>
    <row r="759" s="163" customFormat="true" ht="12.75" hidden="false" customHeight="false" outlineLevel="0" collapsed="false">
      <c r="A759" s="379"/>
      <c r="B759" s="381"/>
    </row>
    <row r="760" s="163" customFormat="true" ht="12.75" hidden="false" customHeight="false" outlineLevel="0" collapsed="false">
      <c r="A760" s="379"/>
      <c r="B760" s="381"/>
    </row>
    <row r="761" s="163" customFormat="true" ht="12.75" hidden="false" customHeight="false" outlineLevel="0" collapsed="false">
      <c r="A761" s="379"/>
      <c r="B761" s="381"/>
    </row>
    <row r="762" s="163" customFormat="true" ht="12.75" hidden="false" customHeight="false" outlineLevel="0" collapsed="false">
      <c r="A762" s="379"/>
      <c r="B762" s="381"/>
    </row>
    <row r="763" s="163" customFormat="true" ht="12.75" hidden="false" customHeight="false" outlineLevel="0" collapsed="false">
      <c r="A763" s="379"/>
      <c r="B763" s="381"/>
    </row>
    <row r="764" s="163" customFormat="true" ht="12.75" hidden="false" customHeight="false" outlineLevel="0" collapsed="false">
      <c r="A764" s="379"/>
      <c r="B764" s="381"/>
    </row>
    <row r="765" s="163" customFormat="true" ht="12.75" hidden="false" customHeight="false" outlineLevel="0" collapsed="false">
      <c r="A765" s="379"/>
      <c r="B765" s="381"/>
    </row>
    <row r="766" s="163" customFormat="true" ht="12.75" hidden="false" customHeight="false" outlineLevel="0" collapsed="false">
      <c r="A766" s="379"/>
      <c r="B766" s="381"/>
    </row>
    <row r="767" s="163" customFormat="true" ht="12.75" hidden="false" customHeight="false" outlineLevel="0" collapsed="false">
      <c r="A767" s="379"/>
      <c r="B767" s="381"/>
    </row>
    <row r="768" s="163" customFormat="true" ht="12.75" hidden="false" customHeight="false" outlineLevel="0" collapsed="false">
      <c r="A768" s="379"/>
      <c r="B768" s="381"/>
    </row>
    <row r="769" s="163" customFormat="true" ht="12.75" hidden="false" customHeight="false" outlineLevel="0" collapsed="false">
      <c r="A769" s="379"/>
      <c r="B769" s="381"/>
    </row>
    <row r="770" s="163" customFormat="true" ht="12.75" hidden="false" customHeight="false" outlineLevel="0" collapsed="false">
      <c r="A770" s="379"/>
      <c r="B770" s="381"/>
    </row>
    <row r="771" s="163" customFormat="true" ht="12.75" hidden="false" customHeight="false" outlineLevel="0" collapsed="false">
      <c r="A771" s="379"/>
      <c r="B771" s="381"/>
    </row>
    <row r="772" s="163" customFormat="true" ht="12.75" hidden="false" customHeight="false" outlineLevel="0" collapsed="false">
      <c r="A772" s="379"/>
      <c r="B772" s="381"/>
    </row>
    <row r="773" s="163" customFormat="true" ht="12.75" hidden="false" customHeight="false" outlineLevel="0" collapsed="false">
      <c r="B773" s="381"/>
    </row>
    <row r="774" s="163" customFormat="true" ht="12.75" hidden="false" customHeight="false" outlineLevel="0" collapsed="false">
      <c r="B774" s="381"/>
    </row>
    <row r="775" s="163" customFormat="true" ht="12.75" hidden="false" customHeight="false" outlineLevel="0" collapsed="false">
      <c r="B775" s="381"/>
    </row>
    <row r="776" s="163" customFormat="true" ht="12.75" hidden="false" customHeight="false" outlineLevel="0" collapsed="false">
      <c r="B776" s="381"/>
    </row>
    <row r="777" s="163" customFormat="true" ht="12.75" hidden="false" customHeight="false" outlineLevel="0" collapsed="false">
      <c r="B777" s="381"/>
    </row>
    <row r="778" s="163" customFormat="true" ht="12.75" hidden="false" customHeight="false" outlineLevel="0" collapsed="false">
      <c r="B778" s="381"/>
    </row>
    <row r="779" s="163" customFormat="true" ht="12.75" hidden="false" customHeight="false" outlineLevel="0" collapsed="false">
      <c r="B779" s="381"/>
    </row>
    <row r="780" s="163" customFormat="true" ht="12.75" hidden="false" customHeight="false" outlineLevel="0" collapsed="false">
      <c r="B780" s="381"/>
    </row>
    <row r="781" s="163" customFormat="true" ht="12.75" hidden="false" customHeight="false" outlineLevel="0" collapsed="false">
      <c r="B781" s="381"/>
    </row>
    <row r="782" s="163" customFormat="true" ht="12.75" hidden="false" customHeight="false" outlineLevel="0" collapsed="false">
      <c r="B782" s="381"/>
    </row>
    <row r="783" s="163" customFormat="true" ht="12.75" hidden="false" customHeight="false" outlineLevel="0" collapsed="false">
      <c r="B783" s="381"/>
    </row>
    <row r="784" s="163" customFormat="true" ht="12.75" hidden="false" customHeight="false" outlineLevel="0" collapsed="false">
      <c r="B784" s="381"/>
    </row>
    <row r="785" s="163" customFormat="true" ht="12.75" hidden="false" customHeight="false" outlineLevel="0" collapsed="false">
      <c r="B785" s="381"/>
    </row>
    <row r="786" s="163" customFormat="true" ht="12.75" hidden="false" customHeight="false" outlineLevel="0" collapsed="false">
      <c r="B786" s="381"/>
    </row>
    <row r="787" s="163" customFormat="true" ht="12.75" hidden="false" customHeight="false" outlineLevel="0" collapsed="false">
      <c r="B787" s="381"/>
    </row>
    <row r="788" s="163" customFormat="true" ht="12.75" hidden="false" customHeight="false" outlineLevel="0" collapsed="false">
      <c r="B788" s="381"/>
    </row>
    <row r="789" s="163" customFormat="true" ht="12.75" hidden="false" customHeight="false" outlineLevel="0" collapsed="false">
      <c r="B789" s="381"/>
    </row>
    <row r="790" s="163" customFormat="true" ht="12.75" hidden="false" customHeight="false" outlineLevel="0" collapsed="false">
      <c r="B790" s="381"/>
    </row>
    <row r="791" s="163" customFormat="true" ht="12.75" hidden="false" customHeight="false" outlineLevel="0" collapsed="false">
      <c r="B791" s="381"/>
    </row>
    <row r="792" s="163" customFormat="true" ht="12.75" hidden="false" customHeight="false" outlineLevel="0" collapsed="false">
      <c r="B792" s="381"/>
    </row>
    <row r="793" s="163" customFormat="true" ht="12.75" hidden="false" customHeight="false" outlineLevel="0" collapsed="false">
      <c r="B793" s="381"/>
    </row>
    <row r="794" s="163" customFormat="true" ht="12.75" hidden="false" customHeight="false" outlineLevel="0" collapsed="false">
      <c r="B794" s="381"/>
    </row>
    <row r="795" s="163" customFormat="true" ht="12.75" hidden="false" customHeight="false" outlineLevel="0" collapsed="false">
      <c r="B795" s="381"/>
    </row>
    <row r="796" s="163" customFormat="true" ht="12.75" hidden="false" customHeight="false" outlineLevel="0" collapsed="false">
      <c r="B796" s="381"/>
    </row>
    <row r="797" s="163" customFormat="true" ht="12.75" hidden="false" customHeight="false" outlineLevel="0" collapsed="false">
      <c r="B797" s="381"/>
    </row>
    <row r="798" s="163" customFormat="true" ht="12.75" hidden="false" customHeight="false" outlineLevel="0" collapsed="false">
      <c r="B798" s="381"/>
    </row>
    <row r="799" s="163" customFormat="true" ht="12.75" hidden="false" customHeight="false" outlineLevel="0" collapsed="false">
      <c r="B799" s="381"/>
    </row>
    <row r="800" s="163" customFormat="true" ht="12.75" hidden="false" customHeight="false" outlineLevel="0" collapsed="false">
      <c r="B800" s="381"/>
    </row>
    <row r="801" s="163" customFormat="true" ht="12.75" hidden="false" customHeight="false" outlineLevel="0" collapsed="false">
      <c r="B801" s="381"/>
    </row>
    <row r="802" s="163" customFormat="true" ht="12.75" hidden="false" customHeight="false" outlineLevel="0" collapsed="false">
      <c r="B802" s="381"/>
    </row>
    <row r="803" s="163" customFormat="true" ht="12.75" hidden="false" customHeight="false" outlineLevel="0" collapsed="false">
      <c r="B803" s="381"/>
    </row>
    <row r="804" s="163" customFormat="true" ht="12.75" hidden="false" customHeight="false" outlineLevel="0" collapsed="false">
      <c r="B804" s="381"/>
    </row>
    <row r="805" s="163" customFormat="true" ht="12.75" hidden="false" customHeight="false" outlineLevel="0" collapsed="false">
      <c r="B805" s="381"/>
    </row>
    <row r="806" s="163" customFormat="true" ht="12.75" hidden="false" customHeight="false" outlineLevel="0" collapsed="false">
      <c r="B806" s="381"/>
    </row>
    <row r="807" s="163" customFormat="true" ht="12.75" hidden="false" customHeight="false" outlineLevel="0" collapsed="false">
      <c r="B807" s="381"/>
    </row>
    <row r="808" s="163" customFormat="true" ht="12.75" hidden="false" customHeight="false" outlineLevel="0" collapsed="false">
      <c r="B808" s="381"/>
    </row>
    <row r="809" s="163" customFormat="true" ht="12.75" hidden="false" customHeight="false" outlineLevel="0" collapsed="false">
      <c r="B809" s="381"/>
    </row>
    <row r="810" s="163" customFormat="true" ht="12.75" hidden="false" customHeight="false" outlineLevel="0" collapsed="false">
      <c r="B810" s="381"/>
    </row>
    <row r="811" s="163" customFormat="true" ht="12.75" hidden="false" customHeight="false" outlineLevel="0" collapsed="false">
      <c r="B811" s="381"/>
    </row>
    <row r="812" s="163" customFormat="true" ht="12.75" hidden="false" customHeight="false" outlineLevel="0" collapsed="false">
      <c r="B812" s="381"/>
    </row>
    <row r="813" s="163" customFormat="true" ht="12.75" hidden="false" customHeight="false" outlineLevel="0" collapsed="false">
      <c r="B813" s="381"/>
    </row>
    <row r="814" s="163" customFormat="true" ht="12.75" hidden="false" customHeight="false" outlineLevel="0" collapsed="false">
      <c r="B814" s="381"/>
    </row>
    <row r="815" s="163" customFormat="true" ht="12.75" hidden="false" customHeight="false" outlineLevel="0" collapsed="false">
      <c r="B815" s="381"/>
    </row>
    <row r="816" s="163" customFormat="true" ht="12.75" hidden="false" customHeight="false" outlineLevel="0" collapsed="false">
      <c r="B816" s="381"/>
    </row>
    <row r="817" s="163" customFormat="true" ht="12.75" hidden="false" customHeight="false" outlineLevel="0" collapsed="false">
      <c r="B817" s="381"/>
    </row>
    <row r="818" s="163" customFormat="true" ht="12.75" hidden="false" customHeight="false" outlineLevel="0" collapsed="false">
      <c r="B818" s="381"/>
    </row>
    <row r="819" s="163" customFormat="true" ht="12.75" hidden="false" customHeight="false" outlineLevel="0" collapsed="false">
      <c r="B819" s="381"/>
    </row>
    <row r="820" s="163" customFormat="true" ht="12.75" hidden="false" customHeight="false" outlineLevel="0" collapsed="false">
      <c r="B820" s="381"/>
    </row>
    <row r="821" s="163" customFormat="true" ht="12.75" hidden="false" customHeight="false" outlineLevel="0" collapsed="false">
      <c r="B821" s="381"/>
    </row>
    <row r="822" s="163" customFormat="true" ht="12.75" hidden="false" customHeight="false" outlineLevel="0" collapsed="false">
      <c r="B822" s="381"/>
    </row>
    <row r="823" s="163" customFormat="true" ht="12.75" hidden="false" customHeight="false" outlineLevel="0" collapsed="false">
      <c r="B823" s="381"/>
    </row>
    <row r="824" s="163" customFormat="true" ht="12.75" hidden="false" customHeight="false" outlineLevel="0" collapsed="false">
      <c r="B824" s="381"/>
    </row>
    <row r="825" s="163" customFormat="true" ht="12.75" hidden="false" customHeight="false" outlineLevel="0" collapsed="false">
      <c r="B825" s="381"/>
    </row>
    <row r="826" s="163" customFormat="true" ht="12.75" hidden="false" customHeight="false" outlineLevel="0" collapsed="false">
      <c r="B826" s="381"/>
    </row>
    <row r="827" s="163" customFormat="true" ht="12.75" hidden="false" customHeight="false" outlineLevel="0" collapsed="false">
      <c r="B827" s="381"/>
    </row>
    <row r="828" s="163" customFormat="true" ht="12.75" hidden="false" customHeight="false" outlineLevel="0" collapsed="false">
      <c r="B828" s="381"/>
    </row>
    <row r="829" s="163" customFormat="true" ht="12.75" hidden="false" customHeight="false" outlineLevel="0" collapsed="false">
      <c r="B829" s="381"/>
    </row>
    <row r="830" s="163" customFormat="true" ht="12.75" hidden="false" customHeight="false" outlineLevel="0" collapsed="false">
      <c r="B830" s="381"/>
    </row>
    <row r="831" s="163" customFormat="true" ht="12.75" hidden="false" customHeight="false" outlineLevel="0" collapsed="false">
      <c r="B831" s="381"/>
    </row>
    <row r="832" s="163" customFormat="true" ht="12.75" hidden="false" customHeight="false" outlineLevel="0" collapsed="false">
      <c r="B832" s="381"/>
    </row>
    <row r="833" s="163" customFormat="true" ht="12.75" hidden="false" customHeight="false" outlineLevel="0" collapsed="false">
      <c r="B833" s="381"/>
    </row>
    <row r="834" s="163" customFormat="true" ht="12.75" hidden="false" customHeight="false" outlineLevel="0" collapsed="false">
      <c r="B834" s="381"/>
    </row>
    <row r="835" s="163" customFormat="true" ht="12.75" hidden="false" customHeight="false" outlineLevel="0" collapsed="false">
      <c r="B835" s="381"/>
    </row>
    <row r="836" s="163" customFormat="true" ht="12.75" hidden="false" customHeight="false" outlineLevel="0" collapsed="false">
      <c r="B836" s="381"/>
    </row>
    <row r="837" s="163" customFormat="true" ht="12.75" hidden="false" customHeight="false" outlineLevel="0" collapsed="false">
      <c r="B837" s="381"/>
    </row>
    <row r="838" s="163" customFormat="true" ht="12.75" hidden="false" customHeight="false" outlineLevel="0" collapsed="false">
      <c r="B838" s="381"/>
    </row>
    <row r="839" s="163" customFormat="true" ht="12.75" hidden="false" customHeight="false" outlineLevel="0" collapsed="false">
      <c r="B839" s="381"/>
    </row>
    <row r="840" s="163" customFormat="true" ht="12.75" hidden="false" customHeight="false" outlineLevel="0" collapsed="false">
      <c r="B840" s="381"/>
    </row>
    <row r="841" s="163" customFormat="true" ht="12.75" hidden="false" customHeight="false" outlineLevel="0" collapsed="false">
      <c r="B841" s="381"/>
    </row>
    <row r="842" s="163" customFormat="true" ht="12.75" hidden="false" customHeight="false" outlineLevel="0" collapsed="false">
      <c r="B842" s="381"/>
    </row>
    <row r="843" s="163" customFormat="true" ht="12.75" hidden="false" customHeight="false" outlineLevel="0" collapsed="false">
      <c r="B843" s="381"/>
    </row>
    <row r="844" s="163" customFormat="true" ht="12.75" hidden="false" customHeight="false" outlineLevel="0" collapsed="false">
      <c r="B844" s="381"/>
    </row>
    <row r="845" s="163" customFormat="true" ht="12.75" hidden="false" customHeight="false" outlineLevel="0" collapsed="false">
      <c r="B845" s="381"/>
    </row>
    <row r="846" s="163" customFormat="true" ht="12.75" hidden="false" customHeight="false" outlineLevel="0" collapsed="false">
      <c r="B846" s="381"/>
    </row>
    <row r="847" s="163" customFormat="true" ht="12.75" hidden="false" customHeight="false" outlineLevel="0" collapsed="false">
      <c r="B847" s="381"/>
    </row>
    <row r="848" s="163" customFormat="true" ht="12.75" hidden="false" customHeight="false" outlineLevel="0" collapsed="false">
      <c r="B848" s="381"/>
    </row>
    <row r="849" s="163" customFormat="true" ht="12.75" hidden="false" customHeight="false" outlineLevel="0" collapsed="false">
      <c r="B849" s="381"/>
    </row>
    <row r="850" s="163" customFormat="true" ht="12.75" hidden="false" customHeight="false" outlineLevel="0" collapsed="false">
      <c r="B850" s="381"/>
    </row>
    <row r="851" s="163" customFormat="true" ht="12.75" hidden="false" customHeight="false" outlineLevel="0" collapsed="false">
      <c r="B851" s="381"/>
    </row>
    <row r="852" s="163" customFormat="true" ht="12.75" hidden="false" customHeight="false" outlineLevel="0" collapsed="false">
      <c r="B852" s="381"/>
    </row>
    <row r="853" s="163" customFormat="true" ht="12.75" hidden="false" customHeight="false" outlineLevel="0" collapsed="false">
      <c r="B853" s="381"/>
    </row>
    <row r="854" s="163" customFormat="true" ht="12.75" hidden="false" customHeight="false" outlineLevel="0" collapsed="false">
      <c r="B854" s="381"/>
    </row>
    <row r="855" s="163" customFormat="true" ht="12.75" hidden="false" customHeight="false" outlineLevel="0" collapsed="false">
      <c r="B855" s="381"/>
    </row>
    <row r="856" s="163" customFormat="true" ht="12.75" hidden="false" customHeight="false" outlineLevel="0" collapsed="false">
      <c r="B856" s="381"/>
    </row>
    <row r="857" s="163" customFormat="true" ht="12.75" hidden="false" customHeight="false" outlineLevel="0" collapsed="false">
      <c r="B857" s="381"/>
    </row>
    <row r="858" s="163" customFormat="true" ht="12.75" hidden="false" customHeight="false" outlineLevel="0" collapsed="false">
      <c r="B858" s="381"/>
    </row>
    <row r="859" s="163" customFormat="true" ht="12.75" hidden="false" customHeight="false" outlineLevel="0" collapsed="false">
      <c r="B859" s="381"/>
    </row>
    <row r="860" s="163" customFormat="true" ht="12.75" hidden="false" customHeight="false" outlineLevel="0" collapsed="false">
      <c r="B860" s="381"/>
    </row>
    <row r="861" s="163" customFormat="true" ht="12.75" hidden="false" customHeight="false" outlineLevel="0" collapsed="false">
      <c r="B861" s="381"/>
    </row>
    <row r="862" s="163" customFormat="true" ht="12.75" hidden="false" customHeight="false" outlineLevel="0" collapsed="false">
      <c r="B862" s="381"/>
    </row>
    <row r="863" s="163" customFormat="true" ht="12.75" hidden="false" customHeight="false" outlineLevel="0" collapsed="false">
      <c r="B863" s="381"/>
    </row>
    <row r="864" s="163" customFormat="true" ht="12.75" hidden="false" customHeight="false" outlineLevel="0" collapsed="false">
      <c r="B864" s="381"/>
    </row>
    <row r="865" s="163" customFormat="true" ht="12.75" hidden="false" customHeight="false" outlineLevel="0" collapsed="false">
      <c r="B865" s="381"/>
    </row>
    <row r="866" s="163" customFormat="true" ht="12.75" hidden="false" customHeight="false" outlineLevel="0" collapsed="false">
      <c r="B866" s="381"/>
    </row>
    <row r="867" s="163" customFormat="true" ht="12.75" hidden="false" customHeight="false" outlineLevel="0" collapsed="false">
      <c r="B867" s="381"/>
    </row>
    <row r="868" s="163" customFormat="true" ht="12.75" hidden="false" customHeight="false" outlineLevel="0" collapsed="false">
      <c r="B868" s="381"/>
    </row>
    <row r="869" s="163" customFormat="true" ht="12.75" hidden="false" customHeight="false" outlineLevel="0" collapsed="false">
      <c r="B869" s="381"/>
    </row>
    <row r="870" s="163" customFormat="true" ht="12.75" hidden="false" customHeight="false" outlineLevel="0" collapsed="false">
      <c r="B870" s="381"/>
    </row>
    <row r="871" s="163" customFormat="true" ht="12.75" hidden="false" customHeight="false" outlineLevel="0" collapsed="false">
      <c r="B871" s="381"/>
    </row>
    <row r="872" s="163" customFormat="true" ht="12.75" hidden="false" customHeight="false" outlineLevel="0" collapsed="false">
      <c r="B872" s="381"/>
    </row>
    <row r="873" s="163" customFormat="true" ht="12.75" hidden="false" customHeight="false" outlineLevel="0" collapsed="false">
      <c r="B873" s="381"/>
    </row>
    <row r="874" s="163" customFormat="true" ht="12.75" hidden="false" customHeight="false" outlineLevel="0" collapsed="false">
      <c r="B874" s="381"/>
    </row>
    <row r="875" s="163" customFormat="true" ht="12.75" hidden="false" customHeight="false" outlineLevel="0" collapsed="false">
      <c r="B875" s="381"/>
    </row>
    <row r="876" s="163" customFormat="true" ht="12.75" hidden="false" customHeight="false" outlineLevel="0" collapsed="false">
      <c r="B876" s="381"/>
    </row>
    <row r="877" s="163" customFormat="true" ht="12.75" hidden="false" customHeight="false" outlineLevel="0" collapsed="false">
      <c r="B877" s="381"/>
    </row>
    <row r="878" s="163" customFormat="true" ht="12.75" hidden="false" customHeight="false" outlineLevel="0" collapsed="false">
      <c r="B878" s="381"/>
    </row>
    <row r="879" s="163" customFormat="true" ht="12.75" hidden="false" customHeight="false" outlineLevel="0" collapsed="false">
      <c r="B879" s="381"/>
    </row>
    <row r="880" s="163" customFormat="true" ht="12.75" hidden="false" customHeight="false" outlineLevel="0" collapsed="false">
      <c r="B880" s="381"/>
    </row>
    <row r="881" s="163" customFormat="true" ht="12.75" hidden="false" customHeight="false" outlineLevel="0" collapsed="false">
      <c r="B881" s="381"/>
    </row>
    <row r="882" s="163" customFormat="true" ht="12.75" hidden="false" customHeight="false" outlineLevel="0" collapsed="false">
      <c r="B882" s="381"/>
    </row>
    <row r="883" s="163" customFormat="true" ht="12.75" hidden="false" customHeight="false" outlineLevel="0" collapsed="false">
      <c r="B883" s="381"/>
    </row>
    <row r="884" s="163" customFormat="true" ht="12.75" hidden="false" customHeight="false" outlineLevel="0" collapsed="false">
      <c r="B884" s="381"/>
    </row>
    <row r="885" s="163" customFormat="true" ht="12.75" hidden="false" customHeight="false" outlineLevel="0" collapsed="false">
      <c r="B885" s="381"/>
    </row>
    <row r="886" s="163" customFormat="true" ht="12.75" hidden="false" customHeight="false" outlineLevel="0" collapsed="false">
      <c r="B886" s="381"/>
    </row>
    <row r="887" s="163" customFormat="true" ht="12.75" hidden="false" customHeight="false" outlineLevel="0" collapsed="false">
      <c r="B887" s="381"/>
    </row>
    <row r="888" s="163" customFormat="true" ht="12.75" hidden="false" customHeight="false" outlineLevel="0" collapsed="false">
      <c r="B888" s="381"/>
    </row>
    <row r="889" s="163" customFormat="true" ht="12.75" hidden="false" customHeight="false" outlineLevel="0" collapsed="false">
      <c r="B889" s="381"/>
    </row>
    <row r="890" s="163" customFormat="true" ht="12.75" hidden="false" customHeight="false" outlineLevel="0" collapsed="false">
      <c r="B890" s="381"/>
    </row>
    <row r="891" s="163" customFormat="true" ht="12.75" hidden="false" customHeight="false" outlineLevel="0" collapsed="false">
      <c r="B891" s="381"/>
    </row>
    <row r="892" s="163" customFormat="true" ht="12.75" hidden="false" customHeight="false" outlineLevel="0" collapsed="false">
      <c r="B892" s="381"/>
    </row>
    <row r="893" s="163" customFormat="true" ht="12.75" hidden="false" customHeight="false" outlineLevel="0" collapsed="false">
      <c r="B893" s="381"/>
    </row>
    <row r="894" s="163" customFormat="true" ht="12.75" hidden="false" customHeight="false" outlineLevel="0" collapsed="false">
      <c r="B894" s="381"/>
    </row>
    <row r="895" s="163" customFormat="true" ht="12.75" hidden="false" customHeight="false" outlineLevel="0" collapsed="false">
      <c r="B895" s="381"/>
    </row>
    <row r="896" s="163" customFormat="true" ht="12.75" hidden="false" customHeight="false" outlineLevel="0" collapsed="false">
      <c r="B896" s="381"/>
    </row>
    <row r="897" s="163" customFormat="true" ht="12.75" hidden="false" customHeight="false" outlineLevel="0" collapsed="false">
      <c r="B897" s="381"/>
    </row>
    <row r="898" s="163" customFormat="true" ht="12.75" hidden="false" customHeight="false" outlineLevel="0" collapsed="false">
      <c r="B898" s="381"/>
    </row>
    <row r="899" s="163" customFormat="true" ht="12.75" hidden="false" customHeight="false" outlineLevel="0" collapsed="false">
      <c r="B899" s="381"/>
    </row>
    <row r="900" s="163" customFormat="true" ht="12.75" hidden="false" customHeight="false" outlineLevel="0" collapsed="false">
      <c r="B900" s="381"/>
    </row>
    <row r="901" s="163" customFormat="true" ht="12.75" hidden="false" customHeight="false" outlineLevel="0" collapsed="false">
      <c r="B901" s="381"/>
    </row>
    <row r="902" s="163" customFormat="true" ht="12.75" hidden="false" customHeight="false" outlineLevel="0" collapsed="false">
      <c r="B902" s="381"/>
    </row>
    <row r="903" s="163" customFormat="true" ht="12.75" hidden="false" customHeight="false" outlineLevel="0" collapsed="false">
      <c r="B903" s="381"/>
    </row>
    <row r="904" s="163" customFormat="true" ht="12.75" hidden="false" customHeight="false" outlineLevel="0" collapsed="false">
      <c r="B904" s="381"/>
    </row>
    <row r="905" s="163" customFormat="true" ht="12.75" hidden="false" customHeight="false" outlineLevel="0" collapsed="false">
      <c r="B905" s="381"/>
    </row>
    <row r="906" s="163" customFormat="true" ht="12.75" hidden="false" customHeight="false" outlineLevel="0" collapsed="false">
      <c r="B906" s="381"/>
    </row>
    <row r="907" s="163" customFormat="true" ht="12.75" hidden="false" customHeight="false" outlineLevel="0" collapsed="false">
      <c r="B907" s="381"/>
    </row>
    <row r="908" s="163" customFormat="true" ht="12.75" hidden="false" customHeight="false" outlineLevel="0" collapsed="false">
      <c r="B908" s="381"/>
    </row>
    <row r="909" s="163" customFormat="true" ht="12.75" hidden="false" customHeight="false" outlineLevel="0" collapsed="false">
      <c r="B909" s="381"/>
    </row>
    <row r="910" s="163" customFormat="true" ht="12.75" hidden="false" customHeight="false" outlineLevel="0" collapsed="false">
      <c r="B910" s="381"/>
    </row>
    <row r="911" s="163" customFormat="true" ht="12.75" hidden="false" customHeight="false" outlineLevel="0" collapsed="false">
      <c r="B911" s="381"/>
    </row>
    <row r="912" s="163" customFormat="true" ht="12.75" hidden="false" customHeight="false" outlineLevel="0" collapsed="false">
      <c r="B912" s="381"/>
    </row>
    <row r="913" s="163" customFormat="true" ht="12.75" hidden="false" customHeight="false" outlineLevel="0" collapsed="false">
      <c r="B913" s="381"/>
    </row>
    <row r="914" s="163" customFormat="true" ht="12.75" hidden="false" customHeight="false" outlineLevel="0" collapsed="false">
      <c r="B914" s="381"/>
    </row>
    <row r="915" s="163" customFormat="true" ht="12.75" hidden="false" customHeight="false" outlineLevel="0" collapsed="false">
      <c r="B915" s="381"/>
    </row>
    <row r="916" s="163" customFormat="true" ht="12.75" hidden="false" customHeight="false" outlineLevel="0" collapsed="false">
      <c r="B916" s="381"/>
    </row>
    <row r="917" s="163" customFormat="true" ht="12.75" hidden="false" customHeight="false" outlineLevel="0" collapsed="false">
      <c r="B917" s="381"/>
    </row>
    <row r="918" s="163" customFormat="true" ht="12.75" hidden="false" customHeight="false" outlineLevel="0" collapsed="false">
      <c r="B918" s="381"/>
    </row>
    <row r="919" s="163" customFormat="true" ht="12.75" hidden="false" customHeight="false" outlineLevel="0" collapsed="false">
      <c r="B919" s="381"/>
    </row>
    <row r="920" s="163" customFormat="true" ht="12.75" hidden="false" customHeight="false" outlineLevel="0" collapsed="false">
      <c r="B920" s="381"/>
    </row>
    <row r="921" s="163" customFormat="true" ht="12.75" hidden="false" customHeight="false" outlineLevel="0" collapsed="false">
      <c r="B921" s="381"/>
    </row>
    <row r="922" s="163" customFormat="true" ht="12.75" hidden="false" customHeight="false" outlineLevel="0" collapsed="false">
      <c r="B922" s="381"/>
    </row>
    <row r="923" s="163" customFormat="true" ht="12.75" hidden="false" customHeight="false" outlineLevel="0" collapsed="false">
      <c r="B923" s="381"/>
    </row>
    <row r="924" s="163" customFormat="true" ht="12.75" hidden="false" customHeight="false" outlineLevel="0" collapsed="false">
      <c r="B924" s="381"/>
    </row>
    <row r="925" s="163" customFormat="true" ht="12.75" hidden="false" customHeight="false" outlineLevel="0" collapsed="false">
      <c r="B925" s="381"/>
    </row>
    <row r="926" s="163" customFormat="true" ht="12.75" hidden="false" customHeight="false" outlineLevel="0" collapsed="false">
      <c r="B926" s="381"/>
    </row>
    <row r="927" s="163" customFormat="true" ht="12.75" hidden="false" customHeight="false" outlineLevel="0" collapsed="false">
      <c r="B927" s="381"/>
    </row>
    <row r="928" s="163" customFormat="true" ht="12.75" hidden="false" customHeight="false" outlineLevel="0" collapsed="false">
      <c r="B928" s="381"/>
    </row>
    <row r="929" s="163" customFormat="true" ht="12.75" hidden="false" customHeight="false" outlineLevel="0" collapsed="false">
      <c r="B929" s="381"/>
    </row>
    <row r="930" s="163" customFormat="true" ht="12.75" hidden="false" customHeight="false" outlineLevel="0" collapsed="false">
      <c r="B930" s="381"/>
    </row>
    <row r="931" s="163" customFormat="true" ht="12.75" hidden="false" customHeight="false" outlineLevel="0" collapsed="false">
      <c r="B931" s="381"/>
    </row>
    <row r="932" s="163" customFormat="true" ht="12.75" hidden="false" customHeight="false" outlineLevel="0" collapsed="false">
      <c r="B932" s="381"/>
    </row>
    <row r="933" s="163" customFormat="true" ht="12.75" hidden="false" customHeight="false" outlineLevel="0" collapsed="false">
      <c r="B933" s="381"/>
    </row>
    <row r="934" s="163" customFormat="true" ht="12.75" hidden="false" customHeight="false" outlineLevel="0" collapsed="false">
      <c r="B934" s="381"/>
    </row>
    <row r="935" s="163" customFormat="true" ht="12.75" hidden="false" customHeight="false" outlineLevel="0" collapsed="false">
      <c r="B935" s="381"/>
    </row>
    <row r="936" s="163" customFormat="true" ht="12.75" hidden="false" customHeight="false" outlineLevel="0" collapsed="false">
      <c r="B936" s="381"/>
    </row>
    <row r="937" s="163" customFormat="true" ht="12.75" hidden="false" customHeight="false" outlineLevel="0" collapsed="false">
      <c r="B937" s="381"/>
    </row>
    <row r="938" s="163" customFormat="true" ht="12.75" hidden="false" customHeight="false" outlineLevel="0" collapsed="false">
      <c r="B938" s="381"/>
    </row>
    <row r="939" s="163" customFormat="true" ht="12.75" hidden="false" customHeight="false" outlineLevel="0" collapsed="false">
      <c r="B939" s="381"/>
    </row>
    <row r="940" s="163" customFormat="true" ht="12.75" hidden="false" customHeight="false" outlineLevel="0" collapsed="false">
      <c r="B940" s="381"/>
    </row>
    <row r="941" s="163" customFormat="true" ht="12.75" hidden="false" customHeight="false" outlineLevel="0" collapsed="false">
      <c r="B941" s="381"/>
    </row>
    <row r="942" s="163" customFormat="true" ht="12.75" hidden="false" customHeight="false" outlineLevel="0" collapsed="false">
      <c r="B942" s="381"/>
    </row>
    <row r="943" s="163" customFormat="true" ht="12.75" hidden="false" customHeight="false" outlineLevel="0" collapsed="false">
      <c r="B943" s="381"/>
    </row>
    <row r="944" s="163" customFormat="true" ht="12.75" hidden="false" customHeight="false" outlineLevel="0" collapsed="false">
      <c r="B944" s="381"/>
    </row>
    <row r="945" s="163" customFormat="true" ht="12.75" hidden="false" customHeight="false" outlineLevel="0" collapsed="false">
      <c r="B945" s="381"/>
    </row>
    <row r="946" s="163" customFormat="true" ht="12.75" hidden="false" customHeight="false" outlineLevel="0" collapsed="false">
      <c r="B946" s="381"/>
    </row>
    <row r="947" s="163" customFormat="true" ht="12.75" hidden="false" customHeight="false" outlineLevel="0" collapsed="false">
      <c r="B947" s="381"/>
    </row>
    <row r="948" s="163" customFormat="true" ht="12.75" hidden="false" customHeight="false" outlineLevel="0" collapsed="false">
      <c r="B948" s="381"/>
    </row>
    <row r="949" s="163" customFormat="true" ht="12.75" hidden="false" customHeight="false" outlineLevel="0" collapsed="false">
      <c r="B949" s="381"/>
    </row>
    <row r="950" s="163" customFormat="true" ht="12.75" hidden="false" customHeight="false" outlineLevel="0" collapsed="false">
      <c r="B950" s="381"/>
    </row>
    <row r="951" s="163" customFormat="true" ht="12.75" hidden="false" customHeight="false" outlineLevel="0" collapsed="false">
      <c r="B951" s="381"/>
    </row>
    <row r="952" s="163" customFormat="true" ht="12.75" hidden="false" customHeight="false" outlineLevel="0" collapsed="false">
      <c r="B952" s="381"/>
    </row>
    <row r="953" s="163" customFormat="true" ht="12.75" hidden="false" customHeight="false" outlineLevel="0" collapsed="false">
      <c r="B953" s="381"/>
    </row>
    <row r="954" s="163" customFormat="true" ht="12.75" hidden="false" customHeight="false" outlineLevel="0" collapsed="false">
      <c r="B954" s="381"/>
    </row>
    <row r="955" s="163" customFormat="true" ht="12.75" hidden="false" customHeight="false" outlineLevel="0" collapsed="false">
      <c r="B955" s="381"/>
    </row>
    <row r="956" s="163" customFormat="true" ht="12.75" hidden="false" customHeight="false" outlineLevel="0" collapsed="false">
      <c r="B956" s="381"/>
    </row>
    <row r="957" s="163" customFormat="true" ht="12.75" hidden="false" customHeight="false" outlineLevel="0" collapsed="false">
      <c r="B957" s="381"/>
    </row>
    <row r="958" s="163" customFormat="true" ht="12.75" hidden="false" customHeight="false" outlineLevel="0" collapsed="false">
      <c r="B958" s="381"/>
    </row>
    <row r="959" s="163" customFormat="true" ht="12.75" hidden="false" customHeight="false" outlineLevel="0" collapsed="false">
      <c r="B959" s="381"/>
    </row>
    <row r="960" s="163" customFormat="true" ht="12.75" hidden="false" customHeight="false" outlineLevel="0" collapsed="false">
      <c r="B960" s="381"/>
    </row>
    <row r="961" s="163" customFormat="true" ht="12.75" hidden="false" customHeight="false" outlineLevel="0" collapsed="false">
      <c r="B961" s="381"/>
    </row>
    <row r="962" s="163" customFormat="true" ht="12.75" hidden="false" customHeight="false" outlineLevel="0" collapsed="false">
      <c r="B962" s="381"/>
    </row>
    <row r="963" s="163" customFormat="true" ht="12.75" hidden="false" customHeight="false" outlineLevel="0" collapsed="false">
      <c r="B963" s="381"/>
    </row>
    <row r="964" s="163" customFormat="true" ht="12.75" hidden="false" customHeight="false" outlineLevel="0" collapsed="false">
      <c r="B964" s="381"/>
    </row>
    <row r="965" s="163" customFormat="true" ht="12.75" hidden="false" customHeight="false" outlineLevel="0" collapsed="false">
      <c r="B965" s="381"/>
    </row>
    <row r="966" s="163" customFormat="true" ht="12.75" hidden="false" customHeight="false" outlineLevel="0" collapsed="false">
      <c r="B966" s="381"/>
    </row>
    <row r="967" s="163" customFormat="true" ht="12.75" hidden="false" customHeight="false" outlineLevel="0" collapsed="false">
      <c r="B967" s="381"/>
    </row>
    <row r="968" s="163" customFormat="true" ht="12.75" hidden="false" customHeight="false" outlineLevel="0" collapsed="false">
      <c r="B968" s="381"/>
    </row>
    <row r="969" s="163" customFormat="true" ht="12.75" hidden="false" customHeight="false" outlineLevel="0" collapsed="false">
      <c r="B969" s="381"/>
    </row>
    <row r="970" s="163" customFormat="true" ht="12.75" hidden="false" customHeight="false" outlineLevel="0" collapsed="false">
      <c r="B970" s="381"/>
    </row>
    <row r="971" s="163" customFormat="true" ht="12.75" hidden="false" customHeight="false" outlineLevel="0" collapsed="false">
      <c r="B971" s="381"/>
    </row>
    <row r="972" s="163" customFormat="true" ht="12.75" hidden="false" customHeight="false" outlineLevel="0" collapsed="false">
      <c r="B972" s="381"/>
    </row>
    <row r="973" s="163" customFormat="true" ht="12.75" hidden="false" customHeight="false" outlineLevel="0" collapsed="false">
      <c r="B973" s="381"/>
    </row>
    <row r="974" s="163" customFormat="true" ht="12.75" hidden="false" customHeight="false" outlineLevel="0" collapsed="false">
      <c r="B974" s="381"/>
    </row>
    <row r="975" s="163" customFormat="true" ht="12.75" hidden="false" customHeight="false" outlineLevel="0" collapsed="false">
      <c r="B975" s="381"/>
    </row>
    <row r="976" s="163" customFormat="true" ht="12.75" hidden="false" customHeight="false" outlineLevel="0" collapsed="false">
      <c r="B976" s="381"/>
    </row>
    <row r="977" s="163" customFormat="true" ht="12.75" hidden="false" customHeight="false" outlineLevel="0" collapsed="false">
      <c r="A977" s="0"/>
      <c r="B977" s="382"/>
      <c r="C977" s="0"/>
      <c r="D977" s="0"/>
      <c r="E977" s="0"/>
      <c r="F977" s="0"/>
    </row>
    <row r="978" s="163" customFormat="true" ht="12.75" hidden="false" customHeight="false" outlineLevel="0" collapsed="false">
      <c r="A978" s="0"/>
      <c r="B978" s="382"/>
      <c r="C978" s="0"/>
      <c r="D978" s="0"/>
      <c r="E978" s="0"/>
      <c r="F978" s="0"/>
    </row>
    <row r="979" s="163" customFormat="true" ht="12.75" hidden="false" customHeight="false" outlineLevel="0" collapsed="false">
      <c r="A979" s="0"/>
      <c r="B979" s="382"/>
      <c r="C979" s="0"/>
      <c r="D979" s="0"/>
      <c r="E979" s="0"/>
      <c r="F979" s="0"/>
    </row>
    <row r="980" customFormat="false" ht="12.75" hidden="false" customHeight="false" outlineLevel="0" collapsed="false">
      <c r="B980" s="382"/>
    </row>
    <row r="981" customFormat="false" ht="12.75" hidden="false" customHeight="false" outlineLevel="0" collapsed="false">
      <c r="B981" s="382"/>
    </row>
    <row r="982" customFormat="false" ht="12.75" hidden="false" customHeight="false" outlineLevel="0" collapsed="false">
      <c r="B982" s="382"/>
    </row>
    <row r="983" customFormat="false" ht="12.75" hidden="false" customHeight="false" outlineLevel="0" collapsed="false">
      <c r="B983" s="382"/>
    </row>
    <row r="984" customFormat="false" ht="12.75" hidden="false" customHeight="false" outlineLevel="0" collapsed="false">
      <c r="B984" s="382"/>
    </row>
    <row r="985" customFormat="false" ht="12.75" hidden="false" customHeight="false" outlineLevel="0" collapsed="false">
      <c r="B985" s="382"/>
    </row>
    <row r="986" customFormat="false" ht="12.75" hidden="false" customHeight="false" outlineLevel="0" collapsed="false">
      <c r="B986" s="382"/>
    </row>
    <row r="987" customFormat="false" ht="12.75" hidden="false" customHeight="false" outlineLevel="0" collapsed="false">
      <c r="B987" s="382"/>
    </row>
    <row r="988" customFormat="false" ht="12.75" hidden="false" customHeight="false" outlineLevel="0" collapsed="false">
      <c r="B988" s="382"/>
    </row>
    <row r="989" customFormat="false" ht="12.75" hidden="false" customHeight="false" outlineLevel="0" collapsed="false">
      <c r="B989" s="382"/>
    </row>
    <row r="990" customFormat="false" ht="12.75" hidden="false" customHeight="false" outlineLevel="0" collapsed="false">
      <c r="B990" s="382"/>
    </row>
    <row r="991" customFormat="false" ht="12.75" hidden="false" customHeight="false" outlineLevel="0" collapsed="false">
      <c r="B991" s="382"/>
    </row>
    <row r="992" customFormat="false" ht="12.75" hidden="false" customHeight="false" outlineLevel="0" collapsed="false">
      <c r="B992" s="382"/>
    </row>
    <row r="993" customFormat="false" ht="12.75" hidden="false" customHeight="false" outlineLevel="0" collapsed="false">
      <c r="B993" s="382"/>
    </row>
    <row r="994" customFormat="false" ht="12.75" hidden="false" customHeight="false" outlineLevel="0" collapsed="false">
      <c r="B994" s="382"/>
    </row>
    <row r="995" customFormat="false" ht="12.75" hidden="false" customHeight="false" outlineLevel="0" collapsed="false">
      <c r="B995" s="382"/>
    </row>
    <row r="996" customFormat="false" ht="12.75" hidden="false" customHeight="false" outlineLevel="0" collapsed="false">
      <c r="B996" s="382"/>
    </row>
    <row r="997" customFormat="false" ht="12.75" hidden="false" customHeight="false" outlineLevel="0" collapsed="false">
      <c r="B997" s="382"/>
    </row>
    <row r="998" customFormat="false" ht="12.75" hidden="false" customHeight="false" outlineLevel="0" collapsed="false">
      <c r="B998" s="382"/>
    </row>
    <row r="999" customFormat="false" ht="12.75" hidden="false" customHeight="false" outlineLevel="0" collapsed="false">
      <c r="B999" s="382"/>
    </row>
    <row r="1000" customFormat="false" ht="12.75" hidden="false" customHeight="false" outlineLevel="0" collapsed="false">
      <c r="B1000" s="382"/>
    </row>
    <row r="1001" customFormat="false" ht="12.75" hidden="false" customHeight="false" outlineLevel="0" collapsed="false">
      <c r="B1001" s="382"/>
    </row>
    <row r="1002" customFormat="false" ht="12.75" hidden="false" customHeight="false" outlineLevel="0" collapsed="false">
      <c r="B1002" s="382"/>
    </row>
    <row r="1003" customFormat="false" ht="12.75" hidden="false" customHeight="false" outlineLevel="0" collapsed="false">
      <c r="B1003" s="382"/>
    </row>
    <row r="1004" customFormat="false" ht="12.75" hidden="false" customHeight="false" outlineLevel="0" collapsed="false">
      <c r="B1004" s="382"/>
    </row>
    <row r="1005" customFormat="false" ht="12.75" hidden="false" customHeight="false" outlineLevel="0" collapsed="false">
      <c r="B1005" s="382"/>
    </row>
    <row r="1006" customFormat="false" ht="12.75" hidden="false" customHeight="false" outlineLevel="0" collapsed="false">
      <c r="B1006" s="382"/>
    </row>
    <row r="1007" customFormat="false" ht="12.75" hidden="false" customHeight="false" outlineLevel="0" collapsed="false">
      <c r="B1007" s="382"/>
    </row>
    <row r="1008" customFormat="false" ht="12.75" hidden="false" customHeight="false" outlineLevel="0" collapsed="false">
      <c r="B1008" s="382"/>
    </row>
    <row r="1009" customFormat="false" ht="12.75" hidden="false" customHeight="false" outlineLevel="0" collapsed="false">
      <c r="B1009" s="382"/>
    </row>
    <row r="1010" customFormat="false" ht="12.75" hidden="false" customHeight="false" outlineLevel="0" collapsed="false">
      <c r="B1010" s="382"/>
    </row>
    <row r="1011" customFormat="false" ht="12.75" hidden="false" customHeight="false" outlineLevel="0" collapsed="false">
      <c r="B1011" s="382"/>
    </row>
    <row r="1012" customFormat="false" ht="12.75" hidden="false" customHeight="false" outlineLevel="0" collapsed="false">
      <c r="B1012" s="382"/>
    </row>
    <row r="1013" customFormat="false" ht="12.75" hidden="false" customHeight="false" outlineLevel="0" collapsed="false">
      <c r="B1013" s="382"/>
    </row>
    <row r="1014" customFormat="false" ht="12.75" hidden="false" customHeight="false" outlineLevel="0" collapsed="false">
      <c r="B1014" s="382"/>
    </row>
    <row r="1015" customFormat="false" ht="12.75" hidden="false" customHeight="false" outlineLevel="0" collapsed="false">
      <c r="B1015" s="382"/>
    </row>
    <row r="1016" customFormat="false" ht="12.75" hidden="false" customHeight="false" outlineLevel="0" collapsed="false">
      <c r="B1016" s="382"/>
    </row>
    <row r="1017" customFormat="false" ht="12.75" hidden="false" customHeight="false" outlineLevel="0" collapsed="false">
      <c r="B1017" s="382"/>
    </row>
    <row r="1018" customFormat="false" ht="12.75" hidden="false" customHeight="false" outlineLevel="0" collapsed="false">
      <c r="B1018" s="382"/>
    </row>
    <row r="1019" customFormat="false" ht="12.75" hidden="false" customHeight="false" outlineLevel="0" collapsed="false">
      <c r="B1019" s="382"/>
    </row>
    <row r="1020" customFormat="false" ht="12.75" hidden="false" customHeight="false" outlineLevel="0" collapsed="false">
      <c r="B1020" s="382"/>
    </row>
    <row r="1021" customFormat="false" ht="12.75" hidden="false" customHeight="false" outlineLevel="0" collapsed="false">
      <c r="B1021" s="382"/>
    </row>
    <row r="1022" customFormat="false" ht="12.75" hidden="false" customHeight="false" outlineLevel="0" collapsed="false">
      <c r="B1022" s="382"/>
    </row>
    <row r="1023" customFormat="false" ht="12.75" hidden="false" customHeight="false" outlineLevel="0" collapsed="false">
      <c r="B1023" s="382"/>
    </row>
    <row r="1024" customFormat="false" ht="12.75" hidden="false" customHeight="false" outlineLevel="0" collapsed="false">
      <c r="B1024" s="382"/>
    </row>
    <row r="1025" customFormat="false" ht="12.75" hidden="false" customHeight="false" outlineLevel="0" collapsed="false">
      <c r="B1025" s="382"/>
    </row>
    <row r="1026" customFormat="false" ht="12.75" hidden="false" customHeight="false" outlineLevel="0" collapsed="false">
      <c r="B1026" s="382"/>
    </row>
    <row r="1027" customFormat="false" ht="12.75" hidden="false" customHeight="false" outlineLevel="0" collapsed="false">
      <c r="B1027" s="382"/>
    </row>
    <row r="1028" customFormat="false" ht="12.75" hidden="false" customHeight="false" outlineLevel="0" collapsed="false">
      <c r="B1028" s="382"/>
    </row>
    <row r="1029" customFormat="false" ht="12.75" hidden="false" customHeight="false" outlineLevel="0" collapsed="false">
      <c r="B1029" s="382"/>
    </row>
    <row r="1030" customFormat="false" ht="12.75" hidden="false" customHeight="false" outlineLevel="0" collapsed="false">
      <c r="B1030" s="382"/>
    </row>
    <row r="1031" customFormat="false" ht="12.75" hidden="false" customHeight="false" outlineLevel="0" collapsed="false">
      <c r="B1031" s="382"/>
    </row>
    <row r="1032" customFormat="false" ht="12.75" hidden="false" customHeight="false" outlineLevel="0" collapsed="false">
      <c r="B1032" s="382"/>
    </row>
    <row r="1033" customFormat="false" ht="12.75" hidden="false" customHeight="false" outlineLevel="0" collapsed="false">
      <c r="B1033" s="382"/>
    </row>
    <row r="1034" customFormat="false" ht="12.75" hidden="false" customHeight="false" outlineLevel="0" collapsed="false">
      <c r="B1034" s="382"/>
    </row>
    <row r="1035" customFormat="false" ht="12.75" hidden="false" customHeight="false" outlineLevel="0" collapsed="false">
      <c r="B1035" s="382"/>
    </row>
    <row r="1036" customFormat="false" ht="12.75" hidden="false" customHeight="false" outlineLevel="0" collapsed="false">
      <c r="B1036" s="382"/>
    </row>
    <row r="1037" customFormat="false" ht="12.75" hidden="false" customHeight="false" outlineLevel="0" collapsed="false">
      <c r="B1037" s="382"/>
    </row>
    <row r="1038" customFormat="false" ht="12.75" hidden="false" customHeight="false" outlineLevel="0" collapsed="false">
      <c r="B1038" s="382"/>
    </row>
    <row r="1039" customFormat="false" ht="12.75" hidden="false" customHeight="false" outlineLevel="0" collapsed="false">
      <c r="B1039" s="382"/>
    </row>
    <row r="1040" customFormat="false" ht="12.75" hidden="false" customHeight="false" outlineLevel="0" collapsed="false">
      <c r="B1040" s="382"/>
    </row>
    <row r="1041" customFormat="false" ht="12.75" hidden="false" customHeight="false" outlineLevel="0" collapsed="false">
      <c r="B1041" s="382"/>
    </row>
    <row r="1042" customFormat="false" ht="12.75" hidden="false" customHeight="false" outlineLevel="0" collapsed="false">
      <c r="B1042" s="382"/>
    </row>
    <row r="1043" customFormat="false" ht="12.75" hidden="false" customHeight="false" outlineLevel="0" collapsed="false">
      <c r="B1043" s="382"/>
    </row>
    <row r="1044" customFormat="false" ht="12.75" hidden="false" customHeight="false" outlineLevel="0" collapsed="false">
      <c r="B1044" s="382"/>
    </row>
    <row r="1045" customFormat="false" ht="12.75" hidden="false" customHeight="false" outlineLevel="0" collapsed="false">
      <c r="B1045" s="382"/>
    </row>
    <row r="1046" customFormat="false" ht="12.75" hidden="false" customHeight="false" outlineLevel="0" collapsed="false">
      <c r="B1046" s="382"/>
    </row>
    <row r="1047" customFormat="false" ht="12.75" hidden="false" customHeight="false" outlineLevel="0" collapsed="false">
      <c r="B1047" s="382"/>
    </row>
    <row r="1048" customFormat="false" ht="12.75" hidden="false" customHeight="false" outlineLevel="0" collapsed="false">
      <c r="B1048" s="382"/>
    </row>
    <row r="1049" customFormat="false" ht="12.75" hidden="false" customHeight="false" outlineLevel="0" collapsed="false">
      <c r="B1049" s="382"/>
    </row>
    <row r="1050" customFormat="false" ht="12.75" hidden="false" customHeight="false" outlineLevel="0" collapsed="false">
      <c r="B1050" s="382"/>
    </row>
    <row r="1051" customFormat="false" ht="12.75" hidden="false" customHeight="false" outlineLevel="0" collapsed="false">
      <c r="B1051" s="382"/>
    </row>
    <row r="1052" customFormat="false" ht="12.75" hidden="false" customHeight="false" outlineLevel="0" collapsed="false">
      <c r="B1052" s="382"/>
    </row>
    <row r="1053" customFormat="false" ht="12.75" hidden="false" customHeight="false" outlineLevel="0" collapsed="false">
      <c r="B1053" s="382"/>
    </row>
    <row r="1054" customFormat="false" ht="12.75" hidden="false" customHeight="false" outlineLevel="0" collapsed="false">
      <c r="B1054" s="382"/>
    </row>
    <row r="1055" customFormat="false" ht="12.75" hidden="false" customHeight="false" outlineLevel="0" collapsed="false">
      <c r="B1055" s="382"/>
    </row>
    <row r="1056" customFormat="false" ht="12.75" hidden="false" customHeight="false" outlineLevel="0" collapsed="false">
      <c r="B1056" s="382"/>
    </row>
    <row r="1057" customFormat="false" ht="12.75" hidden="false" customHeight="false" outlineLevel="0" collapsed="false">
      <c r="B1057" s="382"/>
    </row>
    <row r="1058" customFormat="false" ht="12.75" hidden="false" customHeight="false" outlineLevel="0" collapsed="false">
      <c r="B1058" s="382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71"/>
    <col collapsed="false" customWidth="true" hidden="false" outlineLevel="0" max="3" min="3" style="0" width="15.13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0.85"/>
  </cols>
  <sheetData>
    <row r="1" customFormat="false" ht="12.75" hidden="false" customHeight="true" outlineLevel="0" collapsed="false">
      <c r="C1" s="130" t="s">
        <v>554</v>
      </c>
      <c r="D1" s="130"/>
      <c r="E1" s="130"/>
      <c r="F1" s="383"/>
    </row>
    <row r="2" customFormat="false" ht="12.75" hidden="false" customHeight="true" outlineLevel="0" collapsed="false">
      <c r="C2" s="130" t="s">
        <v>1</v>
      </c>
      <c r="D2" s="130"/>
      <c r="E2" s="130"/>
      <c r="F2" s="130"/>
    </row>
    <row r="3" customFormat="false" ht="12.75" hidden="false" customHeight="true" outlineLevel="0" collapsed="false">
      <c r="C3" s="130" t="s">
        <v>2</v>
      </c>
      <c r="D3" s="130"/>
      <c r="E3" s="130"/>
      <c r="F3" s="130"/>
    </row>
    <row r="4" customFormat="false" ht="12.75" hidden="false" customHeight="true" outlineLevel="0" collapsed="false">
      <c r="C4" s="130" t="s">
        <v>101</v>
      </c>
      <c r="D4" s="130"/>
      <c r="E4" s="130"/>
      <c r="F4" s="130"/>
    </row>
    <row r="5" customFormat="false" ht="12.75" hidden="false" customHeight="true" outlineLevel="0" collapsed="false"/>
    <row r="6" customFormat="false" ht="26.25" hidden="false" customHeight="true" outlineLevel="0" collapsed="false">
      <c r="A6" s="134" t="s">
        <v>555</v>
      </c>
      <c r="B6" s="134"/>
      <c r="C6" s="134"/>
      <c r="D6" s="134"/>
      <c r="E6" s="134"/>
      <c r="F6" s="134"/>
    </row>
    <row r="7" customFormat="false" ht="12.75" hidden="false" customHeight="true" outlineLevel="0" collapsed="false"/>
    <row r="8" customFormat="false" ht="56.25" hidden="false" customHeight="true" outlineLevel="0" collapsed="false">
      <c r="A8" s="222" t="s">
        <v>259</v>
      </c>
      <c r="B8" s="343" t="s">
        <v>6</v>
      </c>
      <c r="C8" s="344" t="s">
        <v>521</v>
      </c>
      <c r="D8" s="221" t="s">
        <v>522</v>
      </c>
      <c r="E8" s="221" t="s">
        <v>290</v>
      </c>
      <c r="F8" s="221" t="s">
        <v>556</v>
      </c>
    </row>
    <row r="9" customFormat="false" ht="12.75" hidden="false" customHeight="true" outlineLevel="0" collapsed="false">
      <c r="A9" s="335" t="n">
        <v>1</v>
      </c>
      <c r="B9" s="345" t="n">
        <v>2</v>
      </c>
      <c r="C9" s="346" t="n">
        <v>3</v>
      </c>
      <c r="D9" s="346" t="n">
        <v>4</v>
      </c>
      <c r="E9" s="346" t="n">
        <v>5</v>
      </c>
      <c r="F9" s="346" t="n">
        <v>6</v>
      </c>
    </row>
    <row r="10" customFormat="false" ht="12.75" hidden="false" customHeight="true" outlineLevel="0" collapsed="false">
      <c r="A10" s="384"/>
      <c r="B10" s="348" t="s">
        <v>557</v>
      </c>
      <c r="C10" s="349" t="n">
        <f aca="false">C12+C13-C14</f>
        <v>12000</v>
      </c>
      <c r="D10" s="349" t="n">
        <f aca="false">D12+D13-D14</f>
        <v>366698</v>
      </c>
      <c r="E10" s="349" t="n">
        <f aca="false">E12+E13-E14</f>
        <v>0</v>
      </c>
      <c r="F10" s="350" t="n">
        <f aca="false">+E10/D10</f>
        <v>0</v>
      </c>
    </row>
    <row r="11" customFormat="false" ht="12.75" hidden="false" customHeight="true" outlineLevel="0" collapsed="false">
      <c r="A11" s="359"/>
      <c r="B11" s="358" t="s">
        <v>8</v>
      </c>
      <c r="C11" s="358"/>
      <c r="D11" s="358"/>
      <c r="E11" s="358"/>
      <c r="F11" s="350"/>
    </row>
    <row r="12" customFormat="false" ht="12.75" hidden="false" customHeight="true" outlineLevel="0" collapsed="false">
      <c r="A12" s="359"/>
      <c r="B12" s="358" t="s">
        <v>525</v>
      </c>
      <c r="C12" s="360" t="n">
        <v>22000</v>
      </c>
      <c r="D12" s="360" t="n">
        <v>395918</v>
      </c>
      <c r="E12" s="360" t="n">
        <v>10000</v>
      </c>
      <c r="F12" s="364" t="n">
        <f aca="false">+E12/D12</f>
        <v>0.0252577553937937</v>
      </c>
    </row>
    <row r="13" customFormat="false" ht="12.75" hidden="false" customHeight="true" outlineLevel="0" collapsed="false">
      <c r="A13" s="359"/>
      <c r="B13" s="358" t="s">
        <v>526</v>
      </c>
      <c r="C13" s="360" t="n">
        <v>0</v>
      </c>
      <c r="D13" s="360" t="n">
        <v>0</v>
      </c>
      <c r="E13" s="360" t="n">
        <v>0</v>
      </c>
      <c r="F13" s="364" t="n">
        <v>0</v>
      </c>
    </row>
    <row r="14" customFormat="false" ht="12.75" hidden="false" customHeight="true" outlineLevel="0" collapsed="false">
      <c r="A14" s="359"/>
      <c r="B14" s="358" t="s">
        <v>527</v>
      </c>
      <c r="C14" s="360" t="n">
        <v>10000</v>
      </c>
      <c r="D14" s="360" t="n">
        <v>29220</v>
      </c>
      <c r="E14" s="360" t="n">
        <v>10000</v>
      </c>
      <c r="F14" s="364" t="n">
        <f aca="false">+E14/D14</f>
        <v>0.342231348391513</v>
      </c>
    </row>
    <row r="15" customFormat="false" ht="12.75" hidden="false" customHeight="true" outlineLevel="0" collapsed="false">
      <c r="A15" s="359"/>
      <c r="B15" s="358"/>
      <c r="C15" s="358"/>
      <c r="D15" s="358"/>
      <c r="E15" s="358"/>
      <c r="F15" s="350"/>
    </row>
    <row r="16" customFormat="false" ht="12.75" hidden="false" customHeight="true" outlineLevel="0" collapsed="false">
      <c r="A16" s="384"/>
      <c r="B16" s="348" t="s">
        <v>528</v>
      </c>
      <c r="C16" s="349" t="n">
        <f aca="false">C18+C19+C20+C21</f>
        <v>204000</v>
      </c>
      <c r="D16" s="349" t="n">
        <f aca="false">D18+D19+D20+D21</f>
        <v>327780</v>
      </c>
      <c r="E16" s="349" t="n">
        <f aca="false">E18+E19+E20+E21</f>
        <v>257000</v>
      </c>
      <c r="F16" s="350" t="n">
        <f aca="false">+E16/D16</f>
        <v>0.784062480932333</v>
      </c>
    </row>
    <row r="17" customFormat="false" ht="12.75" hidden="false" customHeight="true" outlineLevel="0" collapsed="false">
      <c r="A17" s="359"/>
      <c r="B17" s="358" t="s">
        <v>8</v>
      </c>
      <c r="C17" s="360"/>
      <c r="D17" s="360"/>
      <c r="E17" s="360"/>
      <c r="F17" s="350"/>
    </row>
    <row r="18" customFormat="false" ht="25.5" hidden="false" customHeight="true" outlineLevel="0" collapsed="false">
      <c r="A18" s="357" t="s">
        <v>269</v>
      </c>
      <c r="B18" s="74" t="s">
        <v>558</v>
      </c>
      <c r="C18" s="75" t="n">
        <v>60000</v>
      </c>
      <c r="D18" s="75" t="n">
        <v>79000</v>
      </c>
      <c r="E18" s="75" t="n">
        <v>75000</v>
      </c>
      <c r="F18" s="385" t="n">
        <f aca="false">+E18/D18</f>
        <v>0.949367088607595</v>
      </c>
    </row>
    <row r="19" customFormat="false" ht="25.5" hidden="false" customHeight="true" outlineLevel="0" collapsed="false">
      <c r="A19" s="357" t="s">
        <v>279</v>
      </c>
      <c r="B19" s="74" t="s">
        <v>559</v>
      </c>
      <c r="C19" s="75" t="n">
        <v>10000</v>
      </c>
      <c r="D19" s="75" t="n">
        <v>13000</v>
      </c>
      <c r="E19" s="75" t="n">
        <v>25000</v>
      </c>
      <c r="F19" s="385" t="n">
        <f aca="false">+E19/D19</f>
        <v>1.92307692307692</v>
      </c>
    </row>
    <row r="20" customFormat="false" ht="36" hidden="false" customHeight="true" outlineLevel="0" collapsed="false">
      <c r="A20" s="357" t="s">
        <v>306</v>
      </c>
      <c r="B20" s="74" t="s">
        <v>560</v>
      </c>
      <c r="C20" s="75" t="n">
        <v>130000</v>
      </c>
      <c r="D20" s="75" t="n">
        <v>158000</v>
      </c>
      <c r="E20" s="75" t="n">
        <v>150000</v>
      </c>
      <c r="F20" s="385" t="n">
        <f aca="false">+E20/D20</f>
        <v>0.949367088607595</v>
      </c>
    </row>
    <row r="21" customFormat="false" ht="12.75" hidden="false" customHeight="true" outlineLevel="0" collapsed="false">
      <c r="A21" s="357" t="s">
        <v>313</v>
      </c>
      <c r="B21" s="74" t="s">
        <v>561</v>
      </c>
      <c r="C21" s="75" t="n">
        <v>4000</v>
      </c>
      <c r="D21" s="75" t="n">
        <v>77780</v>
      </c>
      <c r="E21" s="75" t="n">
        <v>7000</v>
      </c>
      <c r="F21" s="385" t="n">
        <f aca="false">+E21/D21</f>
        <v>0.0899974286448959</v>
      </c>
    </row>
    <row r="22" customFormat="false" ht="12.75" hidden="false" customHeight="true" outlineLevel="0" collapsed="false">
      <c r="A22" s="357"/>
      <c r="B22" s="386" t="s">
        <v>365</v>
      </c>
      <c r="C22" s="387" t="n">
        <f aca="false">C24+C27+C28</f>
        <v>216000</v>
      </c>
      <c r="D22" s="387" t="n">
        <f aca="false">D24+D27+D28</f>
        <v>694478</v>
      </c>
      <c r="E22" s="387" t="n">
        <f aca="false">E24+E27+E28</f>
        <v>257000</v>
      </c>
      <c r="F22" s="350" t="n">
        <f aca="false">+E22/D22</f>
        <v>0.370062118598429</v>
      </c>
    </row>
    <row r="23" customFormat="false" ht="12.75" hidden="false" customHeight="true" outlineLevel="0" collapsed="false">
      <c r="A23" s="357"/>
      <c r="B23" s="74" t="s">
        <v>8</v>
      </c>
      <c r="C23" s="73"/>
      <c r="D23" s="73"/>
      <c r="E23" s="73"/>
      <c r="F23" s="350"/>
    </row>
    <row r="24" customFormat="false" ht="12.75" hidden="false" customHeight="true" outlineLevel="0" collapsed="false">
      <c r="A24" s="357" t="s">
        <v>269</v>
      </c>
      <c r="B24" s="74" t="s">
        <v>562</v>
      </c>
      <c r="C24" s="75" t="n">
        <f aca="false">C25+C26</f>
        <v>40000</v>
      </c>
      <c r="D24" s="75" t="n">
        <f aca="false">D25+D26</f>
        <v>50000</v>
      </c>
      <c r="E24" s="75" t="n">
        <f aca="false">E25+E26</f>
        <v>50000</v>
      </c>
      <c r="F24" s="385" t="n">
        <f aca="false">+E24/D24</f>
        <v>1</v>
      </c>
    </row>
    <row r="25" customFormat="false" ht="25.5" hidden="false" customHeight="true" outlineLevel="0" collapsed="false">
      <c r="A25" s="357" t="s">
        <v>563</v>
      </c>
      <c r="B25" s="74" t="s">
        <v>564</v>
      </c>
      <c r="C25" s="75" t="n">
        <v>20000</v>
      </c>
      <c r="D25" s="75" t="n">
        <v>25000</v>
      </c>
      <c r="E25" s="75" t="n">
        <v>25000</v>
      </c>
      <c r="F25" s="385" t="n">
        <f aca="false">+E25/D25</f>
        <v>1</v>
      </c>
    </row>
    <row r="26" customFormat="false" ht="25.5" hidden="false" customHeight="true" outlineLevel="0" collapsed="false">
      <c r="A26" s="357" t="s">
        <v>565</v>
      </c>
      <c r="B26" s="74" t="s">
        <v>566</v>
      </c>
      <c r="C26" s="75" t="n">
        <v>20000</v>
      </c>
      <c r="D26" s="75" t="n">
        <v>25000</v>
      </c>
      <c r="E26" s="75" t="n">
        <v>25000</v>
      </c>
      <c r="F26" s="385" t="n">
        <f aca="false">+E26/D26</f>
        <v>1</v>
      </c>
    </row>
    <row r="27" customFormat="false" ht="12.75" hidden="false" customHeight="true" outlineLevel="0" collapsed="false">
      <c r="A27" s="357" t="s">
        <v>279</v>
      </c>
      <c r="B27" s="74" t="s">
        <v>567</v>
      </c>
      <c r="C27" s="75" t="n">
        <v>166000</v>
      </c>
      <c r="D27" s="75" t="n">
        <v>619478</v>
      </c>
      <c r="E27" s="75" t="n">
        <v>147000</v>
      </c>
      <c r="F27" s="385" t="n">
        <f aca="false">+E27/D27</f>
        <v>0.237296562589793</v>
      </c>
    </row>
    <row r="28" customFormat="false" ht="12.75" hidden="false" customHeight="true" outlineLevel="0" collapsed="false">
      <c r="A28" s="357" t="s">
        <v>306</v>
      </c>
      <c r="B28" s="74" t="s">
        <v>568</v>
      </c>
      <c r="C28" s="75" t="n">
        <v>10000</v>
      </c>
      <c r="D28" s="75" t="n">
        <v>25000</v>
      </c>
      <c r="E28" s="75" t="n">
        <v>60000</v>
      </c>
      <c r="F28" s="385" t="n">
        <f aca="false">+E28/D28</f>
        <v>2.4</v>
      </c>
    </row>
    <row r="29" customFormat="false" ht="12.75" hidden="false" customHeight="true" outlineLevel="0" collapsed="false">
      <c r="A29" s="73"/>
      <c r="B29" s="73"/>
      <c r="C29" s="73"/>
      <c r="D29" s="73"/>
      <c r="E29" s="73"/>
      <c r="F29" s="385"/>
    </row>
    <row r="30" customFormat="false" ht="12.75" hidden="false" customHeight="true" outlineLevel="0" collapsed="false">
      <c r="A30" s="73"/>
      <c r="B30" s="74" t="s">
        <v>569</v>
      </c>
      <c r="C30" s="75" t="n">
        <f aca="false">C32+C33-C34</f>
        <v>0</v>
      </c>
      <c r="D30" s="75" t="n">
        <f aca="false">D32+D33-D34</f>
        <v>0</v>
      </c>
      <c r="E30" s="75" t="n">
        <f aca="false">E32+E33-E34</f>
        <v>0</v>
      </c>
      <c r="F30" s="385" t="n">
        <v>0</v>
      </c>
    </row>
    <row r="31" customFormat="false" ht="12.75" hidden="false" customHeight="true" outlineLevel="0" collapsed="false">
      <c r="A31" s="73"/>
      <c r="B31" s="74" t="s">
        <v>8</v>
      </c>
      <c r="C31" s="73"/>
      <c r="D31" s="73"/>
      <c r="E31" s="73"/>
      <c r="F31" s="385"/>
    </row>
    <row r="32" customFormat="false" ht="12.75" hidden="false" customHeight="true" outlineLevel="0" collapsed="false">
      <c r="A32" s="73"/>
      <c r="B32" s="74" t="s">
        <v>525</v>
      </c>
      <c r="C32" s="75" t="n">
        <v>10000</v>
      </c>
      <c r="D32" s="75" t="n">
        <v>10000</v>
      </c>
      <c r="E32" s="75" t="n">
        <v>15000</v>
      </c>
      <c r="F32" s="385" t="n">
        <f aca="false">+E32/D32</f>
        <v>1.5</v>
      </c>
    </row>
    <row r="33" customFormat="false" ht="12.75" hidden="false" customHeight="true" outlineLevel="0" collapsed="false">
      <c r="A33" s="73"/>
      <c r="B33" s="74" t="s">
        <v>526</v>
      </c>
      <c r="C33" s="75" t="n">
        <v>0</v>
      </c>
      <c r="D33" s="75" t="n">
        <v>0</v>
      </c>
      <c r="E33" s="75" t="n">
        <v>0</v>
      </c>
      <c r="F33" s="385" t="n">
        <v>0</v>
      </c>
    </row>
    <row r="34" customFormat="false" ht="12.75" hidden="false" customHeight="true" outlineLevel="0" collapsed="false">
      <c r="A34" s="73"/>
      <c r="B34" s="74" t="s">
        <v>527</v>
      </c>
      <c r="C34" s="75" t="n">
        <v>10000</v>
      </c>
      <c r="D34" s="75" t="n">
        <v>10000</v>
      </c>
      <c r="E34" s="75" t="n">
        <v>15000</v>
      </c>
      <c r="F34" s="385" t="n">
        <f aca="false">+E34/D34</f>
        <v>1.5</v>
      </c>
    </row>
    <row r="35" customFormat="false" ht="12.75" hidden="false" customHeight="true" outlineLevel="0" collapsed="false">
      <c r="B35" s="84"/>
      <c r="C35" s="85"/>
      <c r="D35" s="85"/>
      <c r="E35" s="85"/>
      <c r="F35" s="388"/>
    </row>
    <row r="36" customFormat="false" ht="12.75" hidden="false" customHeight="true" outlineLevel="0" collapsed="false">
      <c r="B36" s="84"/>
      <c r="C36" s="85"/>
      <c r="D36" s="85"/>
      <c r="E36" s="85"/>
      <c r="F36" s="388"/>
    </row>
    <row r="37" customFormat="false" ht="12.75" hidden="false" customHeight="true" outlineLevel="0" collapsed="false">
      <c r="B37" s="84"/>
      <c r="C37" s="85"/>
      <c r="D37" s="85"/>
      <c r="E37" s="85"/>
      <c r="F37" s="388"/>
    </row>
    <row r="38" customFormat="false" ht="12.75" hidden="false" customHeight="true" outlineLevel="0" collapsed="false">
      <c r="B38" s="84"/>
      <c r="C38" s="85"/>
      <c r="D38" s="85"/>
      <c r="E38" s="85"/>
      <c r="F38" s="388"/>
    </row>
    <row r="39" customFormat="false" ht="12.75" hidden="false" customHeight="true" outlineLevel="0" collapsed="false">
      <c r="B39" s="84"/>
      <c r="C39" s="85"/>
      <c r="D39" s="389"/>
      <c r="E39" s="390"/>
      <c r="F39" s="390"/>
    </row>
    <row r="40" customFormat="false" ht="12.75" hidden="false" customHeight="true" outlineLevel="0" collapsed="false">
      <c r="B40" s="84"/>
      <c r="C40" s="85"/>
      <c r="D40" s="85"/>
      <c r="E40" s="53" t="s">
        <v>98</v>
      </c>
      <c r="F40" s="53"/>
    </row>
    <row r="41" customFormat="false" ht="12.75" hidden="false" customHeight="true" outlineLevel="0" collapsed="false">
      <c r="B41" s="84"/>
      <c r="C41" s="85"/>
      <c r="D41" s="85"/>
      <c r="E41" s="85"/>
      <c r="F41" s="388"/>
    </row>
    <row r="42" customFormat="false" ht="12.75" hidden="false" customHeight="true" outlineLevel="0" collapsed="false">
      <c r="B42" s="84"/>
      <c r="C42" s="85"/>
      <c r="D42" s="390"/>
      <c r="E42" s="390"/>
      <c r="F42" s="390"/>
    </row>
    <row r="43" customFormat="false" ht="12.75" hidden="false" customHeight="true" outlineLevel="0" collapsed="false">
      <c r="B43" s="84"/>
      <c r="C43" s="85"/>
      <c r="D43" s="85"/>
      <c r="E43" s="53" t="s">
        <v>99</v>
      </c>
      <c r="F43" s="53"/>
    </row>
    <row r="44" customFormat="false" ht="12.75" hidden="false" customHeight="true" outlineLevel="0" collapsed="false"/>
  </sheetData>
  <mergeCells count="5">
    <mergeCell ref="A6:F6"/>
    <mergeCell ref="E39:F39"/>
    <mergeCell ref="E40:F40"/>
    <mergeCell ref="D42:F42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3.56"/>
    <col collapsed="false" customWidth="true" hidden="false" outlineLevel="0" max="2" min="2" style="215" width="14.99"/>
    <col collapsed="false" customWidth="true" hidden="false" outlineLevel="0" max="3" min="3" style="215" width="6.28"/>
    <col collapsed="false" customWidth="true" hidden="false" outlineLevel="0" max="4" min="4" style="215" width="7.99"/>
    <col collapsed="false" customWidth="true" hidden="false" outlineLevel="0" max="5" min="5" style="215" width="12.56"/>
    <col collapsed="false" customWidth="true" hidden="false" outlineLevel="0" max="6" min="6" style="215" width="11.99"/>
    <col collapsed="false" customWidth="true" hidden="false" outlineLevel="0" max="7" min="7" style="215" width="11.7"/>
    <col collapsed="false" customWidth="true" hidden="false" outlineLevel="0" max="8" min="8" style="215" width="11.42"/>
    <col collapsed="false" customWidth="true" hidden="false" outlineLevel="0" max="9" min="9" style="215" width="10.28"/>
    <col collapsed="false" customWidth="true" hidden="false" outlineLevel="0" max="10" min="10" style="215" width="10.85"/>
    <col collapsed="false" customWidth="true" hidden="false" outlineLevel="0" max="11" min="11" style="215" width="9.41"/>
    <col collapsed="false" customWidth="true" hidden="false" outlineLevel="0" max="12" min="12" style="215" width="10.41"/>
    <col collapsed="false" customWidth="true" hidden="false" outlineLevel="0" max="13" min="13" style="215" width="10.56"/>
    <col collapsed="false" customWidth="false" hidden="false" outlineLevel="0" max="257" min="14" style="215" width="9.14"/>
  </cols>
  <sheetData>
    <row r="1" customFormat="false" ht="11.25" hidden="false" customHeight="true" outlineLevel="0" collapsed="false">
      <c r="B1" s="213"/>
      <c r="J1" s="130" t="s">
        <v>570</v>
      </c>
      <c r="K1" s="131"/>
      <c r="L1" s="131"/>
      <c r="M1" s="131"/>
    </row>
    <row r="2" customFormat="false" ht="11.25" hidden="false" customHeight="false" outlineLevel="0" collapsed="false">
      <c r="J2" s="130" t="s">
        <v>1</v>
      </c>
      <c r="K2" s="131"/>
      <c r="L2" s="131"/>
      <c r="M2" s="131"/>
    </row>
    <row r="3" customFormat="false" ht="11.25" hidden="false" customHeight="false" outlineLevel="0" collapsed="false">
      <c r="J3" s="130" t="s">
        <v>2</v>
      </c>
      <c r="K3" s="131"/>
      <c r="L3" s="131"/>
      <c r="M3" s="131"/>
    </row>
    <row r="4" customFormat="false" ht="11.25" hidden="false" customHeight="false" outlineLevel="0" collapsed="false">
      <c r="J4" s="130" t="s">
        <v>101</v>
      </c>
      <c r="K4" s="131"/>
      <c r="L4" s="131"/>
      <c r="M4" s="131"/>
    </row>
    <row r="5" customFormat="false" ht="11.25" hidden="false" customHeight="false" outlineLevel="0" collapsed="false">
      <c r="K5" s="131"/>
      <c r="L5" s="131"/>
      <c r="M5" s="131"/>
    </row>
    <row r="6" s="391" customFormat="true" ht="18.75" hidden="false" customHeight="true" outlineLevel="0" collapsed="false">
      <c r="B6" s="392" t="s">
        <v>571</v>
      </c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</row>
    <row r="7" s="391" customFormat="true" ht="12.75" hidden="false" customHeight="true" outlineLevel="0" collapsed="false"/>
    <row r="8" s="391" customFormat="true" ht="12.75" hidden="false" customHeight="true" outlineLevel="0" collapsed="false"/>
    <row r="9" s="391" customFormat="true" ht="51.75" hidden="false" customHeight="true" outlineLevel="0" collapsed="false">
      <c r="A9" s="335" t="s">
        <v>287</v>
      </c>
      <c r="B9" s="393" t="s">
        <v>572</v>
      </c>
      <c r="C9" s="393" t="s">
        <v>573</v>
      </c>
      <c r="D9" s="393"/>
      <c r="E9" s="393" t="s">
        <v>574</v>
      </c>
      <c r="F9" s="335" t="s">
        <v>575</v>
      </c>
      <c r="G9" s="335"/>
      <c r="H9" s="335"/>
      <c r="I9" s="335"/>
      <c r="J9" s="335" t="s">
        <v>576</v>
      </c>
      <c r="K9" s="335"/>
      <c r="L9" s="335"/>
      <c r="M9" s="393" t="s">
        <v>577</v>
      </c>
    </row>
    <row r="10" s="391" customFormat="true" ht="11.25" hidden="false" customHeight="true" outlineLevel="0" collapsed="false">
      <c r="A10" s="335"/>
      <c r="B10" s="393"/>
      <c r="C10" s="393" t="s">
        <v>5</v>
      </c>
      <c r="D10" s="393" t="s">
        <v>103</v>
      </c>
      <c r="E10" s="393"/>
      <c r="F10" s="393" t="s">
        <v>578</v>
      </c>
      <c r="G10" s="394" t="s">
        <v>8</v>
      </c>
      <c r="H10" s="394"/>
      <c r="I10" s="394"/>
      <c r="J10" s="393" t="s">
        <v>579</v>
      </c>
      <c r="K10" s="394" t="s">
        <v>8</v>
      </c>
      <c r="L10" s="394"/>
      <c r="M10" s="393"/>
    </row>
    <row r="11" s="391" customFormat="true" ht="11.25" hidden="false" customHeight="true" outlineLevel="0" collapsed="false">
      <c r="A11" s="335"/>
      <c r="B11" s="393"/>
      <c r="C11" s="393"/>
      <c r="D11" s="393"/>
      <c r="E11" s="393"/>
      <c r="F11" s="393"/>
      <c r="G11" s="393" t="s">
        <v>580</v>
      </c>
      <c r="H11" s="335" t="s">
        <v>581</v>
      </c>
      <c r="I11" s="335"/>
      <c r="J11" s="393"/>
      <c r="K11" s="393" t="s">
        <v>582</v>
      </c>
      <c r="L11" s="393" t="s">
        <v>568</v>
      </c>
      <c r="M11" s="393"/>
    </row>
    <row r="12" s="391" customFormat="true" ht="11.25" hidden="false" customHeight="false" outlineLevel="0" collapsed="false">
      <c r="A12" s="335"/>
      <c r="B12" s="393"/>
      <c r="C12" s="393"/>
      <c r="D12" s="393"/>
      <c r="E12" s="393"/>
      <c r="F12" s="393"/>
      <c r="G12" s="393"/>
      <c r="H12" s="335" t="s">
        <v>583</v>
      </c>
      <c r="I12" s="335" t="s">
        <v>584</v>
      </c>
      <c r="J12" s="393"/>
      <c r="K12" s="393"/>
      <c r="L12" s="393"/>
      <c r="M12" s="393"/>
    </row>
    <row r="13" s="391" customFormat="true" ht="11.25" hidden="false" customHeight="false" outlineLevel="0" collapsed="false">
      <c r="A13" s="335"/>
      <c r="B13" s="335" t="n">
        <v>1</v>
      </c>
      <c r="C13" s="335" t="n">
        <v>2</v>
      </c>
      <c r="D13" s="335" t="n">
        <v>3</v>
      </c>
      <c r="E13" s="335" t="n">
        <v>4</v>
      </c>
      <c r="F13" s="335" t="n">
        <v>5</v>
      </c>
      <c r="G13" s="335" t="n">
        <v>6</v>
      </c>
      <c r="H13" s="335" t="n">
        <v>7</v>
      </c>
      <c r="I13" s="335" t="n">
        <v>8</v>
      </c>
      <c r="J13" s="335" t="n">
        <v>9</v>
      </c>
      <c r="K13" s="335" t="n">
        <v>10</v>
      </c>
      <c r="L13" s="335" t="n">
        <v>11</v>
      </c>
      <c r="M13" s="335" t="n">
        <v>12</v>
      </c>
    </row>
    <row r="14" customFormat="false" ht="25.5" hidden="false" customHeight="true" outlineLevel="0" collapsed="false">
      <c r="A14" s="229" t="s">
        <v>269</v>
      </c>
      <c r="B14" s="395" t="s">
        <v>585</v>
      </c>
      <c r="C14" s="396" t="n">
        <v>600</v>
      </c>
      <c r="D14" s="396" t="n">
        <v>60004</v>
      </c>
      <c r="E14" s="397"/>
      <c r="F14" s="397"/>
      <c r="G14" s="397"/>
      <c r="H14" s="397"/>
      <c r="I14" s="397"/>
      <c r="J14" s="397"/>
      <c r="K14" s="397"/>
      <c r="L14" s="397"/>
      <c r="M14" s="397"/>
    </row>
    <row r="15" customFormat="false" ht="22.5" hidden="false" customHeight="true" outlineLevel="0" collapsed="false">
      <c r="A15" s="229" t="s">
        <v>279</v>
      </c>
      <c r="B15" s="395" t="s">
        <v>586</v>
      </c>
      <c r="C15" s="396"/>
      <c r="D15" s="396"/>
      <c r="E15" s="397"/>
      <c r="F15" s="397" t="n">
        <f aca="false">SUM(G15:I15)</f>
        <v>5802695</v>
      </c>
      <c r="G15" s="397" t="n">
        <v>3048895</v>
      </c>
      <c r="H15" s="397" t="n">
        <v>1929800</v>
      </c>
      <c r="I15" s="397" t="n">
        <v>824000</v>
      </c>
      <c r="J15" s="397" t="n">
        <v>5802695</v>
      </c>
      <c r="K15" s="397" t="n">
        <v>0</v>
      </c>
      <c r="L15" s="397" t="n">
        <v>824000</v>
      </c>
      <c r="M15" s="397" t="n">
        <v>0</v>
      </c>
    </row>
    <row r="16" customFormat="false" ht="22.5" hidden="false" customHeight="true" outlineLevel="0" collapsed="false">
      <c r="A16" s="229" t="s">
        <v>306</v>
      </c>
      <c r="B16" s="395" t="s">
        <v>587</v>
      </c>
      <c r="C16" s="396"/>
      <c r="D16" s="396"/>
      <c r="E16" s="397"/>
      <c r="F16" s="397" t="n">
        <f aca="false">SUM(G16:I16)</f>
        <v>5982695</v>
      </c>
      <c r="G16" s="397" t="n">
        <v>3048895</v>
      </c>
      <c r="H16" s="397" t="n">
        <v>1929800</v>
      </c>
      <c r="I16" s="397" t="n">
        <v>1004000</v>
      </c>
      <c r="J16" s="397" t="n">
        <v>5982695</v>
      </c>
      <c r="K16" s="397" t="n">
        <v>0</v>
      </c>
      <c r="L16" s="397" t="n">
        <v>1004000</v>
      </c>
      <c r="M16" s="397" t="n">
        <v>0</v>
      </c>
    </row>
    <row r="17" customFormat="false" ht="21" hidden="false" customHeight="true" outlineLevel="0" collapsed="false">
      <c r="A17" s="229" t="s">
        <v>313</v>
      </c>
      <c r="B17" s="395" t="s">
        <v>514</v>
      </c>
      <c r="C17" s="396"/>
      <c r="D17" s="396"/>
      <c r="E17" s="397"/>
      <c r="F17" s="397" t="n">
        <f aca="false">SUM(G17:I17)</f>
        <v>10306097</v>
      </c>
      <c r="G17" s="397" t="n">
        <v>3096924</v>
      </c>
      <c r="H17" s="397" t="n">
        <v>2100000</v>
      </c>
      <c r="I17" s="397" t="n">
        <v>5109173</v>
      </c>
      <c r="J17" s="397" t="n">
        <v>10306097</v>
      </c>
      <c r="K17" s="397" t="n">
        <v>0</v>
      </c>
      <c r="L17" s="397" t="n">
        <v>5109173</v>
      </c>
      <c r="M17" s="397" t="n">
        <v>0</v>
      </c>
    </row>
    <row r="18" customFormat="false" ht="18.75" hidden="false" customHeight="true" outlineLevel="0" collapsed="false">
      <c r="A18" s="229" t="s">
        <v>321</v>
      </c>
      <c r="B18" s="395" t="s">
        <v>588</v>
      </c>
      <c r="C18" s="396"/>
      <c r="D18" s="396"/>
      <c r="E18" s="397"/>
      <c r="F18" s="397" t="n">
        <f aca="false">F17/F16%</f>
        <v>172.265124663718</v>
      </c>
      <c r="G18" s="397" t="n">
        <f aca="false">G17/G16%</f>
        <v>101.575292032031</v>
      </c>
      <c r="H18" s="397" t="n">
        <f aca="false">H17/H16%</f>
        <v>108.819566794486</v>
      </c>
      <c r="I18" s="397" t="n">
        <f aca="false">I17/I16%</f>
        <v>508.881772908367</v>
      </c>
      <c r="J18" s="397" t="n">
        <f aca="false">J17/J16%</f>
        <v>172.265124663718</v>
      </c>
      <c r="K18" s="397" t="n">
        <v>0</v>
      </c>
      <c r="L18" s="397" t="n">
        <f aca="false">L17/L16%</f>
        <v>508.881772908367</v>
      </c>
      <c r="M18" s="397" t="n">
        <v>0</v>
      </c>
    </row>
    <row r="19" s="154" customFormat="true" ht="20.25" hidden="false" customHeight="true" outlineLevel="0" collapsed="false">
      <c r="A19" s="194"/>
      <c r="B19" s="398"/>
      <c r="C19" s="399"/>
      <c r="D19" s="399"/>
      <c r="E19" s="400"/>
      <c r="F19" s="400"/>
      <c r="G19" s="400"/>
      <c r="H19" s="400"/>
      <c r="I19" s="400"/>
      <c r="J19" s="400"/>
      <c r="K19" s="400"/>
      <c r="L19" s="400"/>
      <c r="M19" s="400"/>
    </row>
    <row r="20" customFormat="false" ht="11.25" hidden="false" customHeight="false" outlineLevel="0" collapsed="false">
      <c r="B20" s="257"/>
      <c r="E20" s="401" t="n">
        <v>2009</v>
      </c>
      <c r="F20" s="401" t="n">
        <v>2010</v>
      </c>
    </row>
    <row r="21" customFormat="false" ht="11.25" hidden="false" customHeight="false" outlineLevel="0" collapsed="false">
      <c r="B21" s="402" t="s">
        <v>589</v>
      </c>
      <c r="C21" s="403"/>
      <c r="D21" s="403"/>
      <c r="E21" s="404" t="n">
        <v>1086421</v>
      </c>
      <c r="F21" s="404" t="n">
        <v>1108924</v>
      </c>
    </row>
    <row r="22" customFormat="false" ht="11.25" hidden="false" customHeight="false" outlineLevel="0" collapsed="false">
      <c r="B22" s="402" t="s">
        <v>590</v>
      </c>
      <c r="C22" s="403"/>
      <c r="D22" s="403"/>
      <c r="E22" s="404" t="n">
        <v>4978695</v>
      </c>
      <c r="F22" s="404" t="n">
        <v>5196924</v>
      </c>
    </row>
    <row r="23" customFormat="false" ht="11.25" hidden="false" customHeight="false" outlineLevel="0" collapsed="false">
      <c r="B23" s="402" t="s">
        <v>591</v>
      </c>
      <c r="C23" s="403"/>
      <c r="D23" s="403"/>
      <c r="E23" s="405" t="n">
        <v>4.58</v>
      </c>
      <c r="F23" s="403" t="n">
        <v>4.69</v>
      </c>
    </row>
    <row r="24" customFormat="false" ht="11.25" hidden="false" customHeight="false" outlineLevel="0" collapsed="false">
      <c r="B24" s="406" t="s">
        <v>592</v>
      </c>
      <c r="C24" s="403"/>
      <c r="D24" s="403"/>
      <c r="E24" s="403" t="n">
        <v>2.8</v>
      </c>
      <c r="F24" s="403" t="n">
        <v>2.79</v>
      </c>
    </row>
    <row r="25" customFormat="false" ht="11.25" hidden="false" customHeight="false" outlineLevel="0" collapsed="false">
      <c r="B25" s="406" t="s">
        <v>593</v>
      </c>
      <c r="C25" s="403"/>
      <c r="D25" s="403"/>
      <c r="E25" s="403" t="n">
        <v>1.78</v>
      </c>
      <c r="F25" s="405" t="n">
        <v>1.9</v>
      </c>
    </row>
    <row r="27" customFormat="false" ht="11.25" hidden="false" customHeight="false" outlineLevel="0" collapsed="false">
      <c r="J27" s="215" t="s">
        <v>98</v>
      </c>
    </row>
    <row r="30" customFormat="false" ht="11.25" hidden="false" customHeight="false" outlineLevel="0" collapsed="false">
      <c r="J30" s="407" t="s">
        <v>99</v>
      </c>
      <c r="K30" s="407"/>
    </row>
  </sheetData>
  <mergeCells count="19">
    <mergeCell ref="B6:M6"/>
    <mergeCell ref="A9:A12"/>
    <mergeCell ref="B9:B12"/>
    <mergeCell ref="C9:D9"/>
    <mergeCell ref="E9:E12"/>
    <mergeCell ref="F9:I9"/>
    <mergeCell ref="J9:L9"/>
    <mergeCell ref="M9:M12"/>
    <mergeCell ref="C10:C12"/>
    <mergeCell ref="D10:D12"/>
    <mergeCell ref="F10:F12"/>
    <mergeCell ref="G10:I10"/>
    <mergeCell ref="J10:J12"/>
    <mergeCell ref="K10:L10"/>
    <mergeCell ref="G11:G12"/>
    <mergeCell ref="H11:I11"/>
    <mergeCell ref="K11:K12"/>
    <mergeCell ref="L11:L12"/>
    <mergeCell ref="J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5025" topLeftCell="BM25" activePane="bottomLeft" state="split"/>
      <selection pane="topLeft" activeCell="A5" activeCellId="0" sqref="A5"/>
      <selection pane="bottom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6" min="15" style="0" width="9.85"/>
    <col collapsed="false" customWidth="true" hidden="false" outlineLevel="0" max="17" min="17" style="0" width="3.42"/>
  </cols>
  <sheetData>
    <row r="1" customFormat="false" ht="12.75" hidden="false" customHeight="false" outlineLevel="0" collapsed="false">
      <c r="L1" s="54" t="s">
        <v>100</v>
      </c>
      <c r="M1" s="54"/>
      <c r="N1" s="54"/>
      <c r="O1" s="55"/>
    </row>
    <row r="2" customFormat="false" ht="12.75" hidden="false" customHeight="false" outlineLevel="0" collapsed="false">
      <c r="L2" s="54" t="s">
        <v>1</v>
      </c>
      <c r="M2" s="54"/>
      <c r="N2" s="54"/>
      <c r="O2" s="55"/>
    </row>
    <row r="3" customFormat="false" ht="12.75" hidden="false" customHeight="false" outlineLevel="0" collapsed="false">
      <c r="L3" s="54" t="s">
        <v>2</v>
      </c>
      <c r="M3" s="54"/>
      <c r="N3" s="54"/>
      <c r="O3" s="55"/>
    </row>
    <row r="4" customFormat="false" ht="12.75" hidden="false" customHeight="false" outlineLevel="0" collapsed="false">
      <c r="L4" s="54" t="s">
        <v>101</v>
      </c>
      <c r="M4" s="54"/>
      <c r="N4" s="54"/>
      <c r="O4" s="55"/>
    </row>
    <row r="5" customFormat="false" ht="12.75" hidden="false" customHeight="false" outlineLevel="0" collapsed="false">
      <c r="E5" s="55" t="s">
        <v>102</v>
      </c>
    </row>
    <row r="7" customFormat="false" ht="17.25" hidden="false" customHeight="true" outlineLevel="0" collapsed="false">
      <c r="A7" s="56" t="s">
        <v>5</v>
      </c>
      <c r="B7" s="56" t="s">
        <v>103</v>
      </c>
      <c r="C7" s="56" t="s">
        <v>104</v>
      </c>
      <c r="D7" s="57" t="s">
        <v>105</v>
      </c>
      <c r="E7" s="58" t="s">
        <v>106</v>
      </c>
      <c r="F7" s="58"/>
      <c r="G7" s="58"/>
      <c r="H7" s="58"/>
      <c r="I7" s="58"/>
      <c r="J7" s="58"/>
      <c r="K7" s="58"/>
      <c r="L7" s="58"/>
      <c r="M7" s="59" t="s">
        <v>107</v>
      </c>
      <c r="N7" s="59"/>
      <c r="O7" s="59"/>
      <c r="P7" s="59"/>
      <c r="Q7" s="59"/>
    </row>
    <row r="8" customFormat="false" ht="12.75" hidden="false" customHeight="false" outlineLevel="0" collapsed="false">
      <c r="A8" s="56"/>
      <c r="B8" s="56"/>
      <c r="C8" s="56"/>
      <c r="D8" s="56"/>
      <c r="E8" s="58"/>
      <c r="F8" s="58"/>
      <c r="G8" s="58"/>
      <c r="H8" s="58"/>
      <c r="I8" s="58"/>
      <c r="J8" s="58"/>
      <c r="K8" s="58"/>
      <c r="L8" s="58"/>
      <c r="M8" s="59"/>
      <c r="N8" s="59"/>
      <c r="O8" s="59"/>
      <c r="P8" s="59"/>
      <c r="Q8" s="59"/>
    </row>
    <row r="9" customFormat="false" ht="66.75" hidden="false" customHeight="true" outlineLevel="0" collapsed="false">
      <c r="A9" s="60"/>
      <c r="B9" s="60"/>
      <c r="C9" s="60"/>
      <c r="D9" s="60"/>
      <c r="E9" s="60"/>
      <c r="F9" s="61" t="s">
        <v>108</v>
      </c>
      <c r="G9" s="61"/>
      <c r="H9" s="61"/>
      <c r="I9" s="61"/>
      <c r="J9" s="61"/>
      <c r="K9" s="61"/>
      <c r="L9" s="61"/>
      <c r="M9" s="62"/>
      <c r="N9" s="63" t="s">
        <v>109</v>
      </c>
      <c r="O9" s="63"/>
      <c r="P9" s="64" t="s">
        <v>110</v>
      </c>
      <c r="Q9" s="65" t="s">
        <v>111</v>
      </c>
    </row>
    <row r="10" customFormat="false" ht="107.25" hidden="false" customHeight="false" outlineLevel="0" collapsed="false">
      <c r="A10" s="66"/>
      <c r="B10" s="66"/>
      <c r="C10" s="66"/>
      <c r="D10" s="66"/>
      <c r="E10" s="66"/>
      <c r="F10" s="64" t="s">
        <v>112</v>
      </c>
      <c r="G10" s="64" t="s">
        <v>113</v>
      </c>
      <c r="H10" s="67" t="s">
        <v>114</v>
      </c>
      <c r="I10" s="67" t="s">
        <v>115</v>
      </c>
      <c r="J10" s="67" t="s">
        <v>116</v>
      </c>
      <c r="K10" s="68" t="s">
        <v>117</v>
      </c>
      <c r="L10" s="67" t="s">
        <v>118</v>
      </c>
      <c r="M10" s="69"/>
      <c r="N10" s="64"/>
      <c r="O10" s="68" t="s">
        <v>119</v>
      </c>
      <c r="P10" s="70"/>
      <c r="Q10" s="70"/>
    </row>
    <row r="11" customFormat="false" ht="12.75" hidden="false" customHeight="false" outlineLevel="0" collapsed="false">
      <c r="A11" s="71" t="n">
        <v>1</v>
      </c>
      <c r="B11" s="71" t="n">
        <v>2</v>
      </c>
      <c r="C11" s="71" t="n">
        <v>3</v>
      </c>
      <c r="D11" s="71" t="n">
        <v>4</v>
      </c>
      <c r="E11" s="71" t="n">
        <v>5</v>
      </c>
      <c r="F11" s="71" t="n">
        <v>6</v>
      </c>
      <c r="G11" s="71" t="n">
        <v>7</v>
      </c>
      <c r="H11" s="71" t="n">
        <v>8</v>
      </c>
      <c r="I11" s="71" t="n">
        <v>9</v>
      </c>
      <c r="J11" s="71" t="n">
        <v>10</v>
      </c>
      <c r="K11" s="71" t="n">
        <v>11</v>
      </c>
      <c r="L11" s="71" t="n">
        <v>12</v>
      </c>
      <c r="M11" s="71" t="n">
        <v>13</v>
      </c>
      <c r="N11" s="71" t="n">
        <v>14</v>
      </c>
      <c r="O11" s="71" t="n">
        <v>15</v>
      </c>
      <c r="P11" s="71" t="n">
        <v>16</v>
      </c>
      <c r="Q11" s="71" t="n">
        <v>17</v>
      </c>
    </row>
    <row r="12" customFormat="false" ht="12.75" hidden="false" customHeight="false" outlineLevel="0" collapsed="false">
      <c r="A12" s="72" t="s">
        <v>120</v>
      </c>
      <c r="B12" s="73"/>
      <c r="C12" s="74" t="s">
        <v>121</v>
      </c>
      <c r="D12" s="75" t="n">
        <f aca="false">SUM(E12,M12)</f>
        <v>18500</v>
      </c>
      <c r="E12" s="75" t="n">
        <f aca="false">SUM(F12:L12)</f>
        <v>18500</v>
      </c>
      <c r="F12" s="75" t="n">
        <f aca="false">SUM(F13:F15,O12)</f>
        <v>0</v>
      </c>
      <c r="G12" s="75" t="n">
        <f aca="false">SUM(G13:G15,P12)</f>
        <v>5000</v>
      </c>
      <c r="H12" s="75" t="n">
        <f aca="false">SUM(H13:H15,Q12)</f>
        <v>13500</v>
      </c>
      <c r="I12" s="75" t="n">
        <f aca="false">SUM(I13:I15,R12)</f>
        <v>0</v>
      </c>
      <c r="J12" s="75" t="n">
        <f aca="false">SUM(J13:J15,S12)</f>
        <v>0</v>
      </c>
      <c r="K12" s="75" t="n">
        <f aca="false">SUM(K13:K15,T12)</f>
        <v>0</v>
      </c>
      <c r="L12" s="75" t="n">
        <f aca="false">SUM(L13:L15,U12)</f>
        <v>0</v>
      </c>
      <c r="M12" s="75" t="n">
        <f aca="false">SUM(N12,P12,Q12)</f>
        <v>0</v>
      </c>
      <c r="N12" s="75" t="n">
        <f aca="false">SUM(N13:N15,W12)</f>
        <v>0</v>
      </c>
      <c r="O12" s="75" t="n">
        <f aca="false">SUM(O13:O15,X12)</f>
        <v>0</v>
      </c>
      <c r="P12" s="75" t="n">
        <f aca="false">SUM(P13:P15,Y12)</f>
        <v>0</v>
      </c>
      <c r="Q12" s="75" t="n">
        <f aca="false">SUM(Q13:Q15,Z12)</f>
        <v>0</v>
      </c>
    </row>
    <row r="13" customFormat="false" ht="25.5" hidden="false" customHeight="false" outlineLevel="0" collapsed="false">
      <c r="A13" s="72"/>
      <c r="B13" s="72" t="s">
        <v>122</v>
      </c>
      <c r="C13" s="76" t="s">
        <v>123</v>
      </c>
      <c r="D13" s="75" t="n">
        <f aca="false">SUM(E13,M13)</f>
        <v>5500</v>
      </c>
      <c r="E13" s="75" t="n">
        <f aca="false">SUM(F13:L13)</f>
        <v>5500</v>
      </c>
      <c r="F13" s="75"/>
      <c r="G13" s="75"/>
      <c r="H13" s="75" t="n">
        <v>5500</v>
      </c>
      <c r="I13" s="75"/>
      <c r="J13" s="75"/>
      <c r="K13" s="75"/>
      <c r="L13" s="75"/>
      <c r="M13" s="75" t="n">
        <f aca="false">SUM(N13,P13,Q13)</f>
        <v>0</v>
      </c>
      <c r="N13" s="75"/>
      <c r="O13" s="75"/>
      <c r="P13" s="75"/>
      <c r="Q13" s="75"/>
    </row>
    <row r="14" customFormat="false" ht="12.75" hidden="false" customHeight="false" outlineLevel="0" collapsed="false">
      <c r="A14" s="72"/>
      <c r="B14" s="72" t="s">
        <v>124</v>
      </c>
      <c r="C14" s="74" t="s">
        <v>125</v>
      </c>
      <c r="D14" s="75" t="n">
        <f aca="false">SUM(E14,M14)</f>
        <v>8000</v>
      </c>
      <c r="E14" s="75" t="n">
        <f aca="false">SUM(F14:L14)</f>
        <v>8000</v>
      </c>
      <c r="F14" s="75"/>
      <c r="G14" s="75"/>
      <c r="H14" s="75" t="n">
        <v>8000</v>
      </c>
      <c r="I14" s="75"/>
      <c r="J14" s="75"/>
      <c r="K14" s="75"/>
      <c r="L14" s="75"/>
      <c r="M14" s="75" t="n">
        <f aca="false">SUM(N14,P14,Q14)</f>
        <v>0</v>
      </c>
      <c r="N14" s="75"/>
      <c r="O14" s="75"/>
      <c r="P14" s="75"/>
      <c r="Q14" s="75"/>
    </row>
    <row r="15" customFormat="false" ht="12.75" hidden="false" customHeight="false" outlineLevel="0" collapsed="false">
      <c r="A15" s="73"/>
      <c r="B15" s="72" t="s">
        <v>126</v>
      </c>
      <c r="C15" s="74" t="s">
        <v>127</v>
      </c>
      <c r="D15" s="75" t="n">
        <f aca="false">SUM(E15,M15)</f>
        <v>5000</v>
      </c>
      <c r="E15" s="75" t="n">
        <f aca="false">SUM(F15:L15)</f>
        <v>5000</v>
      </c>
      <c r="F15" s="75"/>
      <c r="G15" s="75" t="n">
        <v>5000</v>
      </c>
      <c r="H15" s="75"/>
      <c r="I15" s="75"/>
      <c r="J15" s="75"/>
      <c r="K15" s="75"/>
      <c r="L15" s="75"/>
      <c r="M15" s="75" t="n">
        <f aca="false">SUM(N15,P15,Q15)</f>
        <v>0</v>
      </c>
      <c r="N15" s="75"/>
      <c r="O15" s="75"/>
      <c r="P15" s="75"/>
      <c r="Q15" s="75"/>
    </row>
    <row r="16" customFormat="false" ht="51" hidden="false" customHeight="false" outlineLevel="0" collapsed="false">
      <c r="A16" s="73" t="n">
        <v>400</v>
      </c>
      <c r="B16" s="72"/>
      <c r="C16" s="76" t="s">
        <v>128</v>
      </c>
      <c r="D16" s="75" t="n">
        <f aca="false">SUM(E16,M16)</f>
        <v>50000</v>
      </c>
      <c r="E16" s="75" t="n">
        <f aca="false">SUM(F16:L16)</f>
        <v>50000</v>
      </c>
      <c r="F16" s="75"/>
      <c r="G16" s="75" t="n">
        <f aca="false">SUM(G17)</f>
        <v>50000</v>
      </c>
      <c r="H16" s="75"/>
      <c r="I16" s="75"/>
      <c r="J16" s="75"/>
      <c r="K16" s="75"/>
      <c r="L16" s="75"/>
      <c r="M16" s="75" t="n">
        <f aca="false">SUM(N16,P16,Q16)</f>
        <v>0</v>
      </c>
      <c r="N16" s="75"/>
      <c r="O16" s="75"/>
      <c r="P16" s="75"/>
      <c r="Q16" s="75"/>
    </row>
    <row r="17" customFormat="false" ht="12.75" hidden="false" customHeight="false" outlineLevel="0" collapsed="false">
      <c r="A17" s="73"/>
      <c r="B17" s="72" t="s">
        <v>129</v>
      </c>
      <c r="C17" s="74" t="s">
        <v>127</v>
      </c>
      <c r="D17" s="75" t="n">
        <f aca="false">SUM(E17,M17)</f>
        <v>50000</v>
      </c>
      <c r="E17" s="75" t="n">
        <f aca="false">SUM(F17:L17)</f>
        <v>50000</v>
      </c>
      <c r="F17" s="75"/>
      <c r="G17" s="75" t="n">
        <v>50000</v>
      </c>
      <c r="H17" s="75"/>
      <c r="I17" s="75"/>
      <c r="J17" s="75"/>
      <c r="K17" s="75"/>
      <c r="L17" s="75"/>
      <c r="M17" s="75" t="n">
        <f aca="false">SUM(N17,P17,Q17)</f>
        <v>0</v>
      </c>
      <c r="N17" s="75"/>
      <c r="O17" s="75"/>
      <c r="P17" s="75"/>
      <c r="Q17" s="75"/>
    </row>
    <row r="18" customFormat="false" ht="12.75" hidden="false" customHeight="false" outlineLevel="0" collapsed="false">
      <c r="A18" s="73" t="n">
        <v>600</v>
      </c>
      <c r="B18" s="73"/>
      <c r="C18" s="74" t="s">
        <v>25</v>
      </c>
      <c r="D18" s="75" t="n">
        <f aca="false">SUM(E18,M18)</f>
        <v>13993013</v>
      </c>
      <c r="E18" s="75" t="n">
        <f aca="false">SUM(F18:L18)</f>
        <v>6080000</v>
      </c>
      <c r="F18" s="75" t="n">
        <f aca="false">SUM(F19:F21)</f>
        <v>0</v>
      </c>
      <c r="G18" s="75" t="n">
        <f aca="false">SUM(G19:G21)</f>
        <v>3980000</v>
      </c>
      <c r="H18" s="75" t="n">
        <f aca="false">SUM(H19:H21)</f>
        <v>2100000</v>
      </c>
      <c r="I18" s="75" t="n">
        <f aca="false">SUM(I19:I21)</f>
        <v>0</v>
      </c>
      <c r="J18" s="75" t="n">
        <f aca="false">SUM(J19:J21)</f>
        <v>0</v>
      </c>
      <c r="K18" s="75" t="n">
        <f aca="false">SUM(K19:K21)</f>
        <v>0</v>
      </c>
      <c r="L18" s="75" t="n">
        <f aca="false">SUM(L19:L21)</f>
        <v>0</v>
      </c>
      <c r="M18" s="75" t="n">
        <f aca="false">SUM(N18,P18,Q18)</f>
        <v>7913013</v>
      </c>
      <c r="N18" s="75" t="n">
        <f aca="false">SUM(N19:N21)</f>
        <v>7913013</v>
      </c>
      <c r="O18" s="75" t="n">
        <f aca="false">SUM(O19:O21)</f>
        <v>4049936</v>
      </c>
      <c r="P18" s="75" t="n">
        <f aca="false">SUM(P19:P21)</f>
        <v>0</v>
      </c>
      <c r="Q18" s="75" t="n">
        <f aca="false">SUM(Q19:Q21)</f>
        <v>0</v>
      </c>
    </row>
    <row r="19" customFormat="false" ht="25.5" hidden="false" customHeight="false" outlineLevel="0" collapsed="false">
      <c r="A19" s="73"/>
      <c r="B19" s="73" t="n">
        <v>60004</v>
      </c>
      <c r="C19" s="74" t="s">
        <v>130</v>
      </c>
      <c r="D19" s="75" t="n">
        <f aca="false">SUM(E19,M19)</f>
        <v>7209173</v>
      </c>
      <c r="E19" s="75" t="n">
        <f aca="false">SUM(F19:L19)</f>
        <v>2100000</v>
      </c>
      <c r="F19" s="75"/>
      <c r="G19" s="75"/>
      <c r="H19" s="75" t="n">
        <v>2100000</v>
      </c>
      <c r="I19" s="75"/>
      <c r="J19" s="75"/>
      <c r="K19" s="75"/>
      <c r="L19" s="75"/>
      <c r="M19" s="75" t="n">
        <f aca="false">SUM(N19,P19,Q19)</f>
        <v>5109173</v>
      </c>
      <c r="N19" s="75" t="n">
        <v>5109173</v>
      </c>
      <c r="O19" s="75" t="n">
        <v>4049936</v>
      </c>
      <c r="P19" s="75"/>
      <c r="Q19" s="75"/>
    </row>
    <row r="20" customFormat="false" ht="25.5" hidden="false" customHeight="false" outlineLevel="0" collapsed="false">
      <c r="A20" s="73"/>
      <c r="B20" s="73" t="n">
        <v>60014</v>
      </c>
      <c r="C20" s="74" t="s">
        <v>131</v>
      </c>
      <c r="D20" s="75" t="n">
        <f aca="false">SUM(E20,M20)</f>
        <v>1854100</v>
      </c>
      <c r="E20" s="75" t="n">
        <f aca="false">SUM(F20:L20)</f>
        <v>0</v>
      </c>
      <c r="F20" s="75"/>
      <c r="G20" s="75"/>
      <c r="H20" s="75"/>
      <c r="I20" s="75"/>
      <c r="J20" s="75"/>
      <c r="K20" s="75"/>
      <c r="L20" s="75"/>
      <c r="M20" s="75" t="n">
        <f aca="false">SUM(N20,P20,Q20)</f>
        <v>1854100</v>
      </c>
      <c r="N20" s="75" t="n">
        <v>1854100</v>
      </c>
      <c r="O20" s="75"/>
      <c r="P20" s="75"/>
      <c r="Q20" s="75"/>
    </row>
    <row r="21" customFormat="false" ht="12.75" hidden="false" customHeight="false" outlineLevel="0" collapsed="false">
      <c r="A21" s="73"/>
      <c r="B21" s="73" t="n">
        <v>60016</v>
      </c>
      <c r="C21" s="74" t="s">
        <v>132</v>
      </c>
      <c r="D21" s="75" t="n">
        <f aca="false">SUM(E21,M21)</f>
        <v>4929740</v>
      </c>
      <c r="E21" s="75" t="n">
        <f aca="false">SUM(F21:L21)</f>
        <v>3980000</v>
      </c>
      <c r="F21" s="75"/>
      <c r="G21" s="75" t="n">
        <v>3980000</v>
      </c>
      <c r="H21" s="75"/>
      <c r="I21" s="75"/>
      <c r="J21" s="75"/>
      <c r="K21" s="75"/>
      <c r="L21" s="75"/>
      <c r="M21" s="75" t="n">
        <f aca="false">SUM(N21,P21,Q21)</f>
        <v>949740</v>
      </c>
      <c r="N21" s="75" t="n">
        <v>949740</v>
      </c>
      <c r="O21" s="75"/>
      <c r="P21" s="75"/>
      <c r="Q21" s="75"/>
    </row>
    <row r="22" customFormat="false" ht="25.5" hidden="false" customHeight="false" outlineLevel="0" collapsed="false">
      <c r="A22" s="73" t="n">
        <v>700</v>
      </c>
      <c r="B22" s="73"/>
      <c r="C22" s="74" t="s">
        <v>30</v>
      </c>
      <c r="D22" s="75" t="n">
        <f aca="false">SUM(E22,M22)</f>
        <v>4393539</v>
      </c>
      <c r="E22" s="75" t="n">
        <f aca="false">SUM(F22:L22)</f>
        <v>4363539</v>
      </c>
      <c r="F22" s="75" t="n">
        <f aca="false">SUM(F23,O22)</f>
        <v>930004</v>
      </c>
      <c r="G22" s="75" t="n">
        <f aca="false">SUM(G23,P22)</f>
        <v>3428695</v>
      </c>
      <c r="H22" s="75" t="n">
        <f aca="false">SUM(H23,Q22)</f>
        <v>0</v>
      </c>
      <c r="I22" s="75" t="n">
        <f aca="false">SUM(I23,R22)</f>
        <v>4840</v>
      </c>
      <c r="J22" s="75" t="n">
        <f aca="false">SUM(J23,S22)</f>
        <v>0</v>
      </c>
      <c r="K22" s="75" t="n">
        <f aca="false">SUM(K23,T22)</f>
        <v>0</v>
      </c>
      <c r="L22" s="75" t="n">
        <f aca="false">SUM(L23,U22)</f>
        <v>0</v>
      </c>
      <c r="M22" s="75" t="n">
        <f aca="false">SUM(N22,P22,Q22)</f>
        <v>30000</v>
      </c>
      <c r="N22" s="75" t="n">
        <f aca="false">SUM(N23,W22)</f>
        <v>30000</v>
      </c>
      <c r="O22" s="75" t="n">
        <f aca="false">SUM(O23,X22)</f>
        <v>0</v>
      </c>
      <c r="P22" s="75" t="n">
        <f aca="false">SUM(P23,Y22)</f>
        <v>0</v>
      </c>
      <c r="Q22" s="75" t="n">
        <f aca="false">SUM(Q23,Z22)</f>
        <v>0</v>
      </c>
    </row>
    <row r="23" customFormat="false" ht="38.25" hidden="false" customHeight="false" outlineLevel="0" collapsed="false">
      <c r="A23" s="73"/>
      <c r="B23" s="77" t="n">
        <v>70004</v>
      </c>
      <c r="C23" s="74" t="s">
        <v>133</v>
      </c>
      <c r="D23" s="75" t="n">
        <f aca="false">SUM(E23,M23)</f>
        <v>4393539</v>
      </c>
      <c r="E23" s="75" t="n">
        <f aca="false">SUM(F23:L23)</f>
        <v>4363539</v>
      </c>
      <c r="F23" s="75" t="n">
        <v>930004</v>
      </c>
      <c r="G23" s="75" t="n">
        <v>3428695</v>
      </c>
      <c r="H23" s="75"/>
      <c r="I23" s="75" t="n">
        <v>4840</v>
      </c>
      <c r="J23" s="75"/>
      <c r="K23" s="75"/>
      <c r="L23" s="75"/>
      <c r="M23" s="75" t="n">
        <f aca="false">SUM(N23,P23,Q23)</f>
        <v>30000</v>
      </c>
      <c r="N23" s="75" t="n">
        <v>30000</v>
      </c>
      <c r="O23" s="75"/>
      <c r="P23" s="75"/>
      <c r="Q23" s="75"/>
    </row>
    <row r="24" customFormat="false" ht="12.75" hidden="false" customHeight="false" outlineLevel="0" collapsed="false">
      <c r="A24" s="73" t="n">
        <v>710</v>
      </c>
      <c r="B24" s="73"/>
      <c r="C24" s="74" t="s">
        <v>39</v>
      </c>
      <c r="D24" s="75" t="n">
        <f aca="false">SUM(E24,M24)</f>
        <v>842262</v>
      </c>
      <c r="E24" s="75" t="n">
        <f aca="false">SUM(F24:L24)</f>
        <v>742262</v>
      </c>
      <c r="F24" s="75" t="n">
        <f aca="false">SUM(F25:F27)</f>
        <v>74500</v>
      </c>
      <c r="G24" s="75" t="n">
        <f aca="false">SUM(G25:G27)</f>
        <v>667762</v>
      </c>
      <c r="H24" s="75" t="n">
        <f aca="false">SUM(H25:H27)</f>
        <v>0</v>
      </c>
      <c r="I24" s="75" t="n">
        <f aca="false">SUM(I25:I27)</f>
        <v>0</v>
      </c>
      <c r="J24" s="75" t="n">
        <f aca="false">SUM(J25:J27)</f>
        <v>0</v>
      </c>
      <c r="K24" s="75" t="n">
        <f aca="false">SUM(K25:K27)</f>
        <v>0</v>
      </c>
      <c r="L24" s="75" t="n">
        <f aca="false">SUM(L25:L27)</f>
        <v>0</v>
      </c>
      <c r="M24" s="75" t="n">
        <f aca="false">SUM(N24,P24,Q24)</f>
        <v>100000</v>
      </c>
      <c r="N24" s="75" t="n">
        <f aca="false">SUM(N25:N27)</f>
        <v>100000</v>
      </c>
      <c r="O24" s="75" t="n">
        <f aca="false">SUM(O25:O27)</f>
        <v>0</v>
      </c>
      <c r="P24" s="75" t="n">
        <f aca="false">SUM(P25:P27)</f>
        <v>0</v>
      </c>
      <c r="Q24" s="75" t="n">
        <f aca="false">SUM(Q25:Q27)</f>
        <v>0</v>
      </c>
    </row>
    <row r="25" customFormat="false" ht="38.25" hidden="false" customHeight="false" outlineLevel="0" collapsed="false">
      <c r="A25" s="73"/>
      <c r="B25" s="77" t="n">
        <v>71004</v>
      </c>
      <c r="C25" s="74" t="s">
        <v>134</v>
      </c>
      <c r="D25" s="75" t="n">
        <f aca="false">SUM(E25,M25)</f>
        <v>396580</v>
      </c>
      <c r="E25" s="75" t="n">
        <f aca="false">SUM(F25:L25)</f>
        <v>396580</v>
      </c>
      <c r="F25" s="75" t="n">
        <v>7500</v>
      </c>
      <c r="G25" s="75" t="n">
        <v>389080</v>
      </c>
      <c r="H25" s="75"/>
      <c r="I25" s="75"/>
      <c r="J25" s="75"/>
      <c r="K25" s="75"/>
      <c r="L25" s="75"/>
      <c r="M25" s="75" t="n">
        <f aca="false">SUM(N25,P25,Q25)</f>
        <v>0</v>
      </c>
      <c r="N25" s="75"/>
      <c r="O25" s="75"/>
      <c r="P25" s="75"/>
      <c r="Q25" s="75"/>
    </row>
    <row r="26" customFormat="false" ht="38.25" hidden="false" customHeight="false" outlineLevel="0" collapsed="false">
      <c r="A26" s="73"/>
      <c r="B26" s="77" t="n">
        <v>71014</v>
      </c>
      <c r="C26" s="76" t="s">
        <v>135</v>
      </c>
      <c r="D26" s="75" t="n">
        <f aca="false">SUM(E26,M26)</f>
        <v>308082</v>
      </c>
      <c r="E26" s="75" t="n">
        <f aca="false">SUM(F26:L26)</f>
        <v>208082</v>
      </c>
      <c r="F26" s="75"/>
      <c r="G26" s="75" t="n">
        <v>208082</v>
      </c>
      <c r="H26" s="75"/>
      <c r="I26" s="75"/>
      <c r="J26" s="75"/>
      <c r="K26" s="75"/>
      <c r="L26" s="75"/>
      <c r="M26" s="75" t="n">
        <f aca="false">SUM(N26,P26,Q26)</f>
        <v>100000</v>
      </c>
      <c r="N26" s="75" t="n">
        <v>100000</v>
      </c>
      <c r="O26" s="75"/>
      <c r="P26" s="75"/>
      <c r="Q26" s="75"/>
    </row>
    <row r="27" customFormat="false" ht="12.75" hidden="false" customHeight="false" outlineLevel="0" collapsed="false">
      <c r="A27" s="73"/>
      <c r="B27" s="77" t="n">
        <v>71035</v>
      </c>
      <c r="C27" s="74" t="s">
        <v>136</v>
      </c>
      <c r="D27" s="75" t="n">
        <f aca="false">SUM(E27,M27)</f>
        <v>137600</v>
      </c>
      <c r="E27" s="75" t="n">
        <f aca="false">SUM(F27:L27)</f>
        <v>137600</v>
      </c>
      <c r="F27" s="75" t="n">
        <v>67000</v>
      </c>
      <c r="G27" s="75" t="n">
        <v>70600</v>
      </c>
      <c r="H27" s="75"/>
      <c r="I27" s="75"/>
      <c r="J27" s="75"/>
      <c r="K27" s="75"/>
      <c r="L27" s="75"/>
      <c r="M27" s="75" t="n">
        <f aca="false">SUM(N27,P27,Q27)</f>
        <v>0</v>
      </c>
      <c r="N27" s="75"/>
      <c r="O27" s="75"/>
      <c r="P27" s="75"/>
      <c r="Q27" s="75"/>
    </row>
    <row r="28" customFormat="false" ht="19.5" hidden="false" customHeight="true" outlineLevel="0" collapsed="false">
      <c r="A28" s="73" t="n">
        <v>750</v>
      </c>
      <c r="B28" s="73"/>
      <c r="C28" s="74" t="s">
        <v>42</v>
      </c>
      <c r="D28" s="75" t="n">
        <f aca="false">SUM(E28,M28)</f>
        <v>9070887</v>
      </c>
      <c r="E28" s="75" t="n">
        <f aca="false">SUM(F28:L28)</f>
        <v>8814967</v>
      </c>
      <c r="F28" s="75" t="n">
        <f aca="false">SUM(F29:F34)</f>
        <v>6569653</v>
      </c>
      <c r="G28" s="75" t="n">
        <f aca="false">SUM(G29:G34)</f>
        <v>1765884</v>
      </c>
      <c r="H28" s="75" t="n">
        <f aca="false">SUM(H29:H34)</f>
        <v>0</v>
      </c>
      <c r="I28" s="75" t="n">
        <f aca="false">SUM(I29:I34)</f>
        <v>479430</v>
      </c>
      <c r="J28" s="75" t="n">
        <f aca="false">SUM(J29:J34)</f>
        <v>0</v>
      </c>
      <c r="K28" s="75" t="n">
        <f aca="false">SUM(K29:K34)</f>
        <v>0</v>
      </c>
      <c r="L28" s="75" t="n">
        <f aca="false">SUM(L29:L34)</f>
        <v>0</v>
      </c>
      <c r="M28" s="75" t="n">
        <f aca="false">SUM(N28,P28,Q28)</f>
        <v>255920</v>
      </c>
      <c r="N28" s="75" t="n">
        <f aca="false">SUM(N29:N34)</f>
        <v>255920</v>
      </c>
      <c r="O28" s="75" t="n">
        <f aca="false">SUM(O29:O34)</f>
        <v>141032</v>
      </c>
      <c r="P28" s="75" t="n">
        <f aca="false">SUM(P29:P34)</f>
        <v>0</v>
      </c>
      <c r="Q28" s="75" t="n">
        <f aca="false">SUM(Q29:Q34)</f>
        <v>0</v>
      </c>
    </row>
    <row r="29" customFormat="false" ht="12.75" hidden="false" customHeight="false" outlineLevel="0" collapsed="false">
      <c r="A29" s="73"/>
      <c r="B29" s="77" t="n">
        <v>75011</v>
      </c>
      <c r="C29" s="74" t="s">
        <v>137</v>
      </c>
      <c r="D29" s="75" t="n">
        <f aca="false">SUM(E29,M29)</f>
        <v>440118</v>
      </c>
      <c r="E29" s="75" t="n">
        <f aca="false">SUM(F29:L29)</f>
        <v>440118</v>
      </c>
      <c r="F29" s="75" t="n">
        <v>335362</v>
      </c>
      <c r="G29" s="75" t="n">
        <v>60756</v>
      </c>
      <c r="H29" s="75"/>
      <c r="I29" s="75" t="n">
        <v>44000</v>
      </c>
      <c r="J29" s="75"/>
      <c r="K29" s="75"/>
      <c r="L29" s="75"/>
      <c r="M29" s="75" t="n">
        <f aca="false">SUM(N29,P29,Q29)</f>
        <v>0</v>
      </c>
      <c r="N29" s="75"/>
      <c r="O29" s="75"/>
      <c r="P29" s="75"/>
      <c r="Q29" s="75"/>
    </row>
    <row r="30" customFormat="false" ht="12.75" hidden="false" customHeight="false" outlineLevel="0" collapsed="false">
      <c r="A30" s="73"/>
      <c r="B30" s="77" t="n">
        <v>75020</v>
      </c>
      <c r="C30" s="74" t="s">
        <v>138</v>
      </c>
      <c r="D30" s="75" t="n">
        <f aca="false">SUM(E30,M30)</f>
        <v>50450</v>
      </c>
      <c r="E30" s="75" t="n">
        <f aca="false">SUM(F30:L30)</f>
        <v>50450</v>
      </c>
      <c r="F30" s="75"/>
      <c r="G30" s="75" t="n">
        <v>50450</v>
      </c>
      <c r="H30" s="75"/>
      <c r="I30" s="75"/>
      <c r="J30" s="75"/>
      <c r="K30" s="75"/>
      <c r="L30" s="75"/>
      <c r="M30" s="75" t="n">
        <f aca="false">SUM(N30,P30,Q30)</f>
        <v>0</v>
      </c>
      <c r="N30" s="75"/>
      <c r="O30" s="75"/>
      <c r="P30" s="75"/>
      <c r="Q30" s="75"/>
    </row>
    <row r="31" customFormat="false" ht="38.25" hidden="false" customHeight="false" outlineLevel="0" collapsed="false">
      <c r="A31" s="73"/>
      <c r="B31" s="77" t="n">
        <v>75022</v>
      </c>
      <c r="C31" s="76" t="s">
        <v>139</v>
      </c>
      <c r="D31" s="75" t="n">
        <f aca="false">SUM(E31,M31)</f>
        <v>478080</v>
      </c>
      <c r="E31" s="75" t="n">
        <f aca="false">SUM(F31:L31)</f>
        <v>478080</v>
      </c>
      <c r="F31" s="75"/>
      <c r="G31" s="75" t="n">
        <v>59600</v>
      </c>
      <c r="H31" s="75"/>
      <c r="I31" s="75" t="n">
        <v>418480</v>
      </c>
      <c r="J31" s="75"/>
      <c r="K31" s="75"/>
      <c r="L31" s="75"/>
      <c r="M31" s="75" t="n">
        <f aca="false">SUM(N31,P31,Q31)</f>
        <v>0</v>
      </c>
      <c r="N31" s="75"/>
      <c r="O31" s="75"/>
      <c r="P31" s="75"/>
      <c r="Q31" s="75"/>
    </row>
    <row r="32" customFormat="false" ht="38.25" hidden="false" customHeight="false" outlineLevel="0" collapsed="false">
      <c r="A32" s="73"/>
      <c r="B32" s="77" t="n">
        <v>75023</v>
      </c>
      <c r="C32" s="76" t="s">
        <v>140</v>
      </c>
      <c r="D32" s="75" t="n">
        <f aca="false">SUM(E32,M32)</f>
        <v>7700892</v>
      </c>
      <c r="E32" s="75" t="n">
        <f aca="false">SUM(F32:L32)</f>
        <v>7444972</v>
      </c>
      <c r="F32" s="75" t="n">
        <v>6202527</v>
      </c>
      <c r="G32" s="75" t="n">
        <v>1225495</v>
      </c>
      <c r="H32" s="75"/>
      <c r="I32" s="75" t="n">
        <v>16950</v>
      </c>
      <c r="J32" s="75"/>
      <c r="K32" s="75"/>
      <c r="L32" s="75"/>
      <c r="M32" s="75" t="n">
        <f aca="false">SUM(N32,P32,Q32)</f>
        <v>255920</v>
      </c>
      <c r="N32" s="75" t="n">
        <v>255920</v>
      </c>
      <c r="O32" s="75" t="n">
        <v>141032</v>
      </c>
      <c r="P32" s="75"/>
      <c r="Q32" s="75"/>
    </row>
    <row r="33" customFormat="false" ht="38.25" hidden="false" customHeight="false" outlineLevel="0" collapsed="false">
      <c r="A33" s="73"/>
      <c r="B33" s="77" t="n">
        <v>75075</v>
      </c>
      <c r="C33" s="74" t="s">
        <v>141</v>
      </c>
      <c r="D33" s="75" t="n">
        <f aca="false">SUM(E33,M33)</f>
        <v>273850</v>
      </c>
      <c r="E33" s="75" t="n">
        <f aca="false">SUM(F33:L33)</f>
        <v>273850</v>
      </c>
      <c r="F33" s="75" t="n">
        <v>31764</v>
      </c>
      <c r="G33" s="75" t="n">
        <v>242086</v>
      </c>
      <c r="H33" s="75"/>
      <c r="I33" s="75"/>
      <c r="J33" s="75"/>
      <c r="K33" s="75"/>
      <c r="L33" s="75"/>
      <c r="M33" s="75" t="n">
        <f aca="false">SUM(N33,P33,Q33)</f>
        <v>0</v>
      </c>
      <c r="N33" s="75"/>
      <c r="O33" s="75"/>
      <c r="P33" s="75"/>
      <c r="Q33" s="75"/>
    </row>
    <row r="34" customFormat="false" ht="12.75" hidden="false" customHeight="false" outlineLevel="0" collapsed="false">
      <c r="A34" s="73"/>
      <c r="B34" s="77" t="n">
        <v>75095</v>
      </c>
      <c r="C34" s="74" t="s">
        <v>142</v>
      </c>
      <c r="D34" s="75" t="n">
        <f aca="false">SUM(E34,M34)</f>
        <v>127497</v>
      </c>
      <c r="E34" s="75" t="n">
        <f aca="false">SUM(F34:L34)</f>
        <v>127497</v>
      </c>
      <c r="F34" s="75"/>
      <c r="G34" s="75" t="n">
        <v>127497</v>
      </c>
      <c r="H34" s="75"/>
      <c r="I34" s="75"/>
      <c r="J34" s="75"/>
      <c r="K34" s="75"/>
      <c r="L34" s="75"/>
      <c r="M34" s="75" t="n">
        <f aca="false">SUM(N34,P34,Q34)</f>
        <v>0</v>
      </c>
      <c r="N34" s="75"/>
      <c r="O34" s="75"/>
      <c r="P34" s="75"/>
      <c r="Q34" s="75"/>
    </row>
    <row r="35" customFormat="false" ht="63.75" hidden="false" customHeight="false" outlineLevel="0" collapsed="false">
      <c r="A35" s="73" t="n">
        <v>751</v>
      </c>
      <c r="B35" s="73"/>
      <c r="C35" s="76" t="s">
        <v>143</v>
      </c>
      <c r="D35" s="75" t="n">
        <f aca="false">SUM(E35,M35)</f>
        <v>6400</v>
      </c>
      <c r="E35" s="75" t="n">
        <f aca="false">SUM(F35:L35)</f>
        <v>6400</v>
      </c>
      <c r="F35" s="75" t="n">
        <f aca="false">SUM(F36:F36,O35)</f>
        <v>2748</v>
      </c>
      <c r="G35" s="75" t="n">
        <f aca="false">SUM(G36:G36,P35)</f>
        <v>3652</v>
      </c>
      <c r="H35" s="75" t="n">
        <f aca="false">SUM(H36:H36,Q35)</f>
        <v>0</v>
      </c>
      <c r="I35" s="75" t="n">
        <f aca="false">SUM(I36:I36,R35)</f>
        <v>0</v>
      </c>
      <c r="J35" s="75" t="n">
        <f aca="false">SUM(J36:J36,S35)</f>
        <v>0</v>
      </c>
      <c r="K35" s="75" t="n">
        <f aca="false">SUM(K36:K36,T35)</f>
        <v>0</v>
      </c>
      <c r="L35" s="75" t="n">
        <f aca="false">SUM(L36:L36,U35)</f>
        <v>0</v>
      </c>
      <c r="M35" s="75" t="n">
        <f aca="false">SUM(N35,P35,Q35)</f>
        <v>0</v>
      </c>
      <c r="N35" s="75" t="n">
        <f aca="false">SUM(N36:N36,W35)</f>
        <v>0</v>
      </c>
      <c r="O35" s="75" t="n">
        <f aca="false">SUM(O36:O36,X35)</f>
        <v>0</v>
      </c>
      <c r="P35" s="75" t="n">
        <f aca="false">SUM(P36:P36,Y35)</f>
        <v>0</v>
      </c>
      <c r="Q35" s="75" t="n">
        <f aca="false">SUM(Q36:Q36,Z35)</f>
        <v>0</v>
      </c>
    </row>
    <row r="36" customFormat="false" ht="66" hidden="false" customHeight="true" outlineLevel="0" collapsed="false">
      <c r="A36" s="73"/>
      <c r="B36" s="73" t="n">
        <v>75101</v>
      </c>
      <c r="C36" s="76" t="s">
        <v>144</v>
      </c>
      <c r="D36" s="75" t="n">
        <f aca="false">SUM(E36,M36)</f>
        <v>6400</v>
      </c>
      <c r="E36" s="75" t="n">
        <f aca="false">SUM(F36:L36)</f>
        <v>6400</v>
      </c>
      <c r="F36" s="75" t="n">
        <v>2748</v>
      </c>
      <c r="G36" s="75" t="n">
        <v>3652</v>
      </c>
      <c r="H36" s="75"/>
      <c r="I36" s="75"/>
      <c r="J36" s="75"/>
      <c r="K36" s="75"/>
      <c r="L36" s="75"/>
      <c r="M36" s="75" t="n">
        <f aca="false">SUM(N36,P36,Q36)</f>
        <v>0</v>
      </c>
      <c r="N36" s="75"/>
      <c r="O36" s="75"/>
      <c r="P36" s="75"/>
      <c r="Q36" s="75"/>
    </row>
    <row r="37" customFormat="false" ht="38.25" hidden="false" customHeight="false" outlineLevel="0" collapsed="false">
      <c r="A37" s="73" t="n">
        <v>754</v>
      </c>
      <c r="B37" s="73"/>
      <c r="C37" s="74" t="s">
        <v>145</v>
      </c>
      <c r="D37" s="75" t="n">
        <f aca="false">SUM(E37,M37)</f>
        <v>2888813</v>
      </c>
      <c r="E37" s="75" t="n">
        <f aca="false">SUM(F37:L37)</f>
        <v>2214813</v>
      </c>
      <c r="F37" s="75" t="n">
        <f aca="false">SUM(F39:F41,O37)</f>
        <v>1422024</v>
      </c>
      <c r="G37" s="75" t="n">
        <f aca="false">SUM(G38:G41,P37)</f>
        <v>300269</v>
      </c>
      <c r="H37" s="75" t="n">
        <f aca="false">SUM(H38:H41,Q37)</f>
        <v>429000</v>
      </c>
      <c r="I37" s="75" t="n">
        <f aca="false">SUM(I38:I41,R37)</f>
        <v>63520</v>
      </c>
      <c r="J37" s="75" t="n">
        <f aca="false">SUM(J39:J41,S37)</f>
        <v>0</v>
      </c>
      <c r="K37" s="75" t="n">
        <f aca="false">SUM(K39:K41,T37)</f>
        <v>0</v>
      </c>
      <c r="L37" s="75" t="n">
        <f aca="false">SUM(L39:L41,U37)</f>
        <v>0</v>
      </c>
      <c r="M37" s="75" t="n">
        <f aca="false">SUM(N37,P37,Q37)</f>
        <v>674000</v>
      </c>
      <c r="N37" s="75" t="n">
        <f aca="false">SUM(N39:N41,W37)</f>
        <v>674000</v>
      </c>
      <c r="O37" s="75" t="n">
        <f aca="false">SUM(O39:O41,X37)</f>
        <v>0</v>
      </c>
      <c r="P37" s="75" t="n">
        <f aca="false">SUM(P39:P41,Y37)</f>
        <v>0</v>
      </c>
      <c r="Q37" s="75" t="n">
        <f aca="false">SUM(Q39:Q41,Z37)</f>
        <v>0</v>
      </c>
    </row>
    <row r="38" customFormat="false" ht="25.5" hidden="false" customHeight="false" outlineLevel="0" collapsed="false">
      <c r="A38" s="73"/>
      <c r="B38" s="73" t="n">
        <v>75404</v>
      </c>
      <c r="C38" s="74" t="s">
        <v>146</v>
      </c>
      <c r="D38" s="75" t="n">
        <f aca="false">SUM(E38,M38)</f>
        <v>4000</v>
      </c>
      <c r="E38" s="75" t="n">
        <f aca="false">SUM(F38:L38)</f>
        <v>4000</v>
      </c>
      <c r="F38" s="75"/>
      <c r="G38" s="75"/>
      <c r="H38" s="75" t="n">
        <v>4000</v>
      </c>
      <c r="I38" s="75"/>
      <c r="J38" s="75"/>
      <c r="K38" s="75"/>
      <c r="L38" s="75"/>
      <c r="M38" s="75" t="n">
        <f aca="false">SUM(N38,P38,Q38)</f>
        <v>0</v>
      </c>
      <c r="N38" s="75"/>
      <c r="O38" s="75"/>
      <c r="P38" s="75"/>
      <c r="Q38" s="75"/>
    </row>
    <row r="39" customFormat="false" ht="25.5" hidden="false" customHeight="false" outlineLevel="0" collapsed="false">
      <c r="A39" s="73"/>
      <c r="B39" s="73" t="n">
        <v>75412</v>
      </c>
      <c r="C39" s="74" t="s">
        <v>147</v>
      </c>
      <c r="D39" s="75" t="n">
        <f aca="false">SUM(E39,M39)</f>
        <v>1204800</v>
      </c>
      <c r="E39" s="75" t="n">
        <f aca="false">SUM(F39:L39)</f>
        <v>530800</v>
      </c>
      <c r="F39" s="75" t="n">
        <v>48400</v>
      </c>
      <c r="G39" s="75" t="n">
        <v>52400</v>
      </c>
      <c r="H39" s="75" t="n">
        <v>425000</v>
      </c>
      <c r="I39" s="75" t="n">
        <v>5000</v>
      </c>
      <c r="J39" s="75"/>
      <c r="K39" s="75"/>
      <c r="L39" s="75"/>
      <c r="M39" s="75" t="n">
        <f aca="false">SUM(N39,P39,Q39)</f>
        <v>674000</v>
      </c>
      <c r="N39" s="75" t="n">
        <v>674000</v>
      </c>
      <c r="O39" s="75"/>
      <c r="P39" s="75"/>
      <c r="Q39" s="75"/>
    </row>
    <row r="40" customFormat="false" ht="12.75" hidden="false" customHeight="false" outlineLevel="0" collapsed="false">
      <c r="A40" s="73"/>
      <c r="B40" s="73" t="n">
        <v>75414</v>
      </c>
      <c r="C40" s="74" t="s">
        <v>148</v>
      </c>
      <c r="D40" s="75" t="n">
        <f aca="false">SUM(E40,M40)</f>
        <v>19000</v>
      </c>
      <c r="E40" s="75" t="n">
        <f aca="false">SUM(F40:L40)</f>
        <v>19000</v>
      </c>
      <c r="F40" s="75" t="n">
        <v>1200</v>
      </c>
      <c r="G40" s="75" t="n">
        <v>17500</v>
      </c>
      <c r="H40" s="75"/>
      <c r="I40" s="75" t="n">
        <v>300</v>
      </c>
      <c r="J40" s="75"/>
      <c r="K40" s="75"/>
      <c r="L40" s="75"/>
      <c r="M40" s="75" t="n">
        <f aca="false">SUM(N40,P40,Q40)</f>
        <v>0</v>
      </c>
      <c r="N40" s="75"/>
      <c r="O40" s="75"/>
      <c r="P40" s="75"/>
      <c r="Q40" s="75"/>
    </row>
    <row r="41" customFormat="false" ht="12.75" hidden="false" customHeight="false" outlineLevel="0" collapsed="false">
      <c r="A41" s="73"/>
      <c r="B41" s="73" t="n">
        <v>75416</v>
      </c>
      <c r="C41" s="74" t="s">
        <v>149</v>
      </c>
      <c r="D41" s="75" t="n">
        <f aca="false">SUM(E41,M41)</f>
        <v>1661013</v>
      </c>
      <c r="E41" s="75" t="n">
        <f aca="false">SUM(F41:L41)</f>
        <v>1661013</v>
      </c>
      <c r="F41" s="75" t="n">
        <v>1372424</v>
      </c>
      <c r="G41" s="75" t="n">
        <v>230369</v>
      </c>
      <c r="H41" s="75"/>
      <c r="I41" s="75" t="n">
        <v>58220</v>
      </c>
      <c r="J41" s="75"/>
      <c r="K41" s="75"/>
      <c r="L41" s="75"/>
      <c r="M41" s="75" t="n">
        <f aca="false">SUM(N41,P41,Q41)</f>
        <v>0</v>
      </c>
      <c r="N41" s="75"/>
      <c r="O41" s="75"/>
      <c r="P41" s="75"/>
      <c r="Q41" s="75"/>
    </row>
    <row r="42" customFormat="false" ht="102" hidden="false" customHeight="false" outlineLevel="0" collapsed="false">
      <c r="A42" s="73" t="n">
        <v>756</v>
      </c>
      <c r="B42" s="73"/>
      <c r="C42" s="74" t="s">
        <v>150</v>
      </c>
      <c r="D42" s="75" t="n">
        <f aca="false">SUM(E42,M42)</f>
        <v>386490</v>
      </c>
      <c r="E42" s="75" t="n">
        <f aca="false">SUM(F42:L42)</f>
        <v>386490</v>
      </c>
      <c r="F42" s="75" t="n">
        <f aca="false">SUM(F43,O42)</f>
        <v>287940</v>
      </c>
      <c r="G42" s="75" t="n">
        <f aca="false">SUM(G43,P42)</f>
        <v>98550</v>
      </c>
      <c r="H42" s="75" t="n">
        <f aca="false">SUM(H43,Q42)</f>
        <v>0</v>
      </c>
      <c r="I42" s="75" t="n">
        <f aca="false">SUM(I43,R42)</f>
        <v>0</v>
      </c>
      <c r="J42" s="75" t="n">
        <f aca="false">SUM(J43,S42)</f>
        <v>0</v>
      </c>
      <c r="K42" s="75" t="n">
        <f aca="false">SUM(K43,T42)</f>
        <v>0</v>
      </c>
      <c r="L42" s="75" t="n">
        <f aca="false">SUM(L43,U42)</f>
        <v>0</v>
      </c>
      <c r="M42" s="75" t="n">
        <f aca="false">SUM(N42,P42,Q42)</f>
        <v>0</v>
      </c>
      <c r="N42" s="75" t="n">
        <f aca="false">SUM(N43,W42)</f>
        <v>0</v>
      </c>
      <c r="O42" s="75" t="n">
        <f aca="false">SUM(O43,X42)</f>
        <v>0</v>
      </c>
      <c r="P42" s="75" t="n">
        <f aca="false">SUM(P43,Y42)</f>
        <v>0</v>
      </c>
      <c r="Q42" s="75" t="n">
        <f aca="false">SUM(Q43,Z42)</f>
        <v>0</v>
      </c>
    </row>
    <row r="43" customFormat="false" ht="51" hidden="false" customHeight="false" outlineLevel="0" collapsed="false">
      <c r="A43" s="73"/>
      <c r="B43" s="73" t="n">
        <v>75647</v>
      </c>
      <c r="C43" s="76" t="s">
        <v>151</v>
      </c>
      <c r="D43" s="75" t="n">
        <f aca="false">SUM(E43,M43)</f>
        <v>386490</v>
      </c>
      <c r="E43" s="75" t="n">
        <f aca="false">SUM(F43:L43)</f>
        <v>386490</v>
      </c>
      <c r="F43" s="75" t="n">
        <v>287940</v>
      </c>
      <c r="G43" s="75" t="n">
        <v>98550</v>
      </c>
      <c r="H43" s="75"/>
      <c r="I43" s="75"/>
      <c r="J43" s="75"/>
      <c r="K43" s="75"/>
      <c r="L43" s="75"/>
      <c r="M43" s="75" t="n">
        <f aca="false">SUM(N43,P43,Q43)</f>
        <v>0</v>
      </c>
      <c r="N43" s="75"/>
      <c r="O43" s="75"/>
      <c r="P43" s="75"/>
      <c r="Q43" s="75"/>
    </row>
    <row r="44" customFormat="false" ht="25.5" hidden="false" customHeight="false" outlineLevel="0" collapsed="false">
      <c r="A44" s="73" t="n">
        <v>757</v>
      </c>
      <c r="B44" s="73"/>
      <c r="C44" s="74" t="s">
        <v>152</v>
      </c>
      <c r="D44" s="75" t="n">
        <f aca="false">SUM(E44,M44)</f>
        <v>670000</v>
      </c>
      <c r="E44" s="75" t="n">
        <f aca="false">SUM(F44:L44)</f>
        <v>670000</v>
      </c>
      <c r="F44" s="75" t="n">
        <f aca="false">SUM(F45,O44)</f>
        <v>0</v>
      </c>
      <c r="G44" s="75" t="n">
        <f aca="false">SUM(G45,P44)</f>
        <v>0</v>
      </c>
      <c r="H44" s="75" t="n">
        <f aca="false">SUM(H45,Q44)</f>
        <v>0</v>
      </c>
      <c r="I44" s="75" t="n">
        <f aca="false">SUM(I45,R44)</f>
        <v>0</v>
      </c>
      <c r="J44" s="75" t="n">
        <f aca="false">SUM(J45,S44)</f>
        <v>0</v>
      </c>
      <c r="K44" s="75" t="n">
        <f aca="false">SUM(K45,T44)</f>
        <v>0</v>
      </c>
      <c r="L44" s="75" t="n">
        <f aca="false">SUM(L45,U44)</f>
        <v>670000</v>
      </c>
      <c r="M44" s="75" t="n">
        <f aca="false">SUM(N44,P44,Q44)</f>
        <v>0</v>
      </c>
      <c r="N44" s="75" t="n">
        <f aca="false">SUM(N45,W44)</f>
        <v>0</v>
      </c>
      <c r="O44" s="75" t="n">
        <f aca="false">SUM(O45,X44)</f>
        <v>0</v>
      </c>
      <c r="P44" s="75" t="n">
        <f aca="false">SUM(P45,Y44)</f>
        <v>0</v>
      </c>
      <c r="Q44" s="75" t="n">
        <f aca="false">SUM(Q45,Z44)</f>
        <v>0</v>
      </c>
    </row>
    <row r="45" customFormat="false" ht="63.75" hidden="false" customHeight="false" outlineLevel="0" collapsed="false">
      <c r="A45" s="73"/>
      <c r="B45" s="73" t="n">
        <v>75702</v>
      </c>
      <c r="C45" s="74" t="s">
        <v>153</v>
      </c>
      <c r="D45" s="75" t="n">
        <f aca="false">SUM(E45,M45)</f>
        <v>670000</v>
      </c>
      <c r="E45" s="75" t="n">
        <f aca="false">SUM(F45:L45)</f>
        <v>670000</v>
      </c>
      <c r="F45" s="75"/>
      <c r="G45" s="75"/>
      <c r="H45" s="75"/>
      <c r="I45" s="75"/>
      <c r="J45" s="75"/>
      <c r="K45" s="75"/>
      <c r="L45" s="75" t="n">
        <v>670000</v>
      </c>
      <c r="M45" s="75" t="n">
        <f aca="false">SUM(N45,P45,Q45)</f>
        <v>0</v>
      </c>
      <c r="N45" s="75"/>
      <c r="O45" s="75"/>
      <c r="P45" s="75"/>
      <c r="Q45" s="75"/>
    </row>
    <row r="46" customFormat="false" ht="12.75" hidden="false" customHeight="false" outlineLevel="0" collapsed="false">
      <c r="A46" s="73" t="n">
        <v>758</v>
      </c>
      <c r="B46" s="73"/>
      <c r="C46" s="74" t="s">
        <v>81</v>
      </c>
      <c r="D46" s="75" t="n">
        <f aca="false">SUM(E46,M46)</f>
        <v>1340118</v>
      </c>
      <c r="E46" s="75" t="n">
        <f aca="false">SUM(F46:L46)</f>
        <v>1340118</v>
      </c>
      <c r="F46" s="75" t="n">
        <f aca="false">SUM(F47,O46)</f>
        <v>0</v>
      </c>
      <c r="G46" s="75" t="n">
        <f aca="false">SUM(G47,P46)</f>
        <v>1340118</v>
      </c>
      <c r="H46" s="75" t="n">
        <f aca="false">SUM(H47,Q46)</f>
        <v>0</v>
      </c>
      <c r="I46" s="75" t="n">
        <f aca="false">SUM(I47,R46)</f>
        <v>0</v>
      </c>
      <c r="J46" s="75" t="n">
        <f aca="false">SUM(J47,S46)</f>
        <v>0</v>
      </c>
      <c r="K46" s="75" t="n">
        <f aca="false">SUM(K47,T46)</f>
        <v>0</v>
      </c>
      <c r="L46" s="75" t="n">
        <f aca="false">SUM(L47,U46)</f>
        <v>0</v>
      </c>
      <c r="M46" s="75" t="n">
        <f aca="false">SUM(N46,P46,Q46)</f>
        <v>0</v>
      </c>
      <c r="N46" s="75" t="n">
        <f aca="false">SUM(N47,W46)</f>
        <v>0</v>
      </c>
      <c r="O46" s="75" t="n">
        <f aca="false">SUM(O47,X46)</f>
        <v>0</v>
      </c>
      <c r="P46" s="75" t="n">
        <f aca="false">SUM(P47,Y46)</f>
        <v>0</v>
      </c>
      <c r="Q46" s="75" t="n">
        <f aca="false">SUM(Q47,Z46)</f>
        <v>0</v>
      </c>
    </row>
    <row r="47" customFormat="false" ht="25.5" hidden="false" customHeight="false" outlineLevel="0" collapsed="false">
      <c r="A47" s="73"/>
      <c r="B47" s="73" t="n">
        <v>75818</v>
      </c>
      <c r="C47" s="76" t="s">
        <v>154</v>
      </c>
      <c r="D47" s="75" t="n">
        <f aca="false">SUM(E47,M47)</f>
        <v>1340118</v>
      </c>
      <c r="E47" s="75" t="n">
        <f aca="false">SUM(F47:L47)</f>
        <v>1340118</v>
      </c>
      <c r="F47" s="78"/>
      <c r="G47" s="75" t="n">
        <v>1340118</v>
      </c>
      <c r="H47" s="75"/>
      <c r="I47" s="75"/>
      <c r="J47" s="75"/>
      <c r="K47" s="75"/>
      <c r="L47" s="75"/>
      <c r="M47" s="75" t="n">
        <f aca="false">SUM(N47,P47,Q47)</f>
        <v>0</v>
      </c>
      <c r="N47" s="75"/>
      <c r="O47" s="75"/>
      <c r="P47" s="75"/>
      <c r="Q47" s="75"/>
    </row>
    <row r="48" customFormat="false" ht="12.75" hidden="false" customHeight="false" outlineLevel="0" collapsed="false">
      <c r="A48" s="73" t="n">
        <v>801</v>
      </c>
      <c r="B48" s="73"/>
      <c r="C48" s="74" t="s">
        <v>84</v>
      </c>
      <c r="D48" s="75" t="n">
        <f aca="false">SUM(E48,M48)</f>
        <v>40732696</v>
      </c>
      <c r="E48" s="75" t="n">
        <f aca="false">SUM(F48:L48)</f>
        <v>36853796</v>
      </c>
      <c r="F48" s="78" t="n">
        <f aca="false">SUM(F49:F58)</f>
        <v>29645222</v>
      </c>
      <c r="G48" s="75" t="n">
        <f aca="false">SUM(G49:G58)</f>
        <v>5993894</v>
      </c>
      <c r="H48" s="75" t="n">
        <f aca="false">SUM(H49:H58)</f>
        <v>717400</v>
      </c>
      <c r="I48" s="75" t="n">
        <f aca="false">SUM(I49:I58)</f>
        <v>490963</v>
      </c>
      <c r="J48" s="75" t="n">
        <f aca="false">SUM(J49:J58)</f>
        <v>6317</v>
      </c>
      <c r="K48" s="75" t="n">
        <f aca="false">SUM(K49:K58)</f>
        <v>0</v>
      </c>
      <c r="L48" s="75" t="n">
        <f aca="false">SUM(L49:L58)</f>
        <v>0</v>
      </c>
      <c r="M48" s="75" t="n">
        <f aca="false">SUM(N48,P48,Q48)</f>
        <v>3878900</v>
      </c>
      <c r="N48" s="75" t="n">
        <f aca="false">SUM(N49:N58)</f>
        <v>3878900</v>
      </c>
      <c r="O48" s="75" t="n">
        <f aca="false">SUM(O49:O58)</f>
        <v>0</v>
      </c>
      <c r="P48" s="75" t="n">
        <f aca="false">SUM(P49:P58)</f>
        <v>0</v>
      </c>
      <c r="Q48" s="75" t="n">
        <f aca="false">SUM(Q49:Q58)</f>
        <v>0</v>
      </c>
    </row>
    <row r="49" customFormat="false" ht="12.75" hidden="false" customHeight="false" outlineLevel="0" collapsed="false">
      <c r="A49" s="73"/>
      <c r="B49" s="73" t="n">
        <v>80101</v>
      </c>
      <c r="C49" s="74" t="s">
        <v>155</v>
      </c>
      <c r="D49" s="75" t="n">
        <f aca="false">SUM(E49,M49)</f>
        <v>18357374</v>
      </c>
      <c r="E49" s="75" t="n">
        <f aca="false">SUM(F49:L49)</f>
        <v>14629174</v>
      </c>
      <c r="F49" s="78" t="n">
        <v>12161150</v>
      </c>
      <c r="G49" s="75" t="n">
        <v>2227704</v>
      </c>
      <c r="H49" s="75"/>
      <c r="I49" s="75" t="n">
        <v>240320</v>
      </c>
      <c r="J49" s="75"/>
      <c r="K49" s="75"/>
      <c r="L49" s="75"/>
      <c r="M49" s="75" t="n">
        <f aca="false">SUM(N49,P49,Q49)</f>
        <v>3728200</v>
      </c>
      <c r="N49" s="75" t="n">
        <v>3728200</v>
      </c>
      <c r="O49" s="75"/>
      <c r="P49" s="75"/>
      <c r="Q49" s="75"/>
    </row>
    <row r="50" customFormat="false" ht="38.25" hidden="false" customHeight="false" outlineLevel="0" collapsed="false">
      <c r="A50" s="73"/>
      <c r="B50" s="73" t="n">
        <v>80103</v>
      </c>
      <c r="C50" s="74" t="s">
        <v>156</v>
      </c>
      <c r="D50" s="75" t="n">
        <f aca="false">SUM(E50,M50)</f>
        <v>354464</v>
      </c>
      <c r="E50" s="75" t="n">
        <f aca="false">SUM(F50:L50)</f>
        <v>354464</v>
      </c>
      <c r="F50" s="78" t="n">
        <v>306215</v>
      </c>
      <c r="G50" s="75" t="n">
        <v>34234</v>
      </c>
      <c r="H50" s="75"/>
      <c r="I50" s="75" t="n">
        <v>14015</v>
      </c>
      <c r="J50" s="75"/>
      <c r="K50" s="75"/>
      <c r="L50" s="75"/>
      <c r="M50" s="75" t="n">
        <f aca="false">SUM(N50,P50,Q50)</f>
        <v>0</v>
      </c>
      <c r="N50" s="75"/>
      <c r="O50" s="75"/>
      <c r="P50" s="75"/>
      <c r="Q50" s="75"/>
    </row>
    <row r="51" customFormat="false" ht="12.75" hidden="false" customHeight="false" outlineLevel="0" collapsed="false">
      <c r="A51" s="73"/>
      <c r="B51" s="73" t="n">
        <v>80104</v>
      </c>
      <c r="C51" s="74" t="s">
        <v>157</v>
      </c>
      <c r="D51" s="75" t="n">
        <f aca="false">SUM(E51,M51)</f>
        <v>9911896</v>
      </c>
      <c r="E51" s="75" t="n">
        <f aca="false">SUM(F51:L51)</f>
        <v>9887896</v>
      </c>
      <c r="F51" s="78" t="n">
        <v>8054700</v>
      </c>
      <c r="G51" s="75" t="n">
        <v>1402926</v>
      </c>
      <c r="H51" s="75" t="n">
        <v>347120</v>
      </c>
      <c r="I51" s="75" t="n">
        <v>83150</v>
      </c>
      <c r="J51" s="75"/>
      <c r="K51" s="75"/>
      <c r="L51" s="75"/>
      <c r="M51" s="75" t="n">
        <f aca="false">SUM(N51,P51,Q51)</f>
        <v>24000</v>
      </c>
      <c r="N51" s="75" t="n">
        <v>24000</v>
      </c>
      <c r="O51" s="75"/>
      <c r="P51" s="75"/>
      <c r="Q51" s="75"/>
    </row>
    <row r="52" customFormat="false" ht="12.75" hidden="false" customHeight="false" outlineLevel="0" collapsed="false">
      <c r="A52" s="79"/>
      <c r="B52" s="80" t="n">
        <v>80110</v>
      </c>
      <c r="C52" s="76" t="s">
        <v>158</v>
      </c>
      <c r="D52" s="75" t="n">
        <f aca="false">SUM(E52,M52)</f>
        <v>9457919</v>
      </c>
      <c r="E52" s="75" t="n">
        <f aca="false">SUM(F52:L52)</f>
        <v>9347719</v>
      </c>
      <c r="F52" s="78" t="n">
        <v>7332193</v>
      </c>
      <c r="G52" s="81" t="n">
        <v>1635751</v>
      </c>
      <c r="H52" s="81" t="n">
        <v>245280</v>
      </c>
      <c r="I52" s="81" t="n">
        <v>128178</v>
      </c>
      <c r="J52" s="81" t="n">
        <v>6317</v>
      </c>
      <c r="K52" s="82"/>
      <c r="L52" s="82"/>
      <c r="M52" s="75" t="n">
        <f aca="false">SUM(N52,P52,Q52)</f>
        <v>110200</v>
      </c>
      <c r="N52" s="75" t="n">
        <v>110200</v>
      </c>
      <c r="O52" s="75"/>
      <c r="P52" s="75"/>
      <c r="Q52" s="75"/>
    </row>
    <row r="53" customFormat="false" ht="25.5" hidden="false" customHeight="false" outlineLevel="0" collapsed="false">
      <c r="A53" s="73"/>
      <c r="B53" s="73" t="n">
        <v>80113</v>
      </c>
      <c r="C53" s="74" t="s">
        <v>159</v>
      </c>
      <c r="D53" s="75" t="n">
        <f aca="false">SUM(E53,M53)</f>
        <v>213262</v>
      </c>
      <c r="E53" s="75" t="n">
        <f aca="false">SUM(F53:L53)</f>
        <v>213262</v>
      </c>
      <c r="F53" s="78" t="n">
        <v>19842</v>
      </c>
      <c r="G53" s="75" t="n">
        <v>193420</v>
      </c>
      <c r="H53" s="75"/>
      <c r="I53" s="75"/>
      <c r="J53" s="75"/>
      <c r="K53" s="75"/>
      <c r="L53" s="75"/>
      <c r="M53" s="75" t="n">
        <f aca="false">SUM(N53,P53,Q53)</f>
        <v>0</v>
      </c>
      <c r="N53" s="75"/>
      <c r="O53" s="75"/>
      <c r="P53" s="75"/>
      <c r="Q53" s="75"/>
    </row>
    <row r="54" customFormat="false" ht="38.25" hidden="false" customHeight="false" outlineLevel="0" collapsed="false">
      <c r="A54" s="73"/>
      <c r="B54" s="73" t="n">
        <v>80114</v>
      </c>
      <c r="C54" s="74" t="s">
        <v>160</v>
      </c>
      <c r="D54" s="75" t="n">
        <f aca="false">SUM(E54,M54)</f>
        <v>880181</v>
      </c>
      <c r="E54" s="75" t="n">
        <f aca="false">SUM(F54:L54)</f>
        <v>880181</v>
      </c>
      <c r="F54" s="78" t="n">
        <v>715077</v>
      </c>
      <c r="G54" s="75" t="n">
        <v>163184</v>
      </c>
      <c r="H54" s="75"/>
      <c r="I54" s="75" t="n">
        <v>1920</v>
      </c>
      <c r="J54" s="75"/>
      <c r="K54" s="75"/>
      <c r="L54" s="75"/>
      <c r="M54" s="75" t="n">
        <f aca="false">SUM(N54,P54,Q54)</f>
        <v>0</v>
      </c>
      <c r="N54" s="75"/>
      <c r="O54" s="75"/>
      <c r="P54" s="75"/>
      <c r="Q54" s="75"/>
    </row>
    <row r="55" customFormat="false" ht="12.75" hidden="false" customHeight="false" outlineLevel="0" collapsed="false">
      <c r="A55" s="73"/>
      <c r="B55" s="73" t="n">
        <v>80123</v>
      </c>
      <c r="C55" s="74" t="s">
        <v>161</v>
      </c>
      <c r="D55" s="75" t="n">
        <f aca="false">SUM(E55,M55)</f>
        <v>100000</v>
      </c>
      <c r="E55" s="75" t="n">
        <f aca="false">SUM(F55:L55)</f>
        <v>100000</v>
      </c>
      <c r="F55" s="78"/>
      <c r="G55" s="75"/>
      <c r="H55" s="75" t="n">
        <v>100000</v>
      </c>
      <c r="I55" s="75"/>
      <c r="J55" s="75"/>
      <c r="K55" s="75"/>
      <c r="L55" s="75"/>
      <c r="M55" s="75" t="n">
        <f aca="false">SUM(N55,P55,Q55)</f>
        <v>0</v>
      </c>
      <c r="N55" s="75"/>
      <c r="O55" s="75"/>
      <c r="P55" s="75"/>
      <c r="Q55" s="75"/>
    </row>
    <row r="56" customFormat="false" ht="38.25" hidden="false" customHeight="false" outlineLevel="0" collapsed="false">
      <c r="A56" s="73"/>
      <c r="B56" s="73" t="n">
        <v>80146</v>
      </c>
      <c r="C56" s="76" t="s">
        <v>162</v>
      </c>
      <c r="D56" s="75" t="n">
        <f aca="false">SUM(E56,M56)</f>
        <v>179176</v>
      </c>
      <c r="E56" s="75" t="n">
        <f aca="false">SUM(F56:L56)</f>
        <v>179176</v>
      </c>
      <c r="F56" s="78" t="n">
        <v>33606</v>
      </c>
      <c r="G56" s="75" t="n">
        <v>145570</v>
      </c>
      <c r="H56" s="75"/>
      <c r="I56" s="75"/>
      <c r="J56" s="75"/>
      <c r="K56" s="75"/>
      <c r="L56" s="75"/>
      <c r="M56" s="75" t="n">
        <f aca="false">SUM(N56,P56,Q56)</f>
        <v>0</v>
      </c>
      <c r="N56" s="75"/>
      <c r="O56" s="75"/>
      <c r="P56" s="75"/>
      <c r="Q56" s="75"/>
    </row>
    <row r="57" customFormat="false" ht="12.75" hidden="false" customHeight="false" outlineLevel="0" collapsed="false">
      <c r="A57" s="73"/>
      <c r="B57" s="73" t="n">
        <v>80148</v>
      </c>
      <c r="C57" s="74" t="s">
        <v>163</v>
      </c>
      <c r="D57" s="75" t="n">
        <f aca="false">SUM(E57,M57)</f>
        <v>1179920</v>
      </c>
      <c r="E57" s="75" t="n">
        <f aca="false">SUM(F57:L57)</f>
        <v>1163420</v>
      </c>
      <c r="F57" s="78" t="n">
        <v>1009877</v>
      </c>
      <c r="G57" s="75" t="n">
        <v>146963</v>
      </c>
      <c r="H57" s="75"/>
      <c r="I57" s="75" t="n">
        <v>6580</v>
      </c>
      <c r="J57" s="75"/>
      <c r="K57" s="75"/>
      <c r="L57" s="75"/>
      <c r="M57" s="75" t="n">
        <f aca="false">SUM(N57,P57,Q57)</f>
        <v>16500</v>
      </c>
      <c r="N57" s="75" t="n">
        <v>16500</v>
      </c>
      <c r="O57" s="75"/>
      <c r="P57" s="75"/>
      <c r="Q57" s="75"/>
    </row>
    <row r="58" customFormat="false" ht="12.75" hidden="false" customHeight="false" outlineLevel="0" collapsed="false">
      <c r="A58" s="73"/>
      <c r="B58" s="73" t="n">
        <v>80195</v>
      </c>
      <c r="C58" s="74" t="s">
        <v>142</v>
      </c>
      <c r="D58" s="75" t="n">
        <f aca="false">SUM(E58,M58)</f>
        <v>98504</v>
      </c>
      <c r="E58" s="75" t="n">
        <f aca="false">SUM(F58:L58)</f>
        <v>98504</v>
      </c>
      <c r="F58" s="78" t="n">
        <v>12562</v>
      </c>
      <c r="G58" s="75" t="n">
        <v>44142</v>
      </c>
      <c r="H58" s="75" t="n">
        <v>25000</v>
      </c>
      <c r="I58" s="75" t="n">
        <v>16800</v>
      </c>
      <c r="J58" s="75"/>
      <c r="K58" s="75"/>
      <c r="L58" s="75"/>
      <c r="M58" s="75" t="n">
        <f aca="false">SUM(N58,P58,Q58)</f>
        <v>0</v>
      </c>
      <c r="N58" s="75"/>
      <c r="O58" s="75"/>
      <c r="P58" s="75"/>
      <c r="Q58" s="75"/>
    </row>
    <row r="59" customFormat="false" ht="12.75" hidden="false" customHeight="false" outlineLevel="0" collapsed="false">
      <c r="A59" s="73" t="n">
        <v>851</v>
      </c>
      <c r="B59" s="73"/>
      <c r="C59" s="74" t="s">
        <v>85</v>
      </c>
      <c r="D59" s="75" t="n">
        <f aca="false">SUM(E59,M59)</f>
        <v>706092</v>
      </c>
      <c r="E59" s="75" t="n">
        <f aca="false">SUM(F59:L59)</f>
        <v>706092</v>
      </c>
      <c r="F59" s="75" t="n">
        <f aca="false">SUM(F60:F62)</f>
        <v>433130</v>
      </c>
      <c r="G59" s="75" t="n">
        <f aca="false">SUM(G60:G62)</f>
        <v>222562</v>
      </c>
      <c r="H59" s="75" t="n">
        <f aca="false">SUM(H60:H62)</f>
        <v>50000</v>
      </c>
      <c r="I59" s="75" t="n">
        <f aca="false">SUM(I60:I62)</f>
        <v>400</v>
      </c>
      <c r="J59" s="75" t="n">
        <f aca="false">SUM(J60:J62)</f>
        <v>0</v>
      </c>
      <c r="K59" s="75" t="n">
        <f aca="false">SUM(K60:K62)</f>
        <v>0</v>
      </c>
      <c r="L59" s="75" t="n">
        <f aca="false">SUM(L60:L62)</f>
        <v>0</v>
      </c>
      <c r="M59" s="75" t="n">
        <f aca="false">SUM(N59,P59,Q59)</f>
        <v>0</v>
      </c>
      <c r="N59" s="75" t="n">
        <f aca="false">SUM(N60:N62)</f>
        <v>0</v>
      </c>
      <c r="O59" s="75" t="n">
        <f aca="false">SUM(O60:O62)</f>
        <v>0</v>
      </c>
      <c r="P59" s="75" t="n">
        <f aca="false">SUM(P60:P62)</f>
        <v>0</v>
      </c>
      <c r="Q59" s="75" t="n">
        <f aca="false">SUM(Q60:Q62)</f>
        <v>0</v>
      </c>
    </row>
    <row r="60" customFormat="false" ht="12.75" hidden="false" customHeight="false" outlineLevel="0" collapsed="false">
      <c r="A60" s="73"/>
      <c r="B60" s="73" t="n">
        <v>85153</v>
      </c>
      <c r="C60" s="74" t="s">
        <v>164</v>
      </c>
      <c r="D60" s="75" t="n">
        <f aca="false">SUM(E60,M60)</f>
        <v>60000</v>
      </c>
      <c r="E60" s="75" t="n">
        <f aca="false">SUM(F60:L60)</f>
        <v>60000</v>
      </c>
      <c r="F60" s="75" t="n">
        <v>22620</v>
      </c>
      <c r="G60" s="75" t="n">
        <v>12380</v>
      </c>
      <c r="H60" s="75" t="n">
        <v>25000</v>
      </c>
      <c r="I60" s="75"/>
      <c r="J60" s="75"/>
      <c r="K60" s="75"/>
      <c r="L60" s="75"/>
      <c r="M60" s="75" t="n">
        <f aca="false">SUM(N60,P60,Q60)</f>
        <v>0</v>
      </c>
      <c r="N60" s="75"/>
      <c r="O60" s="75"/>
      <c r="P60" s="75"/>
      <c r="Q60" s="75"/>
    </row>
    <row r="61" customFormat="false" ht="25.5" hidden="false" customHeight="false" outlineLevel="0" collapsed="false">
      <c r="A61" s="73"/>
      <c r="B61" s="73" t="n">
        <v>85154</v>
      </c>
      <c r="C61" s="74" t="s">
        <v>165</v>
      </c>
      <c r="D61" s="75" t="n">
        <f aca="false">SUM(E61,M61)</f>
        <v>643500</v>
      </c>
      <c r="E61" s="75" t="n">
        <f aca="false">SUM(F61:L61)</f>
        <v>643500</v>
      </c>
      <c r="F61" s="75" t="n">
        <v>408942</v>
      </c>
      <c r="G61" s="75" t="n">
        <v>209158</v>
      </c>
      <c r="H61" s="75" t="n">
        <v>25000</v>
      </c>
      <c r="I61" s="75" t="n">
        <v>400</v>
      </c>
      <c r="J61" s="75"/>
      <c r="K61" s="75"/>
      <c r="L61" s="75"/>
      <c r="M61" s="75" t="n">
        <f aca="false">SUM(N61,P61,Q61)</f>
        <v>0</v>
      </c>
      <c r="N61" s="75"/>
      <c r="O61" s="75"/>
      <c r="P61" s="75"/>
      <c r="Q61" s="75"/>
    </row>
    <row r="62" customFormat="false" ht="12.75" hidden="false" customHeight="false" outlineLevel="0" collapsed="false">
      <c r="A62" s="73"/>
      <c r="B62" s="73" t="n">
        <v>85195</v>
      </c>
      <c r="C62" s="74" t="s">
        <v>127</v>
      </c>
      <c r="D62" s="75" t="n">
        <f aca="false">SUM(E62,M62)</f>
        <v>2592</v>
      </c>
      <c r="E62" s="75" t="n">
        <f aca="false">SUM(F62:L62)</f>
        <v>2592</v>
      </c>
      <c r="F62" s="75" t="n">
        <v>1568</v>
      </c>
      <c r="G62" s="75" t="n">
        <v>1024</v>
      </c>
      <c r="H62" s="75"/>
      <c r="I62" s="75"/>
      <c r="J62" s="75"/>
      <c r="K62" s="75"/>
      <c r="L62" s="75"/>
      <c r="M62" s="75" t="n">
        <f aca="false">SUM(N62,P62,Q62)</f>
        <v>0</v>
      </c>
      <c r="N62" s="75"/>
      <c r="O62" s="75"/>
      <c r="P62" s="75"/>
      <c r="Q62" s="75"/>
    </row>
    <row r="63" customFormat="false" ht="12.75" hidden="false" customHeight="false" outlineLevel="0" collapsed="false">
      <c r="A63" s="73" t="n">
        <v>852</v>
      </c>
      <c r="B63" s="73"/>
      <c r="C63" s="74" t="s">
        <v>166</v>
      </c>
      <c r="D63" s="75" t="n">
        <f aca="false">SUM(E63,M63)</f>
        <v>20535450</v>
      </c>
      <c r="E63" s="75" t="n">
        <f aca="false">SUM(F63:L63)</f>
        <v>15375450</v>
      </c>
      <c r="F63" s="75" t="n">
        <f aca="false">SUM(F64:F73)</f>
        <v>3304172</v>
      </c>
      <c r="G63" s="75" t="n">
        <f aca="false">SUM(G64:G73)</f>
        <v>1741965</v>
      </c>
      <c r="H63" s="75" t="n">
        <f aca="false">SUM(H64:H73)</f>
        <v>109200</v>
      </c>
      <c r="I63" s="75" t="n">
        <f aca="false">SUM(I64:I73)</f>
        <v>9939747</v>
      </c>
      <c r="J63" s="75" t="n">
        <f aca="false">SUM(J64:J73)</f>
        <v>280366</v>
      </c>
      <c r="K63" s="75" t="n">
        <f aca="false">SUM(K64:K73)</f>
        <v>0</v>
      </c>
      <c r="L63" s="75" t="n">
        <f aca="false">SUM(L64:L73)</f>
        <v>0</v>
      </c>
      <c r="M63" s="75" t="n">
        <f aca="false">SUM(N63,P63,Q63)</f>
        <v>5160000</v>
      </c>
      <c r="N63" s="75" t="n">
        <f aca="false">SUM(N64:N73)</f>
        <v>5160000</v>
      </c>
      <c r="O63" s="75" t="n">
        <f aca="false">SUM(O64:O73)</f>
        <v>0</v>
      </c>
      <c r="P63" s="75" t="n">
        <f aca="false">SUM(P64:P73)</f>
        <v>0</v>
      </c>
      <c r="Q63" s="75" t="n">
        <f aca="false">SUM(Q64:Q73)</f>
        <v>0</v>
      </c>
    </row>
    <row r="64" customFormat="false" ht="25.5" hidden="false" customHeight="false" outlineLevel="0" collapsed="false">
      <c r="A64" s="73"/>
      <c r="B64" s="73" t="n">
        <v>85202</v>
      </c>
      <c r="C64" s="74" t="s">
        <v>167</v>
      </c>
      <c r="D64" s="75" t="n">
        <f aca="false">SUM(E64,M64)</f>
        <v>6418189</v>
      </c>
      <c r="E64" s="75" t="n">
        <f aca="false">SUM(F64:L64)</f>
        <v>1258189</v>
      </c>
      <c r="F64" s="75" t="n">
        <v>451593</v>
      </c>
      <c r="G64" s="75" t="n">
        <v>803996</v>
      </c>
      <c r="H64" s="75"/>
      <c r="I64" s="75" t="n">
        <v>2600</v>
      </c>
      <c r="J64" s="75"/>
      <c r="K64" s="75"/>
      <c r="L64" s="75"/>
      <c r="M64" s="75" t="n">
        <f aca="false">SUM(N64,P64,Q64)</f>
        <v>5160000</v>
      </c>
      <c r="N64" s="75" t="n">
        <v>5160000</v>
      </c>
      <c r="O64" s="75"/>
      <c r="P64" s="75"/>
      <c r="Q64" s="75"/>
    </row>
    <row r="65" customFormat="false" ht="12.75" hidden="false" customHeight="false" outlineLevel="0" collapsed="false">
      <c r="A65" s="73"/>
      <c r="B65" s="73" t="n">
        <v>85203</v>
      </c>
      <c r="C65" s="74" t="s">
        <v>168</v>
      </c>
      <c r="D65" s="75" t="n">
        <f aca="false">SUM(E65,M65)</f>
        <v>955384</v>
      </c>
      <c r="E65" s="75" t="n">
        <f aca="false">SUM(F65:L65)</f>
        <v>955384</v>
      </c>
      <c r="F65" s="75" t="n">
        <v>691235</v>
      </c>
      <c r="G65" s="75" t="n">
        <v>260159</v>
      </c>
      <c r="H65" s="75"/>
      <c r="I65" s="75" t="n">
        <v>3990</v>
      </c>
      <c r="J65" s="75"/>
      <c r="K65" s="75"/>
      <c r="L65" s="75"/>
      <c r="M65" s="75" t="n">
        <f aca="false">SUM(N65,P65,Q65)</f>
        <v>0</v>
      </c>
      <c r="N65" s="75"/>
      <c r="O65" s="75"/>
      <c r="P65" s="75"/>
      <c r="Q65" s="75"/>
    </row>
    <row r="66" customFormat="false" ht="102" hidden="false" customHeight="true" outlineLevel="0" collapsed="false">
      <c r="A66" s="73"/>
      <c r="B66" s="73" t="n">
        <v>85212</v>
      </c>
      <c r="C66" s="76" t="s">
        <v>169</v>
      </c>
      <c r="D66" s="75" t="n">
        <f aca="false">SUM(E66,M66)</f>
        <v>7804374</v>
      </c>
      <c r="E66" s="75" t="n">
        <f aca="false">SUM(F66:L66)</f>
        <v>7804374</v>
      </c>
      <c r="F66" s="75" t="n">
        <v>243449</v>
      </c>
      <c r="G66" s="75" t="n">
        <v>69629</v>
      </c>
      <c r="H66" s="81" t="n">
        <v>15000</v>
      </c>
      <c r="I66" s="75" t="n">
        <v>7476296</v>
      </c>
      <c r="J66" s="75"/>
      <c r="K66" s="75"/>
      <c r="L66" s="75"/>
      <c r="M66" s="75" t="n">
        <f aca="false">SUM(N66,P66,Q66)</f>
        <v>0</v>
      </c>
      <c r="N66" s="75"/>
      <c r="O66" s="75"/>
      <c r="P66" s="75"/>
      <c r="Q66" s="75"/>
    </row>
    <row r="67" customFormat="false" ht="140.25" hidden="false" customHeight="false" outlineLevel="0" collapsed="false">
      <c r="A67" s="73"/>
      <c r="B67" s="73" t="n">
        <v>85213</v>
      </c>
      <c r="C67" s="76" t="s">
        <v>170</v>
      </c>
      <c r="D67" s="75" t="n">
        <f aca="false">SUM(E67,M67)</f>
        <v>38500</v>
      </c>
      <c r="E67" s="75" t="n">
        <f aca="false">SUM(F67:L67)</f>
        <v>38500</v>
      </c>
      <c r="F67" s="75"/>
      <c r="G67" s="75" t="n">
        <v>37500</v>
      </c>
      <c r="H67" s="81" t="n">
        <v>1000</v>
      </c>
      <c r="I67" s="75"/>
      <c r="J67" s="75"/>
      <c r="K67" s="75"/>
      <c r="L67" s="75"/>
      <c r="M67" s="75" t="n">
        <f aca="false">SUM(N67,P67,Q67)</f>
        <v>0</v>
      </c>
      <c r="N67" s="75"/>
      <c r="O67" s="75"/>
      <c r="P67" s="75"/>
      <c r="Q67" s="75"/>
    </row>
    <row r="68" customFormat="false" ht="51" hidden="false" customHeight="false" outlineLevel="0" collapsed="false">
      <c r="A68" s="73"/>
      <c r="B68" s="73" t="n">
        <v>85214</v>
      </c>
      <c r="C68" s="74" t="s">
        <v>171</v>
      </c>
      <c r="D68" s="75" t="n">
        <f aca="false">SUM(E68,M68)</f>
        <v>980424</v>
      </c>
      <c r="E68" s="75" t="n">
        <f aca="false">SUM(F68:L68)</f>
        <v>980424</v>
      </c>
      <c r="F68" s="75"/>
      <c r="G68" s="75" t="n">
        <v>9000</v>
      </c>
      <c r="H68" s="81" t="n">
        <v>10000</v>
      </c>
      <c r="I68" s="75" t="n">
        <v>961424</v>
      </c>
      <c r="J68" s="75"/>
      <c r="K68" s="75"/>
      <c r="L68" s="75"/>
      <c r="M68" s="75" t="n">
        <f aca="false">SUM(N68,P68,Q68)</f>
        <v>0</v>
      </c>
      <c r="N68" s="75"/>
      <c r="O68" s="75"/>
      <c r="P68" s="75"/>
      <c r="Q68" s="75"/>
    </row>
    <row r="69" customFormat="false" ht="12.75" hidden="false" customHeight="false" outlineLevel="0" collapsed="false">
      <c r="A69" s="73"/>
      <c r="B69" s="73" t="n">
        <v>85215</v>
      </c>
      <c r="C69" s="74" t="s">
        <v>172</v>
      </c>
      <c r="D69" s="75" t="n">
        <f aca="false">SUM(E69,M69)</f>
        <v>1070000</v>
      </c>
      <c r="E69" s="75" t="n">
        <f aca="false">SUM(F69:L69)</f>
        <v>1070000</v>
      </c>
      <c r="F69" s="75"/>
      <c r="G69" s="75"/>
      <c r="H69" s="75"/>
      <c r="I69" s="75" t="n">
        <v>1070000</v>
      </c>
      <c r="J69" s="75"/>
      <c r="K69" s="75"/>
      <c r="L69" s="75"/>
      <c r="M69" s="75" t="n">
        <f aca="false">SUM(N69,P69,Q69)</f>
        <v>0</v>
      </c>
      <c r="N69" s="75"/>
      <c r="O69" s="75"/>
      <c r="P69" s="75"/>
      <c r="Q69" s="75"/>
    </row>
    <row r="70" customFormat="false" ht="12.75" hidden="false" customHeight="false" outlineLevel="0" collapsed="false">
      <c r="A70" s="73"/>
      <c r="B70" s="73" t="n">
        <v>85216</v>
      </c>
      <c r="C70" s="74" t="s">
        <v>173</v>
      </c>
      <c r="D70" s="75" t="n">
        <f aca="false">SUM(E70,M70)</f>
        <v>350100</v>
      </c>
      <c r="E70" s="75" t="n">
        <f aca="false">SUM(F70:L70)</f>
        <v>350100</v>
      </c>
      <c r="F70" s="75"/>
      <c r="G70" s="75"/>
      <c r="H70" s="75"/>
      <c r="I70" s="75" t="n">
        <v>350100</v>
      </c>
      <c r="J70" s="75"/>
      <c r="K70" s="75"/>
      <c r="L70" s="75"/>
      <c r="M70" s="75" t="n">
        <f aca="false">SUM(N70,P70,Q70)</f>
        <v>0</v>
      </c>
      <c r="N70" s="75"/>
      <c r="O70" s="75"/>
      <c r="P70" s="75"/>
      <c r="Q70" s="75"/>
    </row>
    <row r="71" customFormat="false" ht="25.5" hidden="false" customHeight="false" outlineLevel="0" collapsed="false">
      <c r="A71" s="73"/>
      <c r="B71" s="73" t="n">
        <v>85219</v>
      </c>
      <c r="C71" s="74" t="s">
        <v>174</v>
      </c>
      <c r="D71" s="75" t="n">
        <f aca="false">SUM(E71,M71)</f>
        <v>2141003</v>
      </c>
      <c r="E71" s="75" t="n">
        <f aca="false">SUM(F71:L71)</f>
        <v>2141003</v>
      </c>
      <c r="F71" s="75" t="n">
        <v>1817602</v>
      </c>
      <c r="G71" s="75" t="n">
        <v>312401</v>
      </c>
      <c r="H71" s="75"/>
      <c r="I71" s="75" t="n">
        <v>11000</v>
      </c>
      <c r="J71" s="75"/>
      <c r="K71" s="75"/>
      <c r="L71" s="75"/>
      <c r="M71" s="75" t="n">
        <f aca="false">SUM(N71,P71,Q71)</f>
        <v>0</v>
      </c>
      <c r="N71" s="75"/>
      <c r="O71" s="75"/>
      <c r="P71" s="75"/>
      <c r="Q71" s="75"/>
    </row>
    <row r="72" customFormat="false" ht="38.25" hidden="false" customHeight="false" outlineLevel="0" collapsed="false">
      <c r="A72" s="73"/>
      <c r="B72" s="73" t="n">
        <v>85228</v>
      </c>
      <c r="C72" s="76" t="s">
        <v>175</v>
      </c>
      <c r="D72" s="75" t="n">
        <f aca="false">SUM(E72,M72)</f>
        <v>307060</v>
      </c>
      <c r="E72" s="75" t="n">
        <f aca="false">SUM(F72:L72)</f>
        <v>307060</v>
      </c>
      <c r="F72" s="75" t="n">
        <v>63440</v>
      </c>
      <c r="G72" s="75" t="n">
        <v>243420</v>
      </c>
      <c r="H72" s="75"/>
      <c r="I72" s="75" t="n">
        <v>200</v>
      </c>
      <c r="J72" s="75"/>
      <c r="K72" s="75"/>
      <c r="L72" s="75"/>
      <c r="M72" s="75" t="n">
        <f aca="false">SUM(N72,P72,Q72)</f>
        <v>0</v>
      </c>
      <c r="N72" s="75"/>
      <c r="O72" s="75"/>
      <c r="P72" s="75"/>
      <c r="Q72" s="75"/>
    </row>
    <row r="73" customFormat="false" ht="12.75" hidden="false" customHeight="false" outlineLevel="0" collapsed="false">
      <c r="A73" s="79"/>
      <c r="B73" s="80" t="n">
        <v>85295</v>
      </c>
      <c r="C73" s="76" t="s">
        <v>142</v>
      </c>
      <c r="D73" s="75" t="n">
        <f aca="false">SUM(E73,M73)</f>
        <v>470416</v>
      </c>
      <c r="E73" s="75" t="n">
        <f aca="false">SUM(F73:L73)</f>
        <v>470416</v>
      </c>
      <c r="F73" s="81" t="n">
        <v>36853</v>
      </c>
      <c r="G73" s="81" t="n">
        <v>5860</v>
      </c>
      <c r="H73" s="81" t="n">
        <v>83200</v>
      </c>
      <c r="I73" s="81" t="n">
        <v>64137</v>
      </c>
      <c r="J73" s="81" t="n">
        <v>280366</v>
      </c>
      <c r="K73" s="82"/>
      <c r="L73" s="82"/>
      <c r="M73" s="75" t="n">
        <f aca="false">SUM(N73,P73,Q73)</f>
        <v>0</v>
      </c>
      <c r="N73" s="75"/>
      <c r="O73" s="75"/>
      <c r="P73" s="75"/>
      <c r="Q73" s="75"/>
    </row>
    <row r="74" customFormat="false" ht="25.5" hidden="false" customHeight="false" outlineLevel="0" collapsed="false">
      <c r="A74" s="73" t="n">
        <v>854</v>
      </c>
      <c r="B74" s="73"/>
      <c r="C74" s="74" t="s">
        <v>176</v>
      </c>
      <c r="D74" s="75" t="n">
        <f aca="false">SUM(E74,M74)</f>
        <v>1395652</v>
      </c>
      <c r="E74" s="75" t="n">
        <f aca="false">SUM(F74:L74)</f>
        <v>1395652</v>
      </c>
      <c r="F74" s="75" t="n">
        <f aca="false">SUM(F75:F79,O74)</f>
        <v>825521</v>
      </c>
      <c r="G74" s="75" t="n">
        <f aca="false">SUM(G75:G79,P74)</f>
        <v>146600</v>
      </c>
      <c r="H74" s="75" t="n">
        <f aca="false">SUM(H75:H79,Q74)</f>
        <v>177700</v>
      </c>
      <c r="I74" s="75" t="n">
        <f aca="false">SUM(I75:I79,R74)</f>
        <v>245831</v>
      </c>
      <c r="J74" s="75" t="n">
        <f aca="false">SUM(J75:J79,S74)</f>
        <v>0</v>
      </c>
      <c r="K74" s="75" t="n">
        <f aca="false">SUM(K75:K79,T74)</f>
        <v>0</v>
      </c>
      <c r="L74" s="75" t="n">
        <f aca="false">SUM(L75:L79,U74)</f>
        <v>0</v>
      </c>
      <c r="M74" s="75" t="n">
        <f aca="false">SUM(N74,P74,Q74)</f>
        <v>0</v>
      </c>
      <c r="N74" s="75" t="n">
        <f aca="false">SUM(N75:N79,W74)</f>
        <v>0</v>
      </c>
      <c r="O74" s="75" t="n">
        <f aca="false">SUM(O75:O79,X74)</f>
        <v>0</v>
      </c>
      <c r="P74" s="75" t="n">
        <f aca="false">SUM(P75:P79,Y74)</f>
        <v>0</v>
      </c>
      <c r="Q74" s="75" t="n">
        <f aca="false">SUM(Q75:Q79,Z74)</f>
        <v>0</v>
      </c>
    </row>
    <row r="75" customFormat="false" ht="12.75" hidden="false" customHeight="false" outlineLevel="0" collapsed="false">
      <c r="A75" s="73"/>
      <c r="B75" s="73" t="n">
        <v>85401</v>
      </c>
      <c r="C75" s="74" t="s">
        <v>177</v>
      </c>
      <c r="D75" s="75" t="n">
        <f aca="false">SUM(E75,M75)</f>
        <v>927846</v>
      </c>
      <c r="E75" s="75" t="n">
        <f aca="false">SUM(F75:L75)</f>
        <v>927846</v>
      </c>
      <c r="F75" s="75" t="n">
        <v>815138</v>
      </c>
      <c r="G75" s="75" t="n">
        <v>99102</v>
      </c>
      <c r="H75" s="75"/>
      <c r="I75" s="75" t="n">
        <v>13606</v>
      </c>
      <c r="J75" s="75"/>
      <c r="K75" s="75"/>
      <c r="L75" s="75"/>
      <c r="M75" s="75" t="n">
        <f aca="false">SUM(N75,P75,Q75)</f>
        <v>0</v>
      </c>
      <c r="N75" s="75"/>
      <c r="O75" s="75"/>
      <c r="P75" s="75"/>
      <c r="Q75" s="75"/>
    </row>
    <row r="76" customFormat="false" ht="63.75" hidden="false" customHeight="false" outlineLevel="0" collapsed="false">
      <c r="A76" s="73"/>
      <c r="B76" s="73" t="n">
        <v>85412</v>
      </c>
      <c r="C76" s="74" t="s">
        <v>178</v>
      </c>
      <c r="D76" s="75" t="n">
        <f aca="false">SUM(E76,M76)</f>
        <v>147601</v>
      </c>
      <c r="E76" s="75" t="n">
        <f aca="false">SUM(F76:L76)</f>
        <v>147601</v>
      </c>
      <c r="F76" s="75" t="n">
        <v>10383</v>
      </c>
      <c r="G76" s="75" t="n">
        <v>41018</v>
      </c>
      <c r="H76" s="75" t="n">
        <v>96200</v>
      </c>
      <c r="I76" s="75"/>
      <c r="J76" s="75"/>
      <c r="K76" s="75"/>
      <c r="L76" s="75"/>
      <c r="M76" s="75" t="n">
        <f aca="false">SUM(N76,P76,Q76)</f>
        <v>0</v>
      </c>
      <c r="N76" s="75"/>
      <c r="O76" s="75"/>
      <c r="P76" s="75"/>
      <c r="Q76" s="75"/>
    </row>
    <row r="77" customFormat="false" ht="25.5" hidden="false" customHeight="false" outlineLevel="0" collapsed="false">
      <c r="A77" s="73"/>
      <c r="B77" s="73" t="n">
        <v>85415</v>
      </c>
      <c r="C77" s="74" t="s">
        <v>179</v>
      </c>
      <c r="D77" s="75" t="n">
        <f aca="false">SUM(E77,M77)</f>
        <v>232225</v>
      </c>
      <c r="E77" s="75" t="n">
        <f aca="false">SUM(F77:L77)</f>
        <v>232225</v>
      </c>
      <c r="F77" s="75"/>
      <c r="G77" s="75"/>
      <c r="H77" s="75"/>
      <c r="I77" s="75" t="n">
        <v>232225</v>
      </c>
      <c r="J77" s="75"/>
      <c r="K77" s="75"/>
      <c r="L77" s="75"/>
      <c r="M77" s="75" t="n">
        <f aca="false">SUM(N77,P77,Q77)</f>
        <v>0</v>
      </c>
      <c r="N77" s="75"/>
      <c r="O77" s="75"/>
      <c r="P77" s="75"/>
      <c r="Q77" s="75"/>
    </row>
    <row r="78" customFormat="false" ht="38.25" hidden="false" customHeight="false" outlineLevel="0" collapsed="false">
      <c r="A78" s="73"/>
      <c r="B78" s="73" t="n">
        <v>85418</v>
      </c>
      <c r="C78" s="76" t="s">
        <v>180</v>
      </c>
      <c r="D78" s="75" t="n">
        <f aca="false">SUM(E78,M78)</f>
        <v>81500</v>
      </c>
      <c r="E78" s="75" t="n">
        <f aca="false">SUM(F78:L78)</f>
        <v>81500</v>
      </c>
      <c r="F78" s="75"/>
      <c r="G78" s="75"/>
      <c r="H78" s="75" t="n">
        <v>81500</v>
      </c>
      <c r="I78" s="75"/>
      <c r="J78" s="75"/>
      <c r="K78" s="75"/>
      <c r="L78" s="75"/>
      <c r="M78" s="75" t="n">
        <f aca="false">SUM(N78,P78,Q78)</f>
        <v>0</v>
      </c>
      <c r="N78" s="75"/>
      <c r="O78" s="75"/>
      <c r="P78" s="75"/>
      <c r="Q78" s="75"/>
    </row>
    <row r="79" customFormat="false" ht="38.25" hidden="false" customHeight="false" outlineLevel="0" collapsed="false">
      <c r="A79" s="73"/>
      <c r="B79" s="73" t="n">
        <v>85446</v>
      </c>
      <c r="C79" s="76" t="s">
        <v>162</v>
      </c>
      <c r="D79" s="75" t="n">
        <f aca="false">SUM(E79,M79)</f>
        <v>6480</v>
      </c>
      <c r="E79" s="75" t="n">
        <f aca="false">SUM(F79:L79)</f>
        <v>6480</v>
      </c>
      <c r="F79" s="75"/>
      <c r="G79" s="75" t="n">
        <v>6480</v>
      </c>
      <c r="H79" s="75"/>
      <c r="I79" s="75"/>
      <c r="J79" s="75"/>
      <c r="K79" s="75"/>
      <c r="L79" s="75"/>
      <c r="M79" s="75" t="n">
        <f aca="false">SUM(N79,P79,Q79)</f>
        <v>0</v>
      </c>
      <c r="N79" s="75"/>
      <c r="O79" s="75"/>
      <c r="P79" s="75"/>
      <c r="Q79" s="75"/>
    </row>
    <row r="80" customFormat="false" ht="38.25" hidden="false" customHeight="false" outlineLevel="0" collapsed="false">
      <c r="A80" s="73" t="n">
        <v>900</v>
      </c>
      <c r="B80" s="73"/>
      <c r="C80" s="74" t="s">
        <v>181</v>
      </c>
      <c r="D80" s="75" t="n">
        <f aca="false">SUM(E80,M80)</f>
        <v>9951304</v>
      </c>
      <c r="E80" s="75" t="n">
        <f aca="false">SUM(F80:L80)</f>
        <v>4462072</v>
      </c>
      <c r="F80" s="75" t="n">
        <f aca="false">SUM(F81:F86)</f>
        <v>20496</v>
      </c>
      <c r="G80" s="75" t="n">
        <f aca="false">SUM(G81:G86)</f>
        <v>4441576</v>
      </c>
      <c r="H80" s="75" t="n">
        <f aca="false">SUM(H81:H86)</f>
        <v>0</v>
      </c>
      <c r="I80" s="75" t="n">
        <f aca="false">SUM(I81:I86)</f>
        <v>0</v>
      </c>
      <c r="J80" s="75" t="n">
        <f aca="false">SUM(J81:J86)</f>
        <v>0</v>
      </c>
      <c r="K80" s="75" t="n">
        <f aca="false">SUM(K81:K86)</f>
        <v>0</v>
      </c>
      <c r="L80" s="75" t="n">
        <f aca="false">SUM(L81:L86)</f>
        <v>0</v>
      </c>
      <c r="M80" s="75" t="n">
        <f aca="false">SUM(N80,P80,Q80)</f>
        <v>5489232</v>
      </c>
      <c r="N80" s="75" t="n">
        <f aca="false">SUM(N81:N86)</f>
        <v>2465232</v>
      </c>
      <c r="O80" s="75" t="n">
        <f aca="false">SUM(O81:O86)</f>
        <v>1808884</v>
      </c>
      <c r="P80" s="75" t="n">
        <f aca="false">SUM(P81:P86)</f>
        <v>3024000</v>
      </c>
      <c r="Q80" s="75" t="n">
        <f aca="false">SUM(Q81:Q86)</f>
        <v>0</v>
      </c>
    </row>
    <row r="81" customFormat="false" ht="25.5" hidden="false" customHeight="false" outlineLevel="0" collapsed="false">
      <c r="A81" s="73"/>
      <c r="B81" s="73" t="n">
        <v>90001</v>
      </c>
      <c r="C81" s="76" t="s">
        <v>182</v>
      </c>
      <c r="D81" s="75" t="n">
        <f aca="false">SUM(E81,M81)</f>
        <v>3179000</v>
      </c>
      <c r="E81" s="75" t="n">
        <f aca="false">SUM(F81:L81)</f>
        <v>5000</v>
      </c>
      <c r="F81" s="75"/>
      <c r="G81" s="75" t="n">
        <v>5000</v>
      </c>
      <c r="H81" s="75"/>
      <c r="I81" s="75"/>
      <c r="J81" s="75"/>
      <c r="K81" s="75"/>
      <c r="L81" s="75"/>
      <c r="M81" s="75" t="n">
        <f aca="false">SUM(N81,P81,Q81)</f>
        <v>3174000</v>
      </c>
      <c r="N81" s="75" t="n">
        <v>150000</v>
      </c>
      <c r="O81" s="75"/>
      <c r="P81" s="75" t="n">
        <v>3024000</v>
      </c>
      <c r="Q81" s="75"/>
    </row>
    <row r="82" customFormat="false" ht="12.75" hidden="false" customHeight="false" outlineLevel="0" collapsed="false">
      <c r="A82" s="73"/>
      <c r="B82" s="73" t="n">
        <v>90002</v>
      </c>
      <c r="C82" s="74" t="s">
        <v>183</v>
      </c>
      <c r="D82" s="75" t="n">
        <f aca="false">SUM(E82,M82)</f>
        <v>1594459</v>
      </c>
      <c r="E82" s="75" t="n">
        <f aca="false">SUM(F82:L82)</f>
        <v>65961</v>
      </c>
      <c r="F82" s="75" t="n">
        <v>20496</v>
      </c>
      <c r="G82" s="75" t="n">
        <v>45465</v>
      </c>
      <c r="H82" s="75"/>
      <c r="I82" s="75"/>
      <c r="J82" s="75"/>
      <c r="K82" s="75"/>
      <c r="L82" s="75"/>
      <c r="M82" s="75" t="n">
        <f aca="false">SUM(N82,P82,Q82)</f>
        <v>1528498</v>
      </c>
      <c r="N82" s="75" t="n">
        <v>1528498</v>
      </c>
      <c r="O82" s="75" t="n">
        <v>1299222</v>
      </c>
      <c r="P82" s="75"/>
      <c r="Q82" s="75"/>
    </row>
    <row r="83" customFormat="false" ht="25.5" hidden="false" customHeight="false" outlineLevel="0" collapsed="false">
      <c r="A83" s="73"/>
      <c r="B83" s="73" t="n">
        <v>90003</v>
      </c>
      <c r="C83" s="76" t="s">
        <v>184</v>
      </c>
      <c r="D83" s="75" t="n">
        <f aca="false">SUM(E83,M83)</f>
        <v>2069850</v>
      </c>
      <c r="E83" s="75" t="n">
        <f aca="false">SUM(F83:L83)</f>
        <v>2069850</v>
      </c>
      <c r="F83" s="75"/>
      <c r="G83" s="75" t="n">
        <v>2069850</v>
      </c>
      <c r="H83" s="75"/>
      <c r="I83" s="75"/>
      <c r="J83" s="75"/>
      <c r="K83" s="75"/>
      <c r="L83" s="75"/>
      <c r="M83" s="75" t="n">
        <f aca="false">SUM(N83,P83,Q83)</f>
        <v>0</v>
      </c>
      <c r="N83" s="75"/>
      <c r="O83" s="75"/>
      <c r="P83" s="75"/>
      <c r="Q83" s="75"/>
    </row>
    <row r="84" customFormat="false" ht="25.5" hidden="false" customHeight="false" outlineLevel="0" collapsed="false">
      <c r="A84" s="73"/>
      <c r="B84" s="73" t="n">
        <v>90004</v>
      </c>
      <c r="C84" s="83" t="s">
        <v>185</v>
      </c>
      <c r="D84" s="75" t="n">
        <f aca="false">SUM(E84,M84)</f>
        <v>1171134</v>
      </c>
      <c r="E84" s="75" t="n">
        <f aca="false">SUM(F84:L84)</f>
        <v>562000</v>
      </c>
      <c r="F84" s="75"/>
      <c r="G84" s="75" t="n">
        <v>562000</v>
      </c>
      <c r="H84" s="75"/>
      <c r="I84" s="75"/>
      <c r="J84" s="75"/>
      <c r="K84" s="75"/>
      <c r="L84" s="75"/>
      <c r="M84" s="75" t="n">
        <f aca="false">SUM(N84,P84,Q84)</f>
        <v>609134</v>
      </c>
      <c r="N84" s="75" t="n">
        <v>609134</v>
      </c>
      <c r="O84" s="75" t="n">
        <v>509662</v>
      </c>
      <c r="P84" s="75"/>
      <c r="Q84" s="75"/>
    </row>
    <row r="85" customFormat="false" ht="25.5" hidden="false" customHeight="false" outlineLevel="0" collapsed="false">
      <c r="A85" s="73"/>
      <c r="B85" s="73" t="n">
        <v>90015</v>
      </c>
      <c r="C85" s="74" t="s">
        <v>186</v>
      </c>
      <c r="D85" s="75" t="n">
        <f aca="false">SUM(E85,M85)</f>
        <v>1623011</v>
      </c>
      <c r="E85" s="75" t="n">
        <f aca="false">SUM(F85:L85)</f>
        <v>1465411</v>
      </c>
      <c r="F85" s="75"/>
      <c r="G85" s="75" t="n">
        <v>1465411</v>
      </c>
      <c r="H85" s="75"/>
      <c r="I85" s="75"/>
      <c r="J85" s="75"/>
      <c r="K85" s="75"/>
      <c r="L85" s="75"/>
      <c r="M85" s="75" t="n">
        <f aca="false">SUM(N85,P85,Q85)</f>
        <v>157600</v>
      </c>
      <c r="N85" s="75" t="n">
        <v>157600</v>
      </c>
      <c r="O85" s="75"/>
      <c r="P85" s="75"/>
      <c r="Q85" s="75"/>
    </row>
    <row r="86" customFormat="false" ht="12.75" hidden="false" customHeight="false" outlineLevel="0" collapsed="false">
      <c r="A86" s="73"/>
      <c r="B86" s="73" t="n">
        <v>90095</v>
      </c>
      <c r="C86" s="74" t="s">
        <v>142</v>
      </c>
      <c r="D86" s="75" t="n">
        <f aca="false">SUM(E86,M86)</f>
        <v>313850</v>
      </c>
      <c r="E86" s="75" t="n">
        <f aca="false">SUM(F86:L86)</f>
        <v>293850</v>
      </c>
      <c r="F86" s="75"/>
      <c r="G86" s="75" t="n">
        <v>293850</v>
      </c>
      <c r="H86" s="75"/>
      <c r="I86" s="75"/>
      <c r="J86" s="75"/>
      <c r="K86" s="75"/>
      <c r="L86" s="75"/>
      <c r="M86" s="75" t="n">
        <f aca="false">SUM(N86,P86,Q86)</f>
        <v>20000</v>
      </c>
      <c r="N86" s="75" t="n">
        <v>20000</v>
      </c>
      <c r="O86" s="75"/>
      <c r="P86" s="75"/>
      <c r="Q86" s="75"/>
    </row>
    <row r="87" customFormat="false" ht="38.25" hidden="false" customHeight="false" outlineLevel="0" collapsed="false">
      <c r="A87" s="73" t="n">
        <v>921</v>
      </c>
      <c r="B87" s="73"/>
      <c r="C87" s="76" t="s">
        <v>187</v>
      </c>
      <c r="D87" s="75" t="n">
        <f aca="false">SUM(E87,M87)</f>
        <v>3604034</v>
      </c>
      <c r="E87" s="75" t="n">
        <f aca="false">SUM(F87:L87)</f>
        <v>3604034</v>
      </c>
      <c r="F87" s="75" t="n">
        <f aca="false">SUM(F88:F91)</f>
        <v>500</v>
      </c>
      <c r="G87" s="75" t="n">
        <f aca="false">SUM(G88:G91)</f>
        <v>362734</v>
      </c>
      <c r="H87" s="75" t="n">
        <f aca="false">SUM(H88:H91)</f>
        <v>3240800</v>
      </c>
      <c r="I87" s="75" t="n">
        <f aca="false">SUM(I88:I91)</f>
        <v>0</v>
      </c>
      <c r="J87" s="75" t="n">
        <f aca="false">SUM(J88:J91)</f>
        <v>0</v>
      </c>
      <c r="K87" s="75" t="n">
        <f aca="false">SUM(K88:K91)</f>
        <v>0</v>
      </c>
      <c r="L87" s="75" t="n">
        <f aca="false">SUM(L88:L91)</f>
        <v>0</v>
      </c>
      <c r="M87" s="75" t="n">
        <f aca="false">SUM(N87,P87,Q87)</f>
        <v>0</v>
      </c>
      <c r="N87" s="75" t="n">
        <f aca="false">SUM(N88:N91)</f>
        <v>0</v>
      </c>
      <c r="O87" s="75" t="n">
        <f aca="false">SUM(O88:O91)</f>
        <v>0</v>
      </c>
      <c r="P87" s="75" t="n">
        <f aca="false">SUM(P88:P91)</f>
        <v>0</v>
      </c>
      <c r="Q87" s="75" t="n">
        <f aca="false">SUM(Q88:Q91)</f>
        <v>0</v>
      </c>
    </row>
    <row r="88" customFormat="false" ht="25.5" hidden="false" customHeight="false" outlineLevel="0" collapsed="false">
      <c r="A88" s="73"/>
      <c r="B88" s="73" t="n">
        <v>92105</v>
      </c>
      <c r="C88" s="76" t="s">
        <v>188</v>
      </c>
      <c r="D88" s="75" t="n">
        <f aca="false">SUM(E88,M88)</f>
        <v>320000</v>
      </c>
      <c r="E88" s="75" t="n">
        <f aca="false">SUM(F88:L88)</f>
        <v>320000</v>
      </c>
      <c r="F88" s="75" t="n">
        <v>500</v>
      </c>
      <c r="G88" s="75" t="n">
        <v>297500</v>
      </c>
      <c r="H88" s="75" t="n">
        <v>22000</v>
      </c>
      <c r="I88" s="75"/>
      <c r="J88" s="75"/>
      <c r="K88" s="75"/>
      <c r="L88" s="75"/>
      <c r="M88" s="75" t="n">
        <f aca="false">SUM(N88,P88,Q88)</f>
        <v>0</v>
      </c>
      <c r="N88" s="75"/>
      <c r="O88" s="75"/>
      <c r="P88" s="75"/>
      <c r="Q88" s="75"/>
    </row>
    <row r="89" customFormat="false" ht="25.5" hidden="false" customHeight="false" outlineLevel="0" collapsed="false">
      <c r="A89" s="73"/>
      <c r="B89" s="73" t="n">
        <v>92109</v>
      </c>
      <c r="C89" s="74" t="s">
        <v>189</v>
      </c>
      <c r="D89" s="75" t="n">
        <f aca="false">SUM(E89,M89)</f>
        <v>1204800</v>
      </c>
      <c r="E89" s="75" t="n">
        <f aca="false">SUM(F89:L89)</f>
        <v>1204800</v>
      </c>
      <c r="F89" s="75"/>
      <c r="G89" s="75"/>
      <c r="H89" s="75" t="n">
        <v>1204800</v>
      </c>
      <c r="I89" s="75"/>
      <c r="J89" s="75"/>
      <c r="K89" s="75"/>
      <c r="L89" s="75"/>
      <c r="M89" s="75" t="n">
        <f aca="false">SUM(N89,P89,Q89)</f>
        <v>0</v>
      </c>
      <c r="N89" s="75"/>
      <c r="O89" s="75"/>
      <c r="P89" s="75"/>
      <c r="Q89" s="75"/>
    </row>
    <row r="90" customFormat="false" ht="12.75" hidden="false" customHeight="false" outlineLevel="0" collapsed="false">
      <c r="A90" s="73"/>
      <c r="B90" s="73" t="n">
        <v>92116</v>
      </c>
      <c r="C90" s="74" t="s">
        <v>190</v>
      </c>
      <c r="D90" s="75" t="n">
        <f aca="false">SUM(E90,M90)</f>
        <v>2014000</v>
      </c>
      <c r="E90" s="75" t="n">
        <f aca="false">SUM(F90:L90)</f>
        <v>2014000</v>
      </c>
      <c r="F90" s="75"/>
      <c r="G90" s="75"/>
      <c r="H90" s="75" t="n">
        <v>2014000</v>
      </c>
      <c r="I90" s="75"/>
      <c r="J90" s="75"/>
      <c r="K90" s="75"/>
      <c r="L90" s="75"/>
      <c r="M90" s="75" t="n">
        <f aca="false">SUM(N90,P90,Q90)</f>
        <v>0</v>
      </c>
      <c r="N90" s="75"/>
      <c r="O90" s="75"/>
      <c r="P90" s="75"/>
      <c r="Q90" s="75"/>
    </row>
    <row r="91" customFormat="false" ht="12.75" hidden="false" customHeight="false" outlineLevel="0" collapsed="false">
      <c r="A91" s="73"/>
      <c r="B91" s="73" t="n">
        <v>92195</v>
      </c>
      <c r="C91" s="74" t="s">
        <v>127</v>
      </c>
      <c r="D91" s="75" t="n">
        <f aca="false">SUM(E91,M91)</f>
        <v>65234</v>
      </c>
      <c r="E91" s="75" t="n">
        <f aca="false">SUM(F91:L91)</f>
        <v>65234</v>
      </c>
      <c r="F91" s="75"/>
      <c r="G91" s="75" t="n">
        <v>65234</v>
      </c>
      <c r="H91" s="75"/>
      <c r="I91" s="75"/>
      <c r="J91" s="75"/>
      <c r="K91" s="75"/>
      <c r="L91" s="75"/>
      <c r="M91" s="75" t="n">
        <f aca="false">SUM(N91,P91,Q91)</f>
        <v>0</v>
      </c>
      <c r="N91" s="75"/>
      <c r="O91" s="75"/>
      <c r="P91" s="75"/>
      <c r="Q91" s="75"/>
    </row>
    <row r="92" customFormat="false" ht="12.75" hidden="false" customHeight="false" outlineLevel="0" collapsed="false">
      <c r="A92" s="73" t="n">
        <v>926</v>
      </c>
      <c r="B92" s="73"/>
      <c r="C92" s="74" t="s">
        <v>96</v>
      </c>
      <c r="D92" s="75" t="n">
        <f aca="false">SUM(E92,M92)</f>
        <v>6175626</v>
      </c>
      <c r="E92" s="75" t="n">
        <f aca="false">SUM(F92:L92)</f>
        <v>5140750</v>
      </c>
      <c r="F92" s="75" t="n">
        <f aca="false">SUM(F93:F96)</f>
        <v>1951280</v>
      </c>
      <c r="G92" s="75" t="n">
        <f aca="false">SUM(G93:G96)</f>
        <v>2861170</v>
      </c>
      <c r="H92" s="75" t="n">
        <f aca="false">SUM(H94:H96)</f>
        <v>248800</v>
      </c>
      <c r="I92" s="75" t="n">
        <f aca="false">SUM(I94:I96)</f>
        <v>79500</v>
      </c>
      <c r="J92" s="75" t="n">
        <f aca="false">SUM(J94:J96)</f>
        <v>0</v>
      </c>
      <c r="K92" s="75" t="n">
        <f aca="false">SUM(K94:K96)</f>
        <v>0</v>
      </c>
      <c r="L92" s="75" t="n">
        <f aca="false">SUM(L94:L96)</f>
        <v>0</v>
      </c>
      <c r="M92" s="75" t="n">
        <f aca="false">SUM(N92,P92,Q92)</f>
        <v>1034876</v>
      </c>
      <c r="N92" s="75" t="n">
        <f aca="false">SUM(N93)</f>
        <v>1034876</v>
      </c>
      <c r="O92" s="75" t="n">
        <f aca="false">SUM(O93:O96)</f>
        <v>310000</v>
      </c>
      <c r="P92" s="75" t="n">
        <f aca="false">SUM(P94:P96)</f>
        <v>0</v>
      </c>
      <c r="Q92" s="75" t="n">
        <f aca="false">SUM(Q94:Q96)</f>
        <v>0</v>
      </c>
    </row>
    <row r="93" customFormat="false" ht="12.75" hidden="false" customHeight="false" outlineLevel="0" collapsed="false">
      <c r="A93" s="73"/>
      <c r="B93" s="73" t="n">
        <v>92601</v>
      </c>
      <c r="C93" s="74" t="s">
        <v>191</v>
      </c>
      <c r="D93" s="75" t="n">
        <f aca="false">SUM(E93,M93)</f>
        <v>1034876</v>
      </c>
      <c r="E93" s="75" t="n">
        <f aca="false">SUM(F93:L93)</f>
        <v>0</v>
      </c>
      <c r="F93" s="75"/>
      <c r="G93" s="75"/>
      <c r="H93" s="75"/>
      <c r="I93" s="75"/>
      <c r="J93" s="75"/>
      <c r="K93" s="75"/>
      <c r="L93" s="75"/>
      <c r="M93" s="75" t="n">
        <f aca="false">SUM(N93,P93,Q93)</f>
        <v>1034876</v>
      </c>
      <c r="N93" s="75" t="n">
        <v>1034876</v>
      </c>
      <c r="O93" s="75" t="n">
        <v>310000</v>
      </c>
      <c r="P93" s="75"/>
      <c r="Q93" s="75"/>
    </row>
    <row r="94" customFormat="false" ht="25.5" hidden="false" customHeight="false" outlineLevel="0" collapsed="false">
      <c r="A94" s="73"/>
      <c r="B94" s="73" t="n">
        <v>92604</v>
      </c>
      <c r="C94" s="74" t="s">
        <v>192</v>
      </c>
      <c r="D94" s="75" t="n">
        <f aca="false">SUM(E94,M94)</f>
        <v>4675000</v>
      </c>
      <c r="E94" s="75" t="n">
        <f aca="false">SUM(F94:L94)</f>
        <v>4675000</v>
      </c>
      <c r="F94" s="75" t="n">
        <v>1951280</v>
      </c>
      <c r="G94" s="75" t="n">
        <v>2714220</v>
      </c>
      <c r="H94" s="75"/>
      <c r="I94" s="75" t="n">
        <v>9500</v>
      </c>
      <c r="J94" s="75"/>
      <c r="K94" s="75"/>
      <c r="L94" s="75"/>
      <c r="M94" s="75" t="n">
        <f aca="false">SUM(N94,P94,Q94)</f>
        <v>0</v>
      </c>
      <c r="N94" s="75"/>
      <c r="O94" s="75"/>
      <c r="P94" s="75"/>
      <c r="Q94" s="75"/>
    </row>
    <row r="95" customFormat="false" ht="28.5" hidden="false" customHeight="true" outlineLevel="0" collapsed="false">
      <c r="A95" s="73"/>
      <c r="B95" s="73" t="n">
        <v>92605</v>
      </c>
      <c r="C95" s="74" t="s">
        <v>193</v>
      </c>
      <c r="D95" s="75" t="n">
        <f aca="false">SUM(E95,M95)</f>
        <v>248800</v>
      </c>
      <c r="E95" s="75" t="n">
        <f aca="false">SUM(F95:L95)</f>
        <v>248800</v>
      </c>
      <c r="F95" s="75"/>
      <c r="G95" s="75"/>
      <c r="H95" s="75" t="n">
        <v>248800</v>
      </c>
      <c r="I95" s="75"/>
      <c r="J95" s="75"/>
      <c r="K95" s="75"/>
      <c r="L95" s="75"/>
      <c r="M95" s="75" t="n">
        <f aca="false">SUM(N95,P95,Q95)</f>
        <v>0</v>
      </c>
      <c r="N95" s="75"/>
      <c r="O95" s="75"/>
      <c r="P95" s="75"/>
      <c r="Q95" s="75"/>
    </row>
    <row r="96" customFormat="false" ht="12.75" hidden="false" customHeight="false" outlineLevel="0" collapsed="false">
      <c r="A96" s="73"/>
      <c r="B96" s="73" t="n">
        <v>92695</v>
      </c>
      <c r="C96" s="74" t="s">
        <v>127</v>
      </c>
      <c r="D96" s="75" t="n">
        <f aca="false">SUM(E96,M96)</f>
        <v>216950</v>
      </c>
      <c r="E96" s="75" t="n">
        <f aca="false">SUM(F96:L96)</f>
        <v>216950</v>
      </c>
      <c r="F96" s="75"/>
      <c r="G96" s="75" t="n">
        <v>146950</v>
      </c>
      <c r="H96" s="75"/>
      <c r="I96" s="75" t="n">
        <v>70000</v>
      </c>
      <c r="J96" s="75"/>
      <c r="K96" s="75"/>
      <c r="L96" s="75"/>
      <c r="M96" s="75" t="n">
        <f aca="false">SUM(N96,P96,Q96)</f>
        <v>0</v>
      </c>
      <c r="N96" s="75"/>
      <c r="O96" s="75"/>
      <c r="P96" s="75"/>
      <c r="Q96" s="75"/>
    </row>
    <row r="97" customFormat="false" ht="12.75" hidden="false" customHeight="false" outlineLevel="0" collapsed="false">
      <c r="A97" s="73" t="s">
        <v>194</v>
      </c>
      <c r="B97" s="73"/>
      <c r="C97" s="74"/>
      <c r="D97" s="75" t="n">
        <f aca="false">SUM(E97,M97)</f>
        <v>116760876</v>
      </c>
      <c r="E97" s="75" t="n">
        <f aca="false">SUM(E12,E16,E18,E22,E24,E28,E35,E37,E42,E44,E46,E48,E59,E63,E74,E80,E87,E92)</f>
        <v>92224935</v>
      </c>
      <c r="F97" s="75" t="n">
        <f aca="false">SUM(F12,F18,F22,F24,F28,F35,F37,F42,F44,F46,F48,F59,F63,F74,F80,F87,F92)</f>
        <v>45467190</v>
      </c>
      <c r="G97" s="75" t="n">
        <f aca="false">SUM(G12,G16,G18,G22,G24,G28,G35,G37,G42,G44,G46,G48,G59,G63,G74,G80,G87,G92)</f>
        <v>27410431</v>
      </c>
      <c r="H97" s="75" t="n">
        <f aca="false">SUM(H12,H18,H22,H24,H28,H35,H37,H42,H44,H46,H48,H59,H63,H74,H80,H87,H92)</f>
        <v>7086400</v>
      </c>
      <c r="I97" s="75" t="n">
        <f aca="false">SUM(I12,I18,I22,I24,I28,I35,I37,I42,I44,I46,I48,I59,I63,I74,I80,I87,I92)</f>
        <v>11304231</v>
      </c>
      <c r="J97" s="75" t="n">
        <f aca="false">SUM(J12,J18,J22,J24,J28,J35,J37,J42,J44,J46,J48,J59,J63,J74,J80,J87,J92)</f>
        <v>286683</v>
      </c>
      <c r="K97" s="75" t="n">
        <f aca="false">SUM(K12,K18,K22,K24,K28,K35,K37,K42,K44,K46,K48,K59,K63,K74,K80,K87,K92)</f>
        <v>0</v>
      </c>
      <c r="L97" s="75" t="n">
        <f aca="false">SUM(L12,L18,L22,L24,L28,L35,L37,L42,L44,L46,L48,L59,L63,L74,L80,L87,L92)</f>
        <v>670000</v>
      </c>
      <c r="M97" s="75" t="n">
        <f aca="false">SUM(M12,M18,M22,M24,M28,M35,M37,M42,M44,M46,M48,M59,M63,M74,M80,M87,M92)</f>
        <v>24535941</v>
      </c>
      <c r="N97" s="75" t="n">
        <f aca="false">SUM(N12,N18,N22,N24,N28,N35,N37,N42,N44,N46,N48,N59,N63,N74,N80,N87,N92)</f>
        <v>21511941</v>
      </c>
      <c r="O97" s="75" t="n">
        <f aca="false">SUM(O12,O18,O22,O24,O28,O35,O37,O42,O44,O46,O48,O59,O63,O74,O80,O87,O92)</f>
        <v>6309852</v>
      </c>
      <c r="P97" s="75" t="n">
        <f aca="false">SUM(P12,P18,P22,P24,P28,P35,P37,P42,P44,P46,P48,P59,P63,P74,P80,P87,P92)</f>
        <v>3024000</v>
      </c>
      <c r="Q97" s="75" t="n">
        <f aca="false">SUM(Q12,Q18,Q22,Q24,Q28,Q35,Q37,Q42,Q44,Q46,Q48,Q59,Q63,Q74,Q80,Q87,Q92)</f>
        <v>0</v>
      </c>
    </row>
    <row r="98" customFormat="false" ht="12.75" hidden="false" customHeight="false" outlineLevel="0" collapsed="false">
      <c r="C98" s="84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</row>
    <row r="99" customFormat="false" ht="12.75" hidden="false" customHeight="false" outlineLevel="0" collapsed="false">
      <c r="C99" s="84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12.75" hidden="false" customHeight="false" outlineLevel="0" collapsed="false">
      <c r="C100" s="84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</row>
    <row r="101" customFormat="false" ht="12.75" hidden="false" customHeight="false" outlineLevel="0" collapsed="false">
      <c r="C101" s="84"/>
      <c r="D101" s="85"/>
      <c r="E101" s="85"/>
      <c r="F101" s="85"/>
      <c r="G101" s="85"/>
      <c r="H101" s="85"/>
      <c r="I101" s="85"/>
      <c r="J101" s="85"/>
      <c r="K101" s="85"/>
      <c r="L101" s="85"/>
      <c r="M101" s="86" t="s">
        <v>98</v>
      </c>
      <c r="N101" s="85"/>
      <c r="O101" s="85"/>
      <c r="P101" s="85"/>
      <c r="Q101" s="85"/>
    </row>
    <row r="102" customFormat="false" ht="12.75" hidden="false" customHeight="false" outlineLevel="0" collapsed="false">
      <c r="C102" s="84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12.75" hidden="false" customHeight="false" outlineLevel="0" collapsed="false">
      <c r="C103" s="84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</row>
    <row r="104" customFormat="false" ht="12.75" hidden="false" customHeight="false" outlineLevel="0" collapsed="false">
      <c r="C104" s="84"/>
      <c r="D104" s="85"/>
      <c r="E104" s="85"/>
      <c r="F104" s="85"/>
      <c r="G104" s="85"/>
      <c r="H104" s="85"/>
      <c r="I104" s="85"/>
      <c r="J104" s="85"/>
      <c r="K104" s="85"/>
      <c r="L104" s="85"/>
      <c r="M104" s="86" t="s">
        <v>195</v>
      </c>
      <c r="N104" s="85"/>
      <c r="O104" s="85"/>
      <c r="P104" s="85"/>
      <c r="Q104" s="85"/>
    </row>
    <row r="105" customFormat="false" ht="12.75" hidden="false" customHeight="false" outlineLevel="0" collapsed="false">
      <c r="C105" s="84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</row>
    <row r="106" customFormat="false" ht="12.75" hidden="false" customHeight="false" outlineLevel="0" collapsed="false">
      <c r="C106" s="84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</row>
    <row r="107" customFormat="false" ht="12.75" hidden="false" customHeight="false" outlineLevel="0" collapsed="false">
      <c r="C107" s="84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</row>
    <row r="108" customFormat="false" ht="12.75" hidden="false" customHeight="false" outlineLevel="0" collapsed="false">
      <c r="C108" s="84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</row>
    <row r="109" customFormat="false" ht="12.75" hidden="false" customHeight="false" outlineLevel="0" collapsed="false"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</row>
    <row r="110" customFormat="false" ht="12.75" hidden="false" customHeight="false" outlineLevel="0" collapsed="false">
      <c r="C110" s="84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</row>
    <row r="111" customFormat="false" ht="12.75" hidden="false" customHeight="false" outlineLevel="0" collapsed="false">
      <c r="C111" s="84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</row>
    <row r="112" customFormat="false" ht="12.75" hidden="false" customHeight="false" outlineLevel="0" collapsed="false">
      <c r="C112" s="84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</row>
    <row r="113" customFormat="false" ht="12.75" hidden="false" customHeight="false" outlineLevel="0" collapsed="false">
      <c r="C113" s="84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</row>
    <row r="114" customFormat="false" ht="12.75" hidden="false" customHeight="false" outlineLevel="0" collapsed="false">
      <c r="C114" s="84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</row>
    <row r="115" customFormat="false" ht="12.75" hidden="false" customHeight="false" outlineLevel="0" collapsed="false">
      <c r="C115" s="84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</row>
    <row r="116" customFormat="false" ht="12.75" hidden="false" customHeight="false" outlineLevel="0" collapsed="false">
      <c r="C116" s="84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</row>
    <row r="117" customFormat="false" ht="12.75" hidden="false" customHeight="false" outlineLevel="0" collapsed="false">
      <c r="C117" s="84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</row>
    <row r="118" customFormat="false" ht="12.75" hidden="false" customHeight="false" outlineLevel="0" collapsed="false">
      <c r="C118" s="84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</row>
    <row r="119" customFormat="false" ht="12.75" hidden="false" customHeight="false" outlineLevel="0" collapsed="false">
      <c r="C119" s="84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</row>
    <row r="120" customFormat="false" ht="12.75" hidden="false" customHeight="false" outlineLevel="0" collapsed="false">
      <c r="C120" s="84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</row>
    <row r="121" customFormat="false" ht="12.75" hidden="false" customHeight="false" outlineLevel="0" collapsed="false">
      <c r="C121" s="84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</row>
    <row r="122" customFormat="false" ht="12.75" hidden="false" customHeight="false" outlineLevel="0" collapsed="false">
      <c r="C122" s="84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</row>
    <row r="123" customFormat="false" ht="12.75" hidden="false" customHeight="false" outlineLevel="0" collapsed="false">
      <c r="C123" s="84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</row>
    <row r="124" customFormat="false" ht="12.75" hidden="false" customHeight="false" outlineLevel="0" collapsed="false">
      <c r="C124" s="84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</row>
    <row r="125" customFormat="false" ht="12.75" hidden="false" customHeight="false" outlineLevel="0" collapsed="false">
      <c r="C125" s="84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</row>
    <row r="126" customFormat="false" ht="12.75" hidden="false" customHeight="false" outlineLevel="0" collapsed="false"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</row>
    <row r="127" customFormat="false" ht="12.75" hidden="false" customHeight="false" outlineLevel="0" collapsed="false">
      <c r="C127" s="84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</row>
    <row r="128" customFormat="false" ht="12.75" hidden="false" customHeight="false" outlineLevel="0" collapsed="false">
      <c r="C128" s="84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</row>
    <row r="129" customFormat="false" ht="12.75" hidden="false" customHeight="false" outlineLevel="0" collapsed="false">
      <c r="C129" s="84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</row>
    <row r="130" customFormat="false" ht="12.75" hidden="false" customHeight="false" outlineLevel="0" collapsed="false">
      <c r="C130" s="84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</row>
    <row r="131" customFormat="false" ht="12.75" hidden="false" customHeight="false" outlineLevel="0" collapsed="false">
      <c r="C131" s="84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</row>
    <row r="132" customFormat="false" ht="12.75" hidden="false" customHeight="false" outlineLevel="0" collapsed="false">
      <c r="C132" s="84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</row>
    <row r="133" customFormat="false" ht="12.75" hidden="false" customHeight="false" outlineLevel="0" collapsed="false">
      <c r="C133" s="84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</row>
    <row r="134" customFormat="false" ht="12.75" hidden="false" customHeight="false" outlineLevel="0" collapsed="false">
      <c r="C134" s="84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</row>
    <row r="135" customFormat="false" ht="12.75" hidden="false" customHeight="false" outlineLevel="0" collapsed="false">
      <c r="C135" s="84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</row>
    <row r="136" customFormat="false" ht="12.75" hidden="false" customHeight="false" outlineLevel="0" collapsed="false">
      <c r="C136" s="84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</row>
    <row r="137" customFormat="false" ht="12.75" hidden="false" customHeight="false" outlineLevel="0" collapsed="false">
      <c r="C137" s="84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</row>
    <row r="138" customFormat="false" ht="12.75" hidden="false" customHeight="false" outlineLevel="0" collapsed="false">
      <c r="C138" s="84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</row>
    <row r="139" customFormat="false" ht="12.75" hidden="false" customHeight="false" outlineLevel="0" collapsed="false">
      <c r="C139" s="84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</row>
    <row r="140" customFormat="false" ht="12.75" hidden="false" customHeight="false" outlineLevel="0" collapsed="false">
      <c r="C140" s="84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</row>
    <row r="141" customFormat="false" ht="12.75" hidden="false" customHeight="false" outlineLevel="0" collapsed="false">
      <c r="C141" s="84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</row>
    <row r="142" customFormat="false" ht="12.75" hidden="false" customHeight="false" outlineLevel="0" collapsed="false">
      <c r="C142" s="84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</row>
    <row r="143" customFormat="false" ht="12.75" hidden="false" customHeight="false" outlineLevel="0" collapsed="false">
      <c r="C143" s="84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</row>
    <row r="144" customFormat="false" ht="12.75" hidden="false" customHeight="false" outlineLevel="0" collapsed="false">
      <c r="C144" s="84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</row>
    <row r="145" customFormat="false" ht="12.75" hidden="false" customHeight="false" outlineLevel="0" collapsed="false">
      <c r="C145" s="84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</row>
    <row r="146" customFormat="false" ht="12.75" hidden="false" customHeight="false" outlineLevel="0" collapsed="false">
      <c r="C146" s="84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</row>
    <row r="147" customFormat="false" ht="12.75" hidden="false" customHeight="false" outlineLevel="0" collapsed="false">
      <c r="C147" s="84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</row>
    <row r="148" customFormat="false" ht="12.75" hidden="false" customHeight="false" outlineLevel="0" collapsed="false">
      <c r="C148" s="84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</row>
    <row r="149" customFormat="false" ht="12.75" hidden="false" customHeight="false" outlineLevel="0" collapsed="false">
      <c r="C149" s="84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</row>
    <row r="150" customFormat="false" ht="12.75" hidden="false" customHeight="false" outlineLevel="0" collapsed="false">
      <c r="C150" s="84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</row>
    <row r="151" customFormat="false" ht="12.75" hidden="false" customHeight="false" outlineLevel="0" collapsed="false">
      <c r="C151" s="84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</row>
    <row r="152" customFormat="false" ht="12.75" hidden="false" customHeight="false" outlineLevel="0" collapsed="false">
      <c r="C152" s="84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</row>
    <row r="153" customFormat="false" ht="12.75" hidden="false" customHeight="false" outlineLevel="0" collapsed="false">
      <c r="C153" s="84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</row>
    <row r="154" customFormat="false" ht="12.75" hidden="false" customHeight="false" outlineLevel="0" collapsed="false">
      <c r="C154" s="84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</row>
    <row r="155" customFormat="false" ht="12.75" hidden="false" customHeight="false" outlineLevel="0" collapsed="false">
      <c r="C155" s="84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</row>
    <row r="156" customFormat="false" ht="12.75" hidden="false" customHeight="false" outlineLevel="0" collapsed="false">
      <c r="C156" s="84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</row>
    <row r="157" customFormat="false" ht="12.75" hidden="false" customHeight="false" outlineLevel="0" collapsed="false">
      <c r="C157" s="84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</row>
    <row r="158" customFormat="false" ht="12.75" hidden="false" customHeight="false" outlineLevel="0" collapsed="false">
      <c r="C158" s="84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</row>
    <row r="159" customFormat="false" ht="12.75" hidden="false" customHeight="false" outlineLevel="0" collapsed="false">
      <c r="C159" s="84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</row>
    <row r="160" customFormat="false" ht="12.75" hidden="false" customHeight="false" outlineLevel="0" collapsed="false">
      <c r="C160" s="84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</row>
    <row r="161" customFormat="false" ht="12.75" hidden="false" customHeight="false" outlineLevel="0" collapsed="false">
      <c r="C161" s="84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</row>
    <row r="162" customFormat="false" ht="12.75" hidden="false" customHeight="false" outlineLevel="0" collapsed="false">
      <c r="C162" s="84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</row>
    <row r="163" customFormat="false" ht="12.75" hidden="false" customHeight="false" outlineLevel="0" collapsed="false">
      <c r="C163" s="84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</row>
    <row r="164" customFormat="false" ht="12.75" hidden="false" customHeight="false" outlineLevel="0" collapsed="false">
      <c r="C164" s="84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</row>
    <row r="165" customFormat="false" ht="12.75" hidden="false" customHeight="false" outlineLevel="0" collapsed="false">
      <c r="C165" s="84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</row>
    <row r="166" customFormat="false" ht="12.75" hidden="false" customHeight="false" outlineLevel="0" collapsed="false">
      <c r="C166" s="84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</row>
    <row r="167" customFormat="false" ht="12.75" hidden="false" customHeight="false" outlineLevel="0" collapsed="false">
      <c r="C167" s="84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</row>
    <row r="168" customFormat="false" ht="12.75" hidden="false" customHeight="false" outlineLevel="0" collapsed="false">
      <c r="C168" s="84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</row>
    <row r="169" customFormat="false" ht="12.75" hidden="false" customHeight="false" outlineLevel="0" collapsed="false">
      <c r="C169" s="84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</row>
    <row r="170" customFormat="false" ht="12.75" hidden="false" customHeight="false" outlineLevel="0" collapsed="false">
      <c r="C170" s="84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</row>
    <row r="171" customFormat="false" ht="12.75" hidden="false" customHeight="false" outlineLevel="0" collapsed="false">
      <c r="C171" s="84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</row>
    <row r="172" customFormat="false" ht="12.75" hidden="false" customHeight="false" outlineLevel="0" collapsed="false">
      <c r="C172" s="84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</row>
    <row r="173" customFormat="false" ht="12.75" hidden="false" customHeight="false" outlineLevel="0" collapsed="false">
      <c r="C173" s="84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</row>
    <row r="174" customFormat="false" ht="12.75" hidden="false" customHeight="false" outlineLevel="0" collapsed="false">
      <c r="C174" s="84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</row>
    <row r="175" customFormat="false" ht="12.75" hidden="false" customHeight="false" outlineLevel="0" collapsed="false">
      <c r="C175" s="84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</row>
    <row r="176" customFormat="false" ht="12.75" hidden="false" customHeight="false" outlineLevel="0" collapsed="false">
      <c r="C176" s="84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</row>
    <row r="177" customFormat="false" ht="12.75" hidden="false" customHeight="false" outlineLevel="0" collapsed="false">
      <c r="C177" s="84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</row>
    <row r="178" customFormat="false" ht="12.75" hidden="false" customHeight="false" outlineLevel="0" collapsed="false">
      <c r="C178" s="84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</row>
    <row r="179" customFormat="false" ht="12.75" hidden="false" customHeight="false" outlineLevel="0" collapsed="false">
      <c r="C179" s="84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</row>
    <row r="180" customFormat="false" ht="12.75" hidden="false" customHeight="false" outlineLevel="0" collapsed="false">
      <c r="C180" s="84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</row>
    <row r="181" customFormat="false" ht="12.75" hidden="false" customHeight="false" outlineLevel="0" collapsed="false">
      <c r="C181" s="84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</row>
    <row r="182" customFormat="false" ht="12.75" hidden="false" customHeight="false" outlineLevel="0" collapsed="false">
      <c r="C182" s="84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</row>
    <row r="183" customFormat="false" ht="12.75" hidden="false" customHeight="false" outlineLevel="0" collapsed="false">
      <c r="C183" s="84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</row>
    <row r="184" customFormat="false" ht="12.75" hidden="false" customHeight="false" outlineLevel="0" collapsed="false">
      <c r="C184" s="84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</row>
    <row r="185" customFormat="false" ht="12.75" hidden="false" customHeight="false" outlineLevel="0" collapsed="false">
      <c r="C185" s="84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</row>
    <row r="186" customFormat="false" ht="12.75" hidden="false" customHeight="false" outlineLevel="0" collapsed="false">
      <c r="C186" s="84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</row>
    <row r="187" customFormat="false" ht="12.75" hidden="false" customHeight="false" outlineLevel="0" collapsed="false">
      <c r="C187" s="84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</row>
    <row r="188" customFormat="false" ht="12.75" hidden="false" customHeight="false" outlineLevel="0" collapsed="false">
      <c r="C188" s="84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</row>
    <row r="189" customFormat="false" ht="12.75" hidden="false" customHeight="false" outlineLevel="0" collapsed="false">
      <c r="C189" s="84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</row>
    <row r="190" customFormat="false" ht="12.75" hidden="false" customHeight="false" outlineLevel="0" collapsed="false">
      <c r="C190" s="84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</row>
    <row r="191" customFormat="false" ht="12.75" hidden="false" customHeight="false" outlineLevel="0" collapsed="false">
      <c r="C191" s="84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</row>
    <row r="192" customFormat="false" ht="12.75" hidden="false" customHeight="false" outlineLevel="0" collapsed="false">
      <c r="C192" s="84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</row>
    <row r="193" customFormat="false" ht="12.75" hidden="false" customHeight="false" outlineLevel="0" collapsed="false">
      <c r="C193" s="84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</row>
    <row r="194" customFormat="false" ht="12.75" hidden="false" customHeight="false" outlineLevel="0" collapsed="false">
      <c r="C194" s="84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</row>
    <row r="195" customFormat="false" ht="12.75" hidden="false" customHeight="false" outlineLevel="0" collapsed="false">
      <c r="C195" s="84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</row>
    <row r="196" customFormat="false" ht="12.75" hidden="false" customHeight="false" outlineLevel="0" collapsed="false">
      <c r="C196" s="84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</row>
    <row r="197" customFormat="false" ht="12.75" hidden="false" customHeight="false" outlineLevel="0" collapsed="false">
      <c r="C197" s="84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</row>
    <row r="198" customFormat="false" ht="12.75" hidden="false" customHeight="false" outlineLevel="0" collapsed="false">
      <c r="C198" s="84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</row>
    <row r="199" customFormat="false" ht="12.75" hidden="false" customHeight="false" outlineLevel="0" collapsed="false">
      <c r="C199" s="84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</row>
    <row r="200" customFormat="false" ht="12.75" hidden="false" customHeight="false" outlineLevel="0" collapsed="false">
      <c r="C200" s="84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</row>
    <row r="201" customFormat="false" ht="12.75" hidden="false" customHeight="false" outlineLevel="0" collapsed="false">
      <c r="C201" s="84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</row>
    <row r="202" customFormat="false" ht="12.75" hidden="false" customHeight="false" outlineLevel="0" collapsed="false">
      <c r="C202" s="84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</row>
    <row r="203" customFormat="false" ht="12.75" hidden="false" customHeight="false" outlineLevel="0" collapsed="false">
      <c r="C203" s="84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</row>
    <row r="204" customFormat="false" ht="12.75" hidden="false" customHeight="false" outlineLevel="0" collapsed="false">
      <c r="C204" s="84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</row>
    <row r="205" customFormat="false" ht="12.75" hidden="false" customHeight="false" outlineLevel="0" collapsed="false">
      <c r="C205" s="84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</row>
    <row r="206" customFormat="false" ht="12.75" hidden="false" customHeight="false" outlineLevel="0" collapsed="false">
      <c r="C206" s="84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</row>
    <row r="207" customFormat="false" ht="12.75" hidden="false" customHeight="false" outlineLevel="0" collapsed="false">
      <c r="C207" s="84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</row>
    <row r="208" customFormat="false" ht="12.75" hidden="false" customHeight="false" outlineLevel="0" collapsed="false">
      <c r="C208" s="84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</row>
    <row r="209" customFormat="false" ht="12.75" hidden="false" customHeight="false" outlineLevel="0" collapsed="false">
      <c r="C209" s="84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</row>
    <row r="210" customFormat="false" ht="12.75" hidden="false" customHeight="false" outlineLevel="0" collapsed="false">
      <c r="C210" s="84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</row>
    <row r="211" customFormat="false" ht="12.75" hidden="false" customHeight="false" outlineLevel="0" collapsed="false">
      <c r="C211" s="84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</row>
    <row r="212" customFormat="false" ht="12.75" hidden="false" customHeight="false" outlineLevel="0" collapsed="false">
      <c r="C212" s="84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</row>
    <row r="213" customFormat="false" ht="12.75" hidden="false" customHeight="false" outlineLevel="0" collapsed="false">
      <c r="C213" s="84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</row>
    <row r="214" customFormat="false" ht="12.75" hidden="false" customHeight="false" outlineLevel="0" collapsed="false">
      <c r="C214" s="84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</row>
    <row r="215" customFormat="false" ht="12.75" hidden="false" customHeight="false" outlineLevel="0" collapsed="false">
      <c r="C215" s="84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</row>
    <row r="216" customFormat="false" ht="12.75" hidden="false" customHeight="false" outlineLevel="0" collapsed="false">
      <c r="C216" s="84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</row>
    <row r="217" customFormat="false" ht="12.75" hidden="false" customHeight="false" outlineLevel="0" collapsed="false">
      <c r="C217" s="84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</row>
    <row r="218" customFormat="false" ht="12.75" hidden="false" customHeight="false" outlineLevel="0" collapsed="false">
      <c r="C218" s="84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</row>
    <row r="219" customFormat="false" ht="12.75" hidden="false" customHeight="false" outlineLevel="0" collapsed="false">
      <c r="C219" s="84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</row>
    <row r="220" customFormat="false" ht="12.75" hidden="false" customHeight="false" outlineLevel="0" collapsed="false">
      <c r="C220" s="84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</row>
    <row r="221" customFormat="false" ht="12.75" hidden="false" customHeight="false" outlineLevel="0" collapsed="false">
      <c r="C221" s="84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</row>
    <row r="222" customFormat="false" ht="12.75" hidden="false" customHeight="false" outlineLevel="0" collapsed="false">
      <c r="C222" s="84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</row>
    <row r="223" customFormat="false" ht="12.75" hidden="false" customHeight="false" outlineLevel="0" collapsed="false">
      <c r="C223" s="84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</row>
    <row r="224" customFormat="false" ht="12.75" hidden="false" customHeight="false" outlineLevel="0" collapsed="false">
      <c r="C224" s="84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</row>
    <row r="225" customFormat="false" ht="12.75" hidden="false" customHeight="false" outlineLevel="0" collapsed="false">
      <c r="C225" s="84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</row>
    <row r="226" customFormat="false" ht="12.75" hidden="false" customHeight="false" outlineLevel="0" collapsed="false">
      <c r="C226" s="84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</row>
    <row r="227" customFormat="false" ht="12.75" hidden="false" customHeight="false" outlineLevel="0" collapsed="false">
      <c r="C227" s="84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</row>
    <row r="228" customFormat="false" ht="12.75" hidden="false" customHeight="false" outlineLevel="0" collapsed="false">
      <c r="C228" s="84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</row>
    <row r="229" customFormat="false" ht="12.75" hidden="false" customHeight="false" outlineLevel="0" collapsed="false">
      <c r="C229" s="84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</row>
    <row r="230" customFormat="false" ht="12.75" hidden="false" customHeight="false" outlineLevel="0" collapsed="false">
      <c r="C230" s="84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</row>
    <row r="231" customFormat="false" ht="12.75" hidden="false" customHeight="false" outlineLevel="0" collapsed="false">
      <c r="C231" s="84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</row>
    <row r="232" customFormat="false" ht="12.75" hidden="false" customHeight="false" outlineLevel="0" collapsed="false">
      <c r="C232" s="84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</row>
    <row r="233" customFormat="false" ht="12.75" hidden="false" customHeight="false" outlineLevel="0" collapsed="false">
      <c r="C233" s="84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</row>
    <row r="234" customFormat="false" ht="12.75" hidden="false" customHeight="false" outlineLevel="0" collapsed="false">
      <c r="C234" s="84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</row>
    <row r="235" customFormat="false" ht="12.75" hidden="false" customHeight="false" outlineLevel="0" collapsed="false">
      <c r="C235" s="84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</row>
    <row r="236" customFormat="false" ht="12.75" hidden="false" customHeight="false" outlineLevel="0" collapsed="false">
      <c r="C236" s="84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</row>
    <row r="237" customFormat="false" ht="12.75" hidden="false" customHeight="false" outlineLevel="0" collapsed="false">
      <c r="C237" s="84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</row>
    <row r="238" customFormat="false" ht="12.75" hidden="false" customHeight="false" outlineLevel="0" collapsed="false">
      <c r="C238" s="84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</row>
    <row r="239" customFormat="false" ht="12.75" hidden="false" customHeight="false" outlineLevel="0" collapsed="false">
      <c r="C239" s="84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</row>
    <row r="240" customFormat="false" ht="12.75" hidden="false" customHeight="false" outlineLevel="0" collapsed="false">
      <c r="C240" s="84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</row>
    <row r="241" customFormat="false" ht="12.75" hidden="false" customHeight="false" outlineLevel="0" collapsed="false">
      <c r="C241" s="84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</row>
    <row r="242" customFormat="false" ht="12.75" hidden="false" customHeight="false" outlineLevel="0" collapsed="false">
      <c r="C242" s="84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</row>
    <row r="243" customFormat="false" ht="12.75" hidden="false" customHeight="false" outlineLevel="0" collapsed="false">
      <c r="C243" s="84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</row>
    <row r="244" customFormat="false" ht="12.75" hidden="false" customHeight="false" outlineLevel="0" collapsed="false">
      <c r="C244" s="84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</row>
    <row r="245" customFormat="false" ht="12.75" hidden="false" customHeight="false" outlineLevel="0" collapsed="false">
      <c r="C245" s="84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</row>
    <row r="246" customFormat="false" ht="12.75" hidden="false" customHeight="false" outlineLevel="0" collapsed="false">
      <c r="C246" s="84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</row>
    <row r="247" customFormat="false" ht="12.75" hidden="false" customHeight="false" outlineLevel="0" collapsed="false">
      <c r="C247" s="84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</row>
    <row r="248" customFormat="false" ht="12.75" hidden="false" customHeight="false" outlineLevel="0" collapsed="false">
      <c r="C248" s="84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</row>
    <row r="249" customFormat="false" ht="12.75" hidden="false" customHeight="false" outlineLevel="0" collapsed="false">
      <c r="C249" s="84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</row>
    <row r="250" customFormat="false" ht="12.75" hidden="false" customHeight="false" outlineLevel="0" collapsed="false">
      <c r="C250" s="84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</row>
    <row r="251" customFormat="false" ht="12.75" hidden="false" customHeight="false" outlineLevel="0" collapsed="false">
      <c r="C251" s="84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</row>
    <row r="252" customFormat="false" ht="12.75" hidden="false" customHeight="false" outlineLevel="0" collapsed="false">
      <c r="C252" s="84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</row>
    <row r="253" customFormat="false" ht="12.75" hidden="false" customHeight="false" outlineLevel="0" collapsed="false">
      <c r="C253" s="84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</row>
    <row r="254" customFormat="false" ht="12.75" hidden="false" customHeight="false" outlineLevel="0" collapsed="false">
      <c r="C254" s="84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</row>
    <row r="255" customFormat="false" ht="12.75" hidden="false" customHeight="false" outlineLevel="0" collapsed="false">
      <c r="C255" s="84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</row>
    <row r="256" customFormat="false" ht="12.75" hidden="false" customHeight="false" outlineLevel="0" collapsed="false">
      <c r="C256" s="84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</row>
    <row r="257" customFormat="false" ht="12.75" hidden="false" customHeight="false" outlineLevel="0" collapsed="false">
      <c r="C257" s="84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</row>
    <row r="258" customFormat="false" ht="12.75" hidden="false" customHeight="false" outlineLevel="0" collapsed="false">
      <c r="C258" s="84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</row>
    <row r="259" customFormat="false" ht="12.75" hidden="false" customHeight="false" outlineLevel="0" collapsed="false">
      <c r="C259" s="84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</row>
    <row r="260" customFormat="false" ht="12.75" hidden="false" customHeight="false" outlineLevel="0" collapsed="false">
      <c r="C260" s="84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</row>
    <row r="261" customFormat="false" ht="12.75" hidden="false" customHeight="false" outlineLevel="0" collapsed="false">
      <c r="C261" s="84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</row>
    <row r="262" customFormat="false" ht="12.75" hidden="false" customHeight="false" outlineLevel="0" collapsed="false">
      <c r="C262" s="84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</row>
    <row r="263" customFormat="false" ht="12.75" hidden="false" customHeight="false" outlineLevel="0" collapsed="false">
      <c r="C263" s="84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</row>
    <row r="264" customFormat="false" ht="12.75" hidden="false" customHeight="false" outlineLevel="0" collapsed="false">
      <c r="C264" s="84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</row>
    <row r="265" customFormat="false" ht="12.75" hidden="false" customHeight="false" outlineLevel="0" collapsed="false">
      <c r="C265" s="84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</row>
    <row r="266" customFormat="false" ht="12.75" hidden="false" customHeight="false" outlineLevel="0" collapsed="false">
      <c r="C266" s="84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</row>
    <row r="267" customFormat="false" ht="12.75" hidden="false" customHeight="false" outlineLevel="0" collapsed="false">
      <c r="C267" s="84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</row>
    <row r="268" customFormat="false" ht="12.75" hidden="false" customHeight="false" outlineLevel="0" collapsed="false">
      <c r="C268" s="84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</row>
    <row r="269" customFormat="false" ht="12.75" hidden="false" customHeight="false" outlineLevel="0" collapsed="false">
      <c r="C269" s="84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</row>
    <row r="270" customFormat="false" ht="12.75" hidden="false" customHeight="false" outlineLevel="0" collapsed="false">
      <c r="C270" s="84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</row>
    <row r="271" customFormat="false" ht="12.75" hidden="false" customHeight="false" outlineLevel="0" collapsed="false">
      <c r="C271" s="84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</row>
    <row r="272" customFormat="false" ht="12.75" hidden="false" customHeight="false" outlineLevel="0" collapsed="false">
      <c r="C272" s="84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</row>
    <row r="273" customFormat="false" ht="12.75" hidden="false" customHeight="false" outlineLevel="0" collapsed="false">
      <c r="C273" s="84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</row>
    <row r="274" customFormat="false" ht="12.75" hidden="false" customHeight="false" outlineLevel="0" collapsed="false">
      <c r="C274" s="84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</row>
    <row r="275" customFormat="false" ht="12.75" hidden="false" customHeight="false" outlineLevel="0" collapsed="false">
      <c r="C275" s="84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</row>
    <row r="276" customFormat="false" ht="12.75" hidden="false" customHeight="false" outlineLevel="0" collapsed="false">
      <c r="C276" s="84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</row>
    <row r="277" customFormat="false" ht="12.75" hidden="false" customHeight="false" outlineLevel="0" collapsed="false">
      <c r="C277" s="84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</row>
    <row r="278" customFormat="false" ht="12.75" hidden="false" customHeight="false" outlineLevel="0" collapsed="false">
      <c r="C278" s="84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</row>
    <row r="279" customFormat="false" ht="12.75" hidden="false" customHeight="false" outlineLevel="0" collapsed="false">
      <c r="C279" s="84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</row>
    <row r="280" customFormat="false" ht="12.75" hidden="false" customHeight="false" outlineLevel="0" collapsed="false">
      <c r="C280" s="84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</row>
    <row r="281" customFormat="false" ht="12.75" hidden="false" customHeight="false" outlineLevel="0" collapsed="false">
      <c r="C281" s="84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</row>
    <row r="282" customFormat="false" ht="12.75" hidden="false" customHeight="false" outlineLevel="0" collapsed="false">
      <c r="C282" s="84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</row>
    <row r="283" customFormat="false" ht="12.75" hidden="false" customHeight="false" outlineLevel="0" collapsed="false">
      <c r="C283" s="84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</row>
    <row r="284" customFormat="false" ht="12.75" hidden="false" customHeight="false" outlineLevel="0" collapsed="false">
      <c r="C284" s="84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</row>
    <row r="285" customFormat="false" ht="12.75" hidden="false" customHeight="false" outlineLevel="0" collapsed="false">
      <c r="C285" s="84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</row>
    <row r="286" customFormat="false" ht="12.75" hidden="false" customHeight="false" outlineLevel="0" collapsed="false">
      <c r="C286" s="84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</row>
    <row r="287" customFormat="false" ht="12.75" hidden="false" customHeight="false" outlineLevel="0" collapsed="false">
      <c r="C287" s="84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</row>
    <row r="288" customFormat="false" ht="12.75" hidden="false" customHeight="false" outlineLevel="0" collapsed="false">
      <c r="C288" s="84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</row>
    <row r="289" customFormat="false" ht="12.75" hidden="false" customHeight="false" outlineLevel="0" collapsed="false">
      <c r="C289" s="84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</row>
    <row r="290" customFormat="false" ht="12.75" hidden="false" customHeight="false" outlineLevel="0" collapsed="false">
      <c r="C290" s="84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</row>
    <row r="291" customFormat="false" ht="12.75" hidden="false" customHeight="false" outlineLevel="0" collapsed="false">
      <c r="C291" s="84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</row>
    <row r="292" customFormat="false" ht="12.75" hidden="false" customHeight="false" outlineLevel="0" collapsed="false">
      <c r="C292" s="84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</row>
    <row r="293" customFormat="false" ht="12.75" hidden="false" customHeight="false" outlineLevel="0" collapsed="false">
      <c r="C293" s="84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</row>
    <row r="294" customFormat="false" ht="12.75" hidden="false" customHeight="false" outlineLevel="0" collapsed="false">
      <c r="C294" s="84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</row>
    <row r="295" customFormat="false" ht="12.75" hidden="false" customHeight="false" outlineLevel="0" collapsed="false">
      <c r="C295" s="84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</row>
    <row r="296" customFormat="false" ht="12.75" hidden="false" customHeight="false" outlineLevel="0" collapsed="false">
      <c r="C296" s="84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</row>
    <row r="297" customFormat="false" ht="12.75" hidden="false" customHeight="false" outlineLevel="0" collapsed="false">
      <c r="C297" s="84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</row>
    <row r="298" customFormat="false" ht="12.75" hidden="false" customHeight="false" outlineLevel="0" collapsed="false">
      <c r="C298" s="84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</row>
    <row r="299" customFormat="false" ht="12.75" hidden="false" customHeight="false" outlineLevel="0" collapsed="false">
      <c r="C299" s="84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</row>
    <row r="300" customFormat="false" ht="12.75" hidden="false" customHeight="false" outlineLevel="0" collapsed="false">
      <c r="C300" s="84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</row>
    <row r="301" customFormat="false" ht="12.75" hidden="false" customHeight="false" outlineLevel="0" collapsed="false">
      <c r="C301" s="84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</row>
    <row r="302" customFormat="false" ht="12.75" hidden="false" customHeight="false" outlineLevel="0" collapsed="false">
      <c r="C302" s="84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</row>
    <row r="303" customFormat="false" ht="12.75" hidden="false" customHeight="false" outlineLevel="0" collapsed="false">
      <c r="C303" s="84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</row>
    <row r="304" customFormat="false" ht="12.75" hidden="false" customHeight="false" outlineLevel="0" collapsed="false">
      <c r="C304" s="84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</row>
    <row r="305" customFormat="false" ht="12.75" hidden="false" customHeight="false" outlineLevel="0" collapsed="false">
      <c r="C305" s="84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</row>
    <row r="306" customFormat="false" ht="12.75" hidden="false" customHeight="false" outlineLevel="0" collapsed="false">
      <c r="C306" s="84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</row>
    <row r="307" customFormat="false" ht="12.75" hidden="false" customHeight="false" outlineLevel="0" collapsed="false">
      <c r="C307" s="84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</row>
    <row r="308" customFormat="false" ht="12.75" hidden="false" customHeight="false" outlineLevel="0" collapsed="false">
      <c r="C308" s="84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</row>
    <row r="309" customFormat="false" ht="12.75" hidden="false" customHeight="false" outlineLevel="0" collapsed="false">
      <c r="C309" s="84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</row>
    <row r="310" customFormat="false" ht="12.75" hidden="false" customHeight="false" outlineLevel="0" collapsed="false">
      <c r="C310" s="84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</row>
    <row r="311" customFormat="false" ht="12.75" hidden="false" customHeight="false" outlineLevel="0" collapsed="false">
      <c r="C311" s="84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</row>
    <row r="312" customFormat="false" ht="12.75" hidden="false" customHeight="false" outlineLevel="0" collapsed="false">
      <c r="C312" s="84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</row>
    <row r="313" customFormat="false" ht="12.75" hidden="false" customHeight="false" outlineLevel="0" collapsed="false">
      <c r="C313" s="84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</row>
    <row r="314" customFormat="false" ht="12.75" hidden="false" customHeight="false" outlineLevel="0" collapsed="false">
      <c r="C314" s="84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</row>
    <row r="315" customFormat="false" ht="12.75" hidden="false" customHeight="false" outlineLevel="0" collapsed="false">
      <c r="C315" s="84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</row>
    <row r="316" customFormat="false" ht="12.75" hidden="false" customHeight="false" outlineLevel="0" collapsed="false">
      <c r="C316" s="84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</row>
    <row r="317" customFormat="false" ht="12.75" hidden="false" customHeight="false" outlineLevel="0" collapsed="false">
      <c r="C317" s="84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</row>
    <row r="318" customFormat="false" ht="12.75" hidden="false" customHeight="false" outlineLevel="0" collapsed="false">
      <c r="C318" s="84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</row>
    <row r="319" customFormat="false" ht="12.75" hidden="false" customHeight="false" outlineLevel="0" collapsed="false">
      <c r="C319" s="84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</row>
    <row r="320" customFormat="false" ht="12.75" hidden="false" customHeight="false" outlineLevel="0" collapsed="false">
      <c r="C320" s="84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</row>
    <row r="321" customFormat="false" ht="12.75" hidden="false" customHeight="false" outlineLevel="0" collapsed="false">
      <c r="C321" s="84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</row>
    <row r="322" customFormat="false" ht="12.75" hidden="false" customHeight="false" outlineLevel="0" collapsed="false">
      <c r="C322" s="84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</row>
    <row r="323" customFormat="false" ht="12.75" hidden="false" customHeight="false" outlineLevel="0" collapsed="false">
      <c r="C323" s="84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</row>
    <row r="324" customFormat="false" ht="12.75" hidden="false" customHeight="false" outlineLevel="0" collapsed="false">
      <c r="C324" s="84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</row>
    <row r="325" customFormat="false" ht="12.75" hidden="false" customHeight="false" outlineLevel="0" collapsed="false">
      <c r="C325" s="84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</row>
    <row r="326" customFormat="false" ht="12.75" hidden="false" customHeight="false" outlineLevel="0" collapsed="false">
      <c r="C326" s="84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</row>
    <row r="327" customFormat="false" ht="12.75" hidden="false" customHeight="false" outlineLevel="0" collapsed="false">
      <c r="C327" s="84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</row>
    <row r="328" customFormat="false" ht="12.75" hidden="false" customHeight="false" outlineLevel="0" collapsed="false">
      <c r="C328" s="84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</row>
    <row r="329" customFormat="false" ht="12.75" hidden="false" customHeight="false" outlineLevel="0" collapsed="false">
      <c r="C329" s="84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</row>
    <row r="330" customFormat="false" ht="12.75" hidden="false" customHeight="false" outlineLevel="0" collapsed="false">
      <c r="C330" s="84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</row>
    <row r="331" customFormat="false" ht="12.75" hidden="false" customHeight="false" outlineLevel="0" collapsed="false">
      <c r="C331" s="84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</row>
    <row r="332" customFormat="false" ht="12.75" hidden="false" customHeight="false" outlineLevel="0" collapsed="false">
      <c r="C332" s="84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</row>
    <row r="333" customFormat="false" ht="12.75" hidden="false" customHeight="false" outlineLevel="0" collapsed="false">
      <c r="C333" s="84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</row>
    <row r="334" customFormat="false" ht="12.75" hidden="false" customHeight="false" outlineLevel="0" collapsed="false">
      <c r="C334" s="84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</row>
    <row r="335" customFormat="false" ht="12.75" hidden="false" customHeight="false" outlineLevel="0" collapsed="false">
      <c r="C335" s="84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</row>
    <row r="336" customFormat="false" ht="12.75" hidden="false" customHeight="false" outlineLevel="0" collapsed="false">
      <c r="C336" s="84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</row>
    <row r="337" customFormat="false" ht="12.75" hidden="false" customHeight="false" outlineLevel="0" collapsed="false">
      <c r="C337" s="84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</row>
    <row r="338" customFormat="false" ht="12.75" hidden="false" customHeight="false" outlineLevel="0" collapsed="false">
      <c r="C338" s="84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</row>
    <row r="339" customFormat="false" ht="12.75" hidden="false" customHeight="false" outlineLevel="0" collapsed="false">
      <c r="C339" s="84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</row>
    <row r="340" customFormat="false" ht="12.75" hidden="false" customHeight="false" outlineLevel="0" collapsed="false">
      <c r="C340" s="84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</row>
    <row r="341" customFormat="false" ht="12.75" hidden="false" customHeight="false" outlineLevel="0" collapsed="false">
      <c r="C341" s="84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</row>
    <row r="342" customFormat="false" ht="12.75" hidden="false" customHeight="false" outlineLevel="0" collapsed="false">
      <c r="C342" s="84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</row>
    <row r="343" customFormat="false" ht="12.75" hidden="false" customHeight="false" outlineLevel="0" collapsed="false">
      <c r="C343" s="84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</row>
    <row r="344" customFormat="false" ht="12.75" hidden="false" customHeight="false" outlineLevel="0" collapsed="false">
      <c r="C344" s="84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</row>
    <row r="345" customFormat="false" ht="12.75" hidden="false" customHeight="false" outlineLevel="0" collapsed="false">
      <c r="C345" s="84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</row>
    <row r="346" customFormat="false" ht="12.75" hidden="false" customHeight="false" outlineLevel="0" collapsed="false">
      <c r="C346" s="84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</row>
    <row r="347" customFormat="false" ht="12.75" hidden="false" customHeight="false" outlineLevel="0" collapsed="false">
      <c r="C347" s="84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</row>
    <row r="348" customFormat="false" ht="12.75" hidden="false" customHeight="false" outlineLevel="0" collapsed="false">
      <c r="C348" s="84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</row>
    <row r="349" customFormat="false" ht="12.75" hidden="false" customHeight="false" outlineLevel="0" collapsed="false">
      <c r="C349" s="84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</row>
    <row r="350" customFormat="false" ht="12.75" hidden="false" customHeight="false" outlineLevel="0" collapsed="false"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</row>
    <row r="351" customFormat="false" ht="12.75" hidden="false" customHeight="false" outlineLevel="0" collapsed="false"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</row>
    <row r="352" customFormat="false" ht="12.75" hidden="false" customHeight="false" outlineLevel="0" collapsed="false"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</row>
    <row r="353" customFormat="false" ht="12.75" hidden="false" customHeight="false" outlineLevel="0" collapsed="false"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</row>
    <row r="354" customFormat="false" ht="12.75" hidden="false" customHeight="false" outlineLevel="0" collapsed="false"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</row>
    <row r="355" customFormat="false" ht="12.75" hidden="false" customHeight="false" outlineLevel="0" collapsed="false"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</row>
    <row r="356" customFormat="false" ht="12.75" hidden="false" customHeight="false" outlineLevel="0" collapsed="false"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</row>
    <row r="357" customFormat="false" ht="12.75" hidden="false" customHeight="false" outlineLevel="0" collapsed="false"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</row>
    <row r="358" customFormat="false" ht="12.75" hidden="false" customHeight="false" outlineLevel="0" collapsed="false"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</row>
    <row r="359" customFormat="false" ht="12.75" hidden="false" customHeight="false" outlineLevel="0" collapsed="false"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</row>
    <row r="360" customFormat="false" ht="12.75" hidden="false" customHeight="false" outlineLevel="0" collapsed="false"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</row>
    <row r="361" customFormat="false" ht="12.75" hidden="false" customHeight="false" outlineLevel="0" collapsed="false"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</row>
    <row r="362" customFormat="false" ht="12.75" hidden="false" customHeight="false" outlineLevel="0" collapsed="false"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</row>
    <row r="363" customFormat="false" ht="12.75" hidden="false" customHeight="false" outlineLevel="0" collapsed="false"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</row>
    <row r="364" customFormat="false" ht="12.75" hidden="false" customHeight="false" outlineLevel="0" collapsed="false"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</row>
    <row r="365" customFormat="false" ht="12.75" hidden="false" customHeight="false" outlineLevel="0" collapsed="false"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</row>
    <row r="366" customFormat="false" ht="12.75" hidden="false" customHeight="false" outlineLevel="0" collapsed="false"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</row>
    <row r="367" customFormat="false" ht="12.75" hidden="false" customHeight="false" outlineLevel="0" collapsed="false"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</row>
    <row r="368" customFormat="false" ht="12.75" hidden="false" customHeight="false" outlineLevel="0" collapsed="false"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</row>
    <row r="369" customFormat="false" ht="12.75" hidden="false" customHeight="false" outlineLevel="0" collapsed="false"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</row>
    <row r="370" customFormat="false" ht="12.75" hidden="false" customHeight="false" outlineLevel="0" collapsed="false"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</row>
    <row r="371" customFormat="false" ht="12.75" hidden="false" customHeight="false" outlineLevel="0" collapsed="false"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</row>
    <row r="372" customFormat="false" ht="12.75" hidden="false" customHeight="false" outlineLevel="0" collapsed="false"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</row>
    <row r="373" customFormat="false" ht="12.75" hidden="false" customHeight="false" outlineLevel="0" collapsed="false"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</row>
    <row r="374" customFormat="false" ht="12.75" hidden="false" customHeight="false" outlineLevel="0" collapsed="false"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</row>
    <row r="375" customFormat="false" ht="12.75" hidden="false" customHeight="false" outlineLevel="0" collapsed="false"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</row>
    <row r="376" customFormat="false" ht="12.75" hidden="false" customHeight="false" outlineLevel="0" collapsed="false"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</row>
    <row r="377" customFormat="false" ht="12.75" hidden="false" customHeight="false" outlineLevel="0" collapsed="false"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</row>
    <row r="378" customFormat="false" ht="12.75" hidden="false" customHeight="false" outlineLevel="0" collapsed="false"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</row>
    <row r="379" customFormat="false" ht="12.75" hidden="false" customHeight="false" outlineLevel="0" collapsed="false"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</row>
    <row r="380" customFormat="false" ht="12.75" hidden="false" customHeight="false" outlineLevel="0" collapsed="false"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</row>
    <row r="381" customFormat="false" ht="12.75" hidden="false" customHeight="false" outlineLevel="0" collapsed="false"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</row>
    <row r="382" customFormat="false" ht="12.75" hidden="false" customHeight="false" outlineLevel="0" collapsed="false"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</row>
    <row r="383" customFormat="false" ht="12.75" hidden="false" customHeight="false" outlineLevel="0" collapsed="false"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</row>
    <row r="384" customFormat="false" ht="12.75" hidden="false" customHeight="false" outlineLevel="0" collapsed="false"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</row>
    <row r="385" customFormat="false" ht="12.75" hidden="false" customHeight="false" outlineLevel="0" collapsed="false"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</row>
    <row r="386" customFormat="false" ht="12.75" hidden="false" customHeight="false" outlineLevel="0" collapsed="false"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</row>
    <row r="387" customFormat="false" ht="12.75" hidden="false" customHeight="false" outlineLevel="0" collapsed="false"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</row>
    <row r="388" customFormat="false" ht="12.75" hidden="false" customHeight="false" outlineLevel="0" collapsed="false"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</row>
    <row r="389" customFormat="false" ht="12.75" hidden="false" customHeight="false" outlineLevel="0" collapsed="false"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</row>
    <row r="390" customFormat="false" ht="12.75" hidden="false" customHeight="false" outlineLevel="0" collapsed="false"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</row>
    <row r="391" customFormat="false" ht="12.75" hidden="false" customHeight="false" outlineLevel="0" collapsed="false"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</row>
    <row r="392" customFormat="false" ht="12.75" hidden="false" customHeight="false" outlineLevel="0" collapsed="false"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</row>
    <row r="393" customFormat="false" ht="12.75" hidden="false" customHeight="false" outlineLevel="0" collapsed="false"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</row>
    <row r="394" customFormat="false" ht="12.75" hidden="false" customHeight="false" outlineLevel="0" collapsed="false"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</row>
    <row r="395" customFormat="false" ht="12.75" hidden="false" customHeight="false" outlineLevel="0" collapsed="false"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</row>
    <row r="396" customFormat="false" ht="12.75" hidden="false" customHeight="false" outlineLevel="0" collapsed="false"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</row>
    <row r="397" customFormat="false" ht="12.75" hidden="false" customHeight="false" outlineLevel="0" collapsed="false"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</row>
    <row r="398" customFormat="false" ht="12.75" hidden="false" customHeight="false" outlineLevel="0" collapsed="false"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</row>
    <row r="399" customFormat="false" ht="12.75" hidden="false" customHeight="false" outlineLevel="0" collapsed="false"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</row>
    <row r="400" customFormat="false" ht="12.75" hidden="false" customHeight="false" outlineLevel="0" collapsed="false"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</row>
    <row r="401" customFormat="false" ht="12.75" hidden="false" customHeight="false" outlineLevel="0" collapsed="false"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</row>
    <row r="402" customFormat="false" ht="12.75" hidden="false" customHeight="false" outlineLevel="0" collapsed="false"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</row>
    <row r="403" customFormat="false" ht="12.75" hidden="false" customHeight="false" outlineLevel="0" collapsed="false"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</row>
    <row r="404" customFormat="false" ht="12.75" hidden="false" customHeight="false" outlineLevel="0" collapsed="false"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</row>
    <row r="405" customFormat="false" ht="12.75" hidden="false" customHeight="false" outlineLevel="0" collapsed="false"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</row>
    <row r="406" customFormat="false" ht="12.75" hidden="false" customHeight="false" outlineLevel="0" collapsed="false"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</row>
    <row r="407" customFormat="false" ht="12.75" hidden="false" customHeight="false" outlineLevel="0" collapsed="false"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</row>
    <row r="408" customFormat="false" ht="12.75" hidden="false" customHeight="false" outlineLevel="0" collapsed="false"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</row>
    <row r="409" customFormat="false" ht="12.75" hidden="false" customHeight="false" outlineLevel="0" collapsed="false"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</row>
    <row r="410" customFormat="false" ht="12.75" hidden="false" customHeight="false" outlineLevel="0" collapsed="false"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</row>
    <row r="411" customFormat="false" ht="12.75" hidden="false" customHeight="false" outlineLevel="0" collapsed="false"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</row>
    <row r="412" customFormat="false" ht="12.75" hidden="false" customHeight="false" outlineLevel="0" collapsed="false"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</row>
    <row r="413" customFormat="false" ht="12.75" hidden="false" customHeight="false" outlineLevel="0" collapsed="false"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</row>
    <row r="414" customFormat="false" ht="12.75" hidden="false" customHeight="false" outlineLevel="0" collapsed="false"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</row>
    <row r="415" customFormat="false" ht="12.75" hidden="false" customHeight="false" outlineLevel="0" collapsed="false"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</row>
    <row r="416" customFormat="false" ht="12.75" hidden="false" customHeight="false" outlineLevel="0" collapsed="false"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</row>
    <row r="417" customFormat="false" ht="12.75" hidden="false" customHeight="false" outlineLevel="0" collapsed="false"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</row>
    <row r="418" customFormat="false" ht="12.75" hidden="false" customHeight="false" outlineLevel="0" collapsed="false"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</row>
    <row r="419" customFormat="false" ht="12.75" hidden="false" customHeight="false" outlineLevel="0" collapsed="false"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</row>
    <row r="420" customFormat="false" ht="12.75" hidden="false" customHeight="false" outlineLevel="0" collapsed="false"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</row>
    <row r="421" customFormat="false" ht="12.75" hidden="false" customHeight="false" outlineLevel="0" collapsed="false"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</row>
    <row r="422" customFormat="false" ht="12.75" hidden="false" customHeight="false" outlineLevel="0" collapsed="false"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</row>
    <row r="423" customFormat="false" ht="12.75" hidden="false" customHeight="false" outlineLevel="0" collapsed="false"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</row>
    <row r="424" customFormat="false" ht="12.75" hidden="false" customHeight="false" outlineLevel="0" collapsed="false"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</row>
    <row r="425" customFormat="false" ht="12.75" hidden="false" customHeight="false" outlineLevel="0" collapsed="false"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</row>
    <row r="426" customFormat="false" ht="12.75" hidden="false" customHeight="false" outlineLevel="0" collapsed="false"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</row>
    <row r="427" customFormat="false" ht="12.75" hidden="false" customHeight="false" outlineLevel="0" collapsed="false"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</row>
    <row r="428" customFormat="false" ht="12.75" hidden="false" customHeight="false" outlineLevel="0" collapsed="false"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</row>
    <row r="429" customFormat="false" ht="12.75" hidden="false" customHeight="false" outlineLevel="0" collapsed="false"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</row>
    <row r="430" customFormat="false" ht="12.75" hidden="false" customHeight="false" outlineLevel="0" collapsed="false"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</row>
    <row r="431" customFormat="false" ht="12.75" hidden="false" customHeight="false" outlineLevel="0" collapsed="false"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</row>
    <row r="432" customFormat="false" ht="12.75" hidden="false" customHeight="false" outlineLevel="0" collapsed="false"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</row>
    <row r="433" customFormat="false" ht="12.75" hidden="false" customHeight="false" outlineLevel="0" collapsed="false"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</row>
    <row r="434" customFormat="false" ht="12.75" hidden="false" customHeight="false" outlineLevel="0" collapsed="false"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</row>
    <row r="435" customFormat="false" ht="12.75" hidden="false" customHeight="false" outlineLevel="0" collapsed="false"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</row>
    <row r="436" customFormat="false" ht="12.75" hidden="false" customHeight="false" outlineLevel="0" collapsed="false"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</row>
    <row r="437" customFormat="false" ht="12.75" hidden="false" customHeight="false" outlineLevel="0" collapsed="false"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</row>
    <row r="438" customFormat="false" ht="12.75" hidden="false" customHeight="false" outlineLevel="0" collapsed="false"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</row>
    <row r="439" customFormat="false" ht="12.75" hidden="false" customHeight="false" outlineLevel="0" collapsed="false"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</row>
    <row r="440" customFormat="false" ht="12.75" hidden="false" customHeight="false" outlineLevel="0" collapsed="false"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</row>
    <row r="441" customFormat="false" ht="12.75" hidden="false" customHeight="false" outlineLevel="0" collapsed="false"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</row>
    <row r="442" customFormat="false" ht="12.75" hidden="false" customHeight="false" outlineLevel="0" collapsed="false"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</row>
    <row r="443" customFormat="false" ht="12.75" hidden="false" customHeight="false" outlineLevel="0" collapsed="false"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</row>
    <row r="444" customFormat="false" ht="12.75" hidden="false" customHeight="false" outlineLevel="0" collapsed="false"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</row>
    <row r="445" customFormat="false" ht="12.75" hidden="false" customHeight="false" outlineLevel="0" collapsed="false"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</row>
    <row r="446" customFormat="false" ht="12.75" hidden="false" customHeight="false" outlineLevel="0" collapsed="false"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</row>
    <row r="447" customFormat="false" ht="12.75" hidden="false" customHeight="false" outlineLevel="0" collapsed="false"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</row>
    <row r="448" customFormat="false" ht="12.75" hidden="false" customHeight="false" outlineLevel="0" collapsed="false"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</row>
    <row r="449" customFormat="false" ht="12.75" hidden="false" customHeight="false" outlineLevel="0" collapsed="false"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</row>
    <row r="450" customFormat="false" ht="12.75" hidden="false" customHeight="false" outlineLevel="0" collapsed="false"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</row>
    <row r="451" customFormat="false" ht="12.75" hidden="false" customHeight="false" outlineLevel="0" collapsed="false"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</row>
    <row r="452" customFormat="false" ht="12.75" hidden="false" customHeight="false" outlineLevel="0" collapsed="false"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</row>
    <row r="453" customFormat="false" ht="12.75" hidden="false" customHeight="false" outlineLevel="0" collapsed="false"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</row>
    <row r="454" customFormat="false" ht="12.75" hidden="false" customHeight="false" outlineLevel="0" collapsed="false"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</row>
    <row r="455" customFormat="false" ht="12.75" hidden="false" customHeight="false" outlineLevel="0" collapsed="false"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</row>
    <row r="456" customFormat="false" ht="12.75" hidden="false" customHeight="false" outlineLevel="0" collapsed="false"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</row>
    <row r="457" customFormat="false" ht="12.75" hidden="false" customHeight="false" outlineLevel="0" collapsed="false"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</row>
    <row r="458" customFormat="false" ht="12.75" hidden="false" customHeight="false" outlineLevel="0" collapsed="false"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</row>
    <row r="459" customFormat="false" ht="12.75" hidden="false" customHeight="false" outlineLevel="0" collapsed="false"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</row>
    <row r="460" customFormat="false" ht="12.75" hidden="false" customHeight="false" outlineLevel="0" collapsed="false"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</row>
    <row r="461" customFormat="false" ht="12.75" hidden="false" customHeight="false" outlineLevel="0" collapsed="false"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</row>
    <row r="462" customFormat="false" ht="12.75" hidden="false" customHeight="false" outlineLevel="0" collapsed="false"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</row>
    <row r="463" customFormat="false" ht="12.75" hidden="false" customHeight="false" outlineLevel="0" collapsed="false"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</row>
    <row r="464" customFormat="false" ht="12.75" hidden="false" customHeight="false" outlineLevel="0" collapsed="false"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</row>
    <row r="465" customFormat="false" ht="12.75" hidden="false" customHeight="false" outlineLevel="0" collapsed="false"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</row>
    <row r="466" customFormat="false" ht="12.75" hidden="false" customHeight="false" outlineLevel="0" collapsed="false"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</row>
    <row r="467" customFormat="false" ht="12.75" hidden="false" customHeight="false" outlineLevel="0" collapsed="false"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</row>
    <row r="468" customFormat="false" ht="12.75" hidden="false" customHeight="false" outlineLevel="0" collapsed="false"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</row>
    <row r="469" customFormat="false" ht="12.75" hidden="false" customHeight="false" outlineLevel="0" collapsed="false"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</row>
    <row r="470" customFormat="false" ht="12.75" hidden="false" customHeight="false" outlineLevel="0" collapsed="false"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</row>
    <row r="471" customFormat="false" ht="12.75" hidden="false" customHeight="false" outlineLevel="0" collapsed="false"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</row>
    <row r="472" customFormat="false" ht="12.75" hidden="false" customHeight="false" outlineLevel="0" collapsed="false"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</row>
    <row r="473" customFormat="false" ht="12.75" hidden="false" customHeight="false" outlineLevel="0" collapsed="false"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</row>
    <row r="474" customFormat="false" ht="12.75" hidden="false" customHeight="false" outlineLevel="0" collapsed="false"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</row>
    <row r="475" customFormat="false" ht="12.75" hidden="false" customHeight="false" outlineLevel="0" collapsed="false"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</row>
    <row r="476" customFormat="false" ht="12.75" hidden="false" customHeight="false" outlineLevel="0" collapsed="false"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</row>
    <row r="477" customFormat="false" ht="12.75" hidden="false" customHeight="false" outlineLevel="0" collapsed="false"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</row>
    <row r="478" customFormat="false" ht="12.75" hidden="false" customHeight="false" outlineLevel="0" collapsed="false"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</row>
    <row r="479" customFormat="false" ht="12.75" hidden="false" customHeight="false" outlineLevel="0" collapsed="false"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</row>
    <row r="480" customFormat="false" ht="12.75" hidden="false" customHeight="false" outlineLevel="0" collapsed="false"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</row>
    <row r="481" customFormat="false" ht="12.75" hidden="false" customHeight="false" outlineLevel="0" collapsed="false"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</row>
    <row r="482" customFormat="false" ht="12.75" hidden="false" customHeight="false" outlineLevel="0" collapsed="false"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</row>
    <row r="483" customFormat="false" ht="12.75" hidden="false" customHeight="false" outlineLevel="0" collapsed="false"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</row>
    <row r="484" customFormat="false" ht="12.75" hidden="false" customHeight="false" outlineLevel="0" collapsed="false"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</row>
    <row r="485" customFormat="false" ht="12.75" hidden="false" customHeight="false" outlineLevel="0" collapsed="false"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</row>
    <row r="486" customFormat="false" ht="12.75" hidden="false" customHeight="false" outlineLevel="0" collapsed="false"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</row>
    <row r="487" customFormat="false" ht="12.75" hidden="false" customHeight="false" outlineLevel="0" collapsed="false"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</row>
    <row r="488" customFormat="false" ht="12.75" hidden="false" customHeight="false" outlineLevel="0" collapsed="false"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</row>
    <row r="489" customFormat="false" ht="12.75" hidden="false" customHeight="false" outlineLevel="0" collapsed="false"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</row>
    <row r="490" customFormat="false" ht="12.75" hidden="false" customHeight="false" outlineLevel="0" collapsed="false"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</row>
    <row r="491" customFormat="false" ht="12.75" hidden="false" customHeight="false" outlineLevel="0" collapsed="false"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</row>
    <row r="492" customFormat="false" ht="12.75" hidden="false" customHeight="false" outlineLevel="0" collapsed="false"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</row>
    <row r="493" customFormat="false" ht="12.75" hidden="false" customHeight="false" outlineLevel="0" collapsed="false"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</row>
    <row r="494" customFormat="false" ht="12.75" hidden="false" customHeight="false" outlineLevel="0" collapsed="false"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</row>
    <row r="495" customFormat="false" ht="12.75" hidden="false" customHeight="false" outlineLevel="0" collapsed="false"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</row>
    <row r="496" customFormat="false" ht="12.75" hidden="false" customHeight="false" outlineLevel="0" collapsed="false"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</row>
    <row r="497" customFormat="false" ht="12.75" hidden="false" customHeight="false" outlineLevel="0" collapsed="false"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</row>
    <row r="498" customFormat="false" ht="12.75" hidden="false" customHeight="false" outlineLevel="0" collapsed="false"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</row>
    <row r="499" customFormat="false" ht="12.75" hidden="false" customHeight="false" outlineLevel="0" collapsed="false"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</row>
    <row r="500" customFormat="false" ht="12.75" hidden="false" customHeight="false" outlineLevel="0" collapsed="false"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</row>
    <row r="501" customFormat="false" ht="12.75" hidden="false" customHeight="false" outlineLevel="0" collapsed="false"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</row>
    <row r="502" customFormat="false" ht="12.75" hidden="false" customHeight="false" outlineLevel="0" collapsed="false"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</row>
    <row r="503" customFormat="false" ht="12.75" hidden="false" customHeight="false" outlineLevel="0" collapsed="false"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</row>
    <row r="504" customFormat="false" ht="12.75" hidden="false" customHeight="false" outlineLevel="0" collapsed="false"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</row>
    <row r="505" customFormat="false" ht="12.75" hidden="false" customHeight="false" outlineLevel="0" collapsed="false"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</row>
    <row r="506" customFormat="false" ht="12.75" hidden="false" customHeight="false" outlineLevel="0" collapsed="false"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</row>
    <row r="507" customFormat="false" ht="12.75" hidden="false" customHeight="false" outlineLevel="0" collapsed="false"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</row>
    <row r="508" customFormat="false" ht="12.75" hidden="false" customHeight="false" outlineLevel="0" collapsed="false"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</row>
    <row r="509" customFormat="false" ht="12.75" hidden="false" customHeight="false" outlineLevel="0" collapsed="false"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</row>
    <row r="510" customFormat="false" ht="12.75" hidden="false" customHeight="false" outlineLevel="0" collapsed="false"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</row>
    <row r="511" customFormat="false" ht="12.75" hidden="false" customHeight="false" outlineLevel="0" collapsed="false"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</row>
    <row r="512" customFormat="false" ht="12.75" hidden="false" customHeight="false" outlineLevel="0" collapsed="false"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</row>
    <row r="513" customFormat="false" ht="12.75" hidden="false" customHeight="false" outlineLevel="0" collapsed="false"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</row>
    <row r="514" customFormat="false" ht="12.75" hidden="false" customHeight="false" outlineLevel="0" collapsed="false"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</row>
    <row r="515" customFormat="false" ht="12.75" hidden="false" customHeight="false" outlineLevel="0" collapsed="false"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</row>
    <row r="516" customFormat="false" ht="12.75" hidden="false" customHeight="false" outlineLevel="0" collapsed="false"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</row>
    <row r="517" customFormat="false" ht="12.75" hidden="false" customHeight="false" outlineLevel="0" collapsed="false"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</row>
    <row r="518" customFormat="false" ht="12.75" hidden="false" customHeight="false" outlineLevel="0" collapsed="false"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</row>
    <row r="519" customFormat="false" ht="12.75" hidden="false" customHeight="false" outlineLevel="0" collapsed="false"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</row>
    <row r="520" customFormat="false" ht="12.75" hidden="false" customHeight="false" outlineLevel="0" collapsed="false"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</row>
    <row r="521" customFormat="false" ht="12.75" hidden="false" customHeight="false" outlineLevel="0" collapsed="false"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</row>
    <row r="522" customFormat="false" ht="12.75" hidden="false" customHeight="false" outlineLevel="0" collapsed="false"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</row>
    <row r="523" customFormat="false" ht="12.75" hidden="false" customHeight="false" outlineLevel="0" collapsed="false"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</row>
    <row r="524" customFormat="false" ht="12.75" hidden="false" customHeight="false" outlineLevel="0" collapsed="false"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</row>
    <row r="525" customFormat="false" ht="12.75" hidden="false" customHeight="false" outlineLevel="0" collapsed="false"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</row>
    <row r="526" customFormat="false" ht="12.75" hidden="false" customHeight="false" outlineLevel="0" collapsed="false"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</row>
    <row r="527" customFormat="false" ht="12.75" hidden="false" customHeight="false" outlineLevel="0" collapsed="false"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</row>
    <row r="528" customFormat="false" ht="12.75" hidden="false" customHeight="false" outlineLevel="0" collapsed="false"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</row>
    <row r="529" customFormat="false" ht="12.75" hidden="false" customHeight="false" outlineLevel="0" collapsed="false"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</row>
    <row r="530" customFormat="false" ht="12.75" hidden="false" customHeight="false" outlineLevel="0" collapsed="false"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</row>
    <row r="531" customFormat="false" ht="12.75" hidden="false" customHeight="false" outlineLevel="0" collapsed="false"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</row>
    <row r="532" customFormat="false" ht="12.75" hidden="false" customHeight="false" outlineLevel="0" collapsed="false"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</row>
    <row r="533" customFormat="false" ht="12.75" hidden="false" customHeight="false" outlineLevel="0" collapsed="false"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</row>
    <row r="534" customFormat="false" ht="12.75" hidden="false" customHeight="false" outlineLevel="0" collapsed="false"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</row>
    <row r="535" customFormat="false" ht="12.75" hidden="false" customHeight="false" outlineLevel="0" collapsed="false"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</row>
    <row r="536" customFormat="false" ht="12.75" hidden="false" customHeight="false" outlineLevel="0" collapsed="false"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</row>
    <row r="537" customFormat="false" ht="12.75" hidden="false" customHeight="false" outlineLevel="0" collapsed="false"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</row>
    <row r="538" customFormat="false" ht="12.75" hidden="false" customHeight="false" outlineLevel="0" collapsed="false"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</row>
    <row r="539" customFormat="false" ht="12.75" hidden="false" customHeight="false" outlineLevel="0" collapsed="false"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</row>
    <row r="540" customFormat="false" ht="12.75" hidden="false" customHeight="false" outlineLevel="0" collapsed="false"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</row>
    <row r="541" customFormat="false" ht="12.75" hidden="false" customHeight="false" outlineLevel="0" collapsed="false"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</row>
    <row r="542" customFormat="false" ht="12.75" hidden="false" customHeight="false" outlineLevel="0" collapsed="false"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</row>
    <row r="543" customFormat="false" ht="12.75" hidden="false" customHeight="false" outlineLevel="0" collapsed="false"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</row>
    <row r="544" customFormat="false" ht="12.75" hidden="false" customHeight="false" outlineLevel="0" collapsed="false"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</row>
    <row r="545" customFormat="false" ht="12.75" hidden="false" customHeight="false" outlineLevel="0" collapsed="false"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</row>
    <row r="546" customFormat="false" ht="12.75" hidden="false" customHeight="false" outlineLevel="0" collapsed="false"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</row>
    <row r="547" customFormat="false" ht="12.75" hidden="false" customHeight="false" outlineLevel="0" collapsed="false"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</row>
    <row r="548" customFormat="false" ht="12.75" hidden="false" customHeight="false" outlineLevel="0" collapsed="false"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</row>
    <row r="549" customFormat="false" ht="12.75" hidden="false" customHeight="false" outlineLevel="0" collapsed="false"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</row>
    <row r="550" customFormat="false" ht="12.75" hidden="false" customHeight="false" outlineLevel="0" collapsed="false"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</row>
    <row r="551" customFormat="false" ht="12.75" hidden="false" customHeight="false" outlineLevel="0" collapsed="false"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</row>
    <row r="552" customFormat="false" ht="12.75" hidden="false" customHeight="false" outlineLevel="0" collapsed="false"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</row>
    <row r="553" customFormat="false" ht="12.75" hidden="false" customHeight="false" outlineLevel="0" collapsed="false"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</row>
    <row r="554" customFormat="false" ht="12.75" hidden="false" customHeight="false" outlineLevel="0" collapsed="false"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</row>
    <row r="555" customFormat="false" ht="12.75" hidden="false" customHeight="false" outlineLevel="0" collapsed="false"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</row>
    <row r="556" customFormat="false" ht="12.75" hidden="false" customHeight="false" outlineLevel="0" collapsed="false"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</row>
    <row r="557" customFormat="false" ht="12.75" hidden="false" customHeight="false" outlineLevel="0" collapsed="false"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</row>
    <row r="558" customFormat="false" ht="12.75" hidden="false" customHeight="false" outlineLevel="0" collapsed="false"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</row>
    <row r="559" customFormat="false" ht="12.75" hidden="false" customHeight="false" outlineLevel="0" collapsed="false"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</row>
    <row r="560" customFormat="false" ht="12.75" hidden="false" customHeight="false" outlineLevel="0" collapsed="false"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</row>
    <row r="561" customFormat="false" ht="12.75" hidden="false" customHeight="false" outlineLevel="0" collapsed="false"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</row>
    <row r="562" customFormat="false" ht="12.75" hidden="false" customHeight="false" outlineLevel="0" collapsed="false"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</row>
    <row r="563" customFormat="false" ht="12.75" hidden="false" customHeight="false" outlineLevel="0" collapsed="false"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</row>
    <row r="564" customFormat="false" ht="12.75" hidden="false" customHeight="false" outlineLevel="0" collapsed="false"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</row>
    <row r="565" customFormat="false" ht="12.75" hidden="false" customHeight="false" outlineLevel="0" collapsed="false"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</row>
    <row r="566" customFormat="false" ht="12.75" hidden="false" customHeight="false" outlineLevel="0" collapsed="false"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</row>
    <row r="567" customFormat="false" ht="12.75" hidden="false" customHeight="false" outlineLevel="0" collapsed="false"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</row>
    <row r="568" customFormat="false" ht="12.75" hidden="false" customHeight="false" outlineLevel="0" collapsed="false"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</row>
    <row r="569" customFormat="false" ht="12.75" hidden="false" customHeight="false" outlineLevel="0" collapsed="false"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</row>
    <row r="570" customFormat="false" ht="12.75" hidden="false" customHeight="false" outlineLevel="0" collapsed="false"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</row>
    <row r="571" customFormat="false" ht="12.75" hidden="false" customHeight="false" outlineLevel="0" collapsed="false"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</row>
    <row r="572" customFormat="false" ht="12.75" hidden="false" customHeight="false" outlineLevel="0" collapsed="false"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</row>
    <row r="573" customFormat="false" ht="12.75" hidden="false" customHeight="false" outlineLevel="0" collapsed="false"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</row>
    <row r="574" customFormat="false" ht="12.75" hidden="false" customHeight="false" outlineLevel="0" collapsed="false"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</row>
    <row r="575" customFormat="false" ht="12.75" hidden="false" customHeight="false" outlineLevel="0" collapsed="false"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</row>
    <row r="576" customFormat="false" ht="12.75" hidden="false" customHeight="false" outlineLevel="0" collapsed="false"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</row>
    <row r="577" customFormat="false" ht="12.75" hidden="false" customHeight="false" outlineLevel="0" collapsed="false"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</row>
    <row r="578" customFormat="false" ht="12.75" hidden="false" customHeight="false" outlineLevel="0" collapsed="false"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</row>
    <row r="579" customFormat="false" ht="12.75" hidden="false" customHeight="false" outlineLevel="0" collapsed="false"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</row>
    <row r="580" customFormat="false" ht="12.75" hidden="false" customHeight="false" outlineLevel="0" collapsed="false"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</row>
    <row r="581" customFormat="false" ht="12.75" hidden="false" customHeight="false" outlineLevel="0" collapsed="false"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</row>
    <row r="582" customFormat="false" ht="12.75" hidden="false" customHeight="false" outlineLevel="0" collapsed="false"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</row>
    <row r="583" customFormat="false" ht="12.75" hidden="false" customHeight="false" outlineLevel="0" collapsed="false"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</row>
    <row r="584" customFormat="false" ht="12.75" hidden="false" customHeight="false" outlineLevel="0" collapsed="false"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</row>
    <row r="585" customFormat="false" ht="12.75" hidden="false" customHeight="false" outlineLevel="0" collapsed="false"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</row>
    <row r="586" customFormat="false" ht="12.75" hidden="false" customHeight="false" outlineLevel="0" collapsed="false"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</row>
    <row r="587" customFormat="false" ht="12.75" hidden="false" customHeight="false" outlineLevel="0" collapsed="false"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</row>
    <row r="588" customFormat="false" ht="12.75" hidden="false" customHeight="false" outlineLevel="0" collapsed="false"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</row>
    <row r="589" customFormat="false" ht="12.75" hidden="false" customHeight="false" outlineLevel="0" collapsed="false"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</row>
    <row r="590" customFormat="false" ht="12.75" hidden="false" customHeight="false" outlineLevel="0" collapsed="false"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</row>
    <row r="591" customFormat="false" ht="12.75" hidden="false" customHeight="false" outlineLevel="0" collapsed="false"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</row>
    <row r="592" customFormat="false" ht="12.75" hidden="false" customHeight="false" outlineLevel="0" collapsed="false"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</row>
    <row r="593" customFormat="false" ht="12.75" hidden="false" customHeight="false" outlineLevel="0" collapsed="false"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</row>
    <row r="594" customFormat="false" ht="12.75" hidden="false" customHeight="false" outlineLevel="0" collapsed="false"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</row>
    <row r="595" customFormat="false" ht="12.75" hidden="false" customHeight="false" outlineLevel="0" collapsed="false"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</row>
    <row r="596" customFormat="false" ht="12.75" hidden="false" customHeight="false" outlineLevel="0" collapsed="false"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</row>
    <row r="597" customFormat="false" ht="12.75" hidden="false" customHeight="false" outlineLevel="0" collapsed="false"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</row>
    <row r="598" customFormat="false" ht="12.75" hidden="false" customHeight="false" outlineLevel="0" collapsed="false"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</row>
    <row r="599" customFormat="false" ht="12.75" hidden="false" customHeight="false" outlineLevel="0" collapsed="false"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</row>
    <row r="600" customFormat="false" ht="12.75" hidden="false" customHeight="false" outlineLevel="0" collapsed="false"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</row>
    <row r="601" customFormat="false" ht="12.75" hidden="false" customHeight="false" outlineLevel="0" collapsed="false"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</row>
    <row r="602" customFormat="false" ht="12.75" hidden="false" customHeight="false" outlineLevel="0" collapsed="false"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</row>
    <row r="603" customFormat="false" ht="12.75" hidden="false" customHeight="false" outlineLevel="0" collapsed="false"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</row>
    <row r="604" customFormat="false" ht="12.75" hidden="false" customHeight="false" outlineLevel="0" collapsed="false"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</row>
    <row r="605" customFormat="false" ht="12.75" hidden="false" customHeight="false" outlineLevel="0" collapsed="false"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</row>
    <row r="606" customFormat="false" ht="12.75" hidden="false" customHeight="false" outlineLevel="0" collapsed="false"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</row>
    <row r="607" customFormat="false" ht="12.75" hidden="false" customHeight="false" outlineLevel="0" collapsed="false"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</row>
    <row r="608" customFormat="false" ht="12.75" hidden="false" customHeight="false" outlineLevel="0" collapsed="false"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</row>
    <row r="609" customFormat="false" ht="12.75" hidden="false" customHeight="false" outlineLevel="0" collapsed="false"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</row>
    <row r="610" customFormat="false" ht="12.75" hidden="false" customHeight="false" outlineLevel="0" collapsed="false"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</row>
    <row r="611" customFormat="false" ht="12.75" hidden="false" customHeight="false" outlineLevel="0" collapsed="false"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</row>
    <row r="612" customFormat="false" ht="12.75" hidden="false" customHeight="false" outlineLevel="0" collapsed="false"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</row>
    <row r="613" customFormat="false" ht="12.75" hidden="false" customHeight="false" outlineLevel="0" collapsed="false"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</row>
    <row r="614" customFormat="false" ht="12.75" hidden="false" customHeight="false" outlineLevel="0" collapsed="false"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</row>
    <row r="615" customFormat="false" ht="12.75" hidden="false" customHeight="false" outlineLevel="0" collapsed="false"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</row>
    <row r="616" customFormat="false" ht="12.75" hidden="false" customHeight="false" outlineLevel="0" collapsed="false"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</row>
    <row r="617" customFormat="false" ht="12.75" hidden="false" customHeight="false" outlineLevel="0" collapsed="false"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</row>
    <row r="618" customFormat="false" ht="12.75" hidden="false" customHeight="false" outlineLevel="0" collapsed="false"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</row>
    <row r="619" customFormat="false" ht="12.75" hidden="false" customHeight="false" outlineLevel="0" collapsed="false"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</row>
    <row r="620" customFormat="false" ht="12.75" hidden="false" customHeight="false" outlineLevel="0" collapsed="false"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</row>
    <row r="621" customFormat="false" ht="12.75" hidden="false" customHeight="false" outlineLevel="0" collapsed="false"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</row>
    <row r="622" customFormat="false" ht="12.75" hidden="false" customHeight="false" outlineLevel="0" collapsed="false"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</row>
    <row r="623" customFormat="false" ht="12.75" hidden="false" customHeight="false" outlineLevel="0" collapsed="false"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</row>
    <row r="624" customFormat="false" ht="12.75" hidden="false" customHeight="false" outlineLevel="0" collapsed="false"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</row>
    <row r="625" customFormat="false" ht="12.75" hidden="false" customHeight="false" outlineLevel="0" collapsed="false"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</row>
    <row r="626" customFormat="false" ht="12.75" hidden="false" customHeight="false" outlineLevel="0" collapsed="false"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</row>
    <row r="627" customFormat="false" ht="12.75" hidden="false" customHeight="false" outlineLevel="0" collapsed="false"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</row>
    <row r="628" customFormat="false" ht="12.75" hidden="false" customHeight="false" outlineLevel="0" collapsed="false"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</row>
    <row r="629" customFormat="false" ht="12.75" hidden="false" customHeight="false" outlineLevel="0" collapsed="false"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</row>
    <row r="630" customFormat="false" ht="12.75" hidden="false" customHeight="false" outlineLevel="0" collapsed="false"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</row>
    <row r="631" customFormat="false" ht="12.75" hidden="false" customHeight="false" outlineLevel="0" collapsed="false"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</row>
    <row r="632" customFormat="false" ht="12.75" hidden="false" customHeight="false" outlineLevel="0" collapsed="false"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</row>
    <row r="633" customFormat="false" ht="12.75" hidden="false" customHeight="false" outlineLevel="0" collapsed="false"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</row>
    <row r="634" customFormat="false" ht="12.75" hidden="false" customHeight="false" outlineLevel="0" collapsed="false"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</row>
    <row r="635" customFormat="false" ht="12.75" hidden="false" customHeight="false" outlineLevel="0" collapsed="false"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</row>
    <row r="636" customFormat="false" ht="12.75" hidden="false" customHeight="false" outlineLevel="0" collapsed="false"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</row>
    <row r="637" customFormat="false" ht="12.75" hidden="false" customHeight="false" outlineLevel="0" collapsed="false"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</row>
    <row r="638" customFormat="false" ht="12.75" hidden="false" customHeight="false" outlineLevel="0" collapsed="false"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</row>
    <row r="639" customFormat="false" ht="12.75" hidden="false" customHeight="false" outlineLevel="0" collapsed="false"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</row>
    <row r="640" customFormat="false" ht="12.75" hidden="false" customHeight="false" outlineLevel="0" collapsed="false"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</row>
    <row r="641" customFormat="false" ht="12.75" hidden="false" customHeight="false" outlineLevel="0" collapsed="false"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</row>
    <row r="642" customFormat="false" ht="12.75" hidden="false" customHeight="false" outlineLevel="0" collapsed="false"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</row>
    <row r="643" customFormat="false" ht="12.75" hidden="false" customHeight="false" outlineLevel="0" collapsed="false"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</row>
    <row r="644" customFormat="false" ht="12.75" hidden="false" customHeight="false" outlineLevel="0" collapsed="false"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</row>
    <row r="645" customFormat="false" ht="12.75" hidden="false" customHeight="false" outlineLevel="0" collapsed="false"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</row>
    <row r="646" customFormat="false" ht="12.75" hidden="false" customHeight="false" outlineLevel="0" collapsed="false"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</row>
    <row r="647" customFormat="false" ht="12.75" hidden="false" customHeight="false" outlineLevel="0" collapsed="false"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</row>
    <row r="648" customFormat="false" ht="12.75" hidden="false" customHeight="false" outlineLevel="0" collapsed="false"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</row>
    <row r="649" customFormat="false" ht="12.75" hidden="false" customHeight="false" outlineLevel="0" collapsed="false"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</row>
    <row r="650" customFormat="false" ht="12.75" hidden="false" customHeight="false" outlineLevel="0" collapsed="false"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</row>
    <row r="651" customFormat="false" ht="12.75" hidden="false" customHeight="false" outlineLevel="0" collapsed="false"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</row>
    <row r="652" customFormat="false" ht="12.75" hidden="false" customHeight="false" outlineLevel="0" collapsed="false"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</row>
    <row r="653" customFormat="false" ht="12.75" hidden="false" customHeight="false" outlineLevel="0" collapsed="false"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</row>
    <row r="654" customFormat="false" ht="12.75" hidden="false" customHeight="false" outlineLevel="0" collapsed="false"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</row>
    <row r="655" customFormat="false" ht="12.75" hidden="false" customHeight="false" outlineLevel="0" collapsed="false"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</row>
    <row r="656" customFormat="false" ht="12.75" hidden="false" customHeight="false" outlineLevel="0" collapsed="false"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</row>
    <row r="657" customFormat="false" ht="12.75" hidden="false" customHeight="false" outlineLevel="0" collapsed="false"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</row>
    <row r="658" customFormat="false" ht="12.75" hidden="false" customHeight="false" outlineLevel="0" collapsed="false"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</row>
    <row r="659" customFormat="false" ht="12.75" hidden="false" customHeight="false" outlineLevel="0" collapsed="false"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</row>
    <row r="660" customFormat="false" ht="12.75" hidden="false" customHeight="false" outlineLevel="0" collapsed="false"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</row>
    <row r="661" customFormat="false" ht="12.75" hidden="false" customHeight="false" outlineLevel="0" collapsed="false"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</row>
    <row r="662" customFormat="false" ht="12.75" hidden="false" customHeight="false" outlineLevel="0" collapsed="false"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</row>
    <row r="663" customFormat="false" ht="12.75" hidden="false" customHeight="false" outlineLevel="0" collapsed="false"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</row>
    <row r="664" customFormat="false" ht="12.75" hidden="false" customHeight="false" outlineLevel="0" collapsed="false"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</row>
    <row r="665" customFormat="false" ht="12.75" hidden="false" customHeight="false" outlineLevel="0" collapsed="false"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</row>
    <row r="666" customFormat="false" ht="12.75" hidden="false" customHeight="false" outlineLevel="0" collapsed="false"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</row>
    <row r="667" customFormat="false" ht="12.75" hidden="false" customHeight="false" outlineLevel="0" collapsed="false"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</row>
    <row r="668" customFormat="false" ht="12.75" hidden="false" customHeight="false" outlineLevel="0" collapsed="false"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</row>
    <row r="669" customFormat="false" ht="12.75" hidden="false" customHeight="false" outlineLevel="0" collapsed="false"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</row>
    <row r="670" customFormat="false" ht="12.75" hidden="false" customHeight="false" outlineLevel="0" collapsed="false"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</row>
    <row r="671" customFormat="false" ht="12.75" hidden="false" customHeight="false" outlineLevel="0" collapsed="false"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</row>
    <row r="672" customFormat="false" ht="12.75" hidden="false" customHeight="false" outlineLevel="0" collapsed="false"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</row>
    <row r="673" customFormat="false" ht="12.75" hidden="false" customHeight="false" outlineLevel="0" collapsed="false"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</row>
    <row r="674" customFormat="false" ht="12.75" hidden="false" customHeight="false" outlineLevel="0" collapsed="false"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</row>
    <row r="675" customFormat="false" ht="12.75" hidden="false" customHeight="false" outlineLevel="0" collapsed="false"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</row>
    <row r="676" customFormat="false" ht="12.75" hidden="false" customHeight="false" outlineLevel="0" collapsed="false"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</row>
    <row r="677" customFormat="false" ht="12.75" hidden="false" customHeight="false" outlineLevel="0" collapsed="false"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</row>
    <row r="678" customFormat="false" ht="12.75" hidden="false" customHeight="false" outlineLevel="0" collapsed="false"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</row>
    <row r="679" customFormat="false" ht="12.75" hidden="false" customHeight="false" outlineLevel="0" collapsed="false"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</row>
    <row r="680" customFormat="false" ht="12.75" hidden="false" customHeight="false" outlineLevel="0" collapsed="false"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</row>
    <row r="681" customFormat="false" ht="12.75" hidden="false" customHeight="false" outlineLevel="0" collapsed="false"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</row>
    <row r="682" customFormat="false" ht="12.75" hidden="false" customHeight="false" outlineLevel="0" collapsed="false"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</row>
    <row r="683" customFormat="false" ht="12.75" hidden="false" customHeight="false" outlineLevel="0" collapsed="false"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</row>
    <row r="684" customFormat="false" ht="12.75" hidden="false" customHeight="false" outlineLevel="0" collapsed="false"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</row>
    <row r="685" customFormat="false" ht="12.75" hidden="false" customHeight="false" outlineLevel="0" collapsed="false"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</row>
    <row r="686" customFormat="false" ht="12.75" hidden="false" customHeight="false" outlineLevel="0" collapsed="false"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</row>
    <row r="687" customFormat="false" ht="12.75" hidden="false" customHeight="false" outlineLevel="0" collapsed="false"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</row>
    <row r="688" customFormat="false" ht="12.75" hidden="false" customHeight="false" outlineLevel="0" collapsed="false"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</row>
    <row r="689" customFormat="false" ht="12.75" hidden="false" customHeight="false" outlineLevel="0" collapsed="false"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</row>
    <row r="690" customFormat="false" ht="12.75" hidden="false" customHeight="false" outlineLevel="0" collapsed="false"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</row>
    <row r="691" customFormat="false" ht="12.75" hidden="false" customHeight="false" outlineLevel="0" collapsed="false"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</row>
    <row r="692" customFormat="false" ht="12.75" hidden="false" customHeight="false" outlineLevel="0" collapsed="false"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</row>
    <row r="693" customFormat="false" ht="12.75" hidden="false" customHeight="false" outlineLevel="0" collapsed="false"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</row>
    <row r="694" customFormat="false" ht="12.75" hidden="false" customHeight="false" outlineLevel="0" collapsed="false"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</row>
    <row r="695" customFormat="false" ht="12.75" hidden="false" customHeight="false" outlineLevel="0" collapsed="false"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</row>
    <row r="696" customFormat="false" ht="12.75" hidden="false" customHeight="false" outlineLevel="0" collapsed="false"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</row>
    <row r="697" customFormat="false" ht="12.75" hidden="false" customHeight="false" outlineLevel="0" collapsed="false"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</row>
    <row r="698" customFormat="false" ht="12.75" hidden="false" customHeight="false" outlineLevel="0" collapsed="false"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</row>
    <row r="699" customFormat="false" ht="12.75" hidden="false" customHeight="false" outlineLevel="0" collapsed="false"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</row>
    <row r="700" customFormat="false" ht="12.75" hidden="false" customHeight="false" outlineLevel="0" collapsed="false"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</row>
    <row r="701" customFormat="false" ht="12.75" hidden="false" customHeight="false" outlineLevel="0" collapsed="false"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</row>
    <row r="702" customFormat="false" ht="12.75" hidden="false" customHeight="false" outlineLevel="0" collapsed="false"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</row>
    <row r="703" customFormat="false" ht="12.75" hidden="false" customHeight="false" outlineLevel="0" collapsed="false"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</row>
    <row r="704" customFormat="false" ht="12.75" hidden="false" customHeight="false" outlineLevel="0" collapsed="false"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</row>
    <row r="705" customFormat="false" ht="12.75" hidden="false" customHeight="false" outlineLevel="0" collapsed="false"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</row>
    <row r="706" customFormat="false" ht="12.75" hidden="false" customHeight="false" outlineLevel="0" collapsed="false"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</row>
    <row r="707" customFormat="false" ht="12.75" hidden="false" customHeight="false" outlineLevel="0" collapsed="false"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</row>
    <row r="708" customFormat="false" ht="12.75" hidden="false" customHeight="false" outlineLevel="0" collapsed="false"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</row>
    <row r="709" customFormat="false" ht="12.75" hidden="false" customHeight="false" outlineLevel="0" collapsed="false"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</row>
    <row r="710" customFormat="false" ht="12.75" hidden="false" customHeight="false" outlineLevel="0" collapsed="false"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</row>
    <row r="711" customFormat="false" ht="12.75" hidden="false" customHeight="false" outlineLevel="0" collapsed="false"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</row>
    <row r="712" customFormat="false" ht="12.75" hidden="false" customHeight="false" outlineLevel="0" collapsed="false"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</row>
    <row r="713" customFormat="false" ht="12.75" hidden="false" customHeight="false" outlineLevel="0" collapsed="false"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</row>
    <row r="714" customFormat="false" ht="12.75" hidden="false" customHeight="false" outlineLevel="0" collapsed="false"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</row>
    <row r="715" customFormat="false" ht="12.75" hidden="false" customHeight="false" outlineLevel="0" collapsed="false"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</row>
    <row r="716" customFormat="false" ht="12.75" hidden="false" customHeight="false" outlineLevel="0" collapsed="false"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</row>
    <row r="717" customFormat="false" ht="12.75" hidden="false" customHeight="false" outlineLevel="0" collapsed="false"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</row>
    <row r="718" customFormat="false" ht="12.75" hidden="false" customHeight="false" outlineLevel="0" collapsed="false"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</row>
    <row r="719" customFormat="false" ht="12.75" hidden="false" customHeight="false" outlineLevel="0" collapsed="false"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</row>
    <row r="720" customFormat="false" ht="12.75" hidden="false" customHeight="false" outlineLevel="0" collapsed="false"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</row>
    <row r="721" customFormat="false" ht="12.75" hidden="false" customHeight="false" outlineLevel="0" collapsed="false"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</row>
    <row r="722" customFormat="false" ht="12.75" hidden="false" customHeight="false" outlineLevel="0" collapsed="false"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</row>
    <row r="723" customFormat="false" ht="12.75" hidden="false" customHeight="false" outlineLevel="0" collapsed="false"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</row>
    <row r="724" customFormat="false" ht="12.75" hidden="false" customHeight="false" outlineLevel="0" collapsed="false"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</row>
    <row r="725" customFormat="false" ht="12.75" hidden="false" customHeight="false" outlineLevel="0" collapsed="false"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</row>
    <row r="726" customFormat="false" ht="12.75" hidden="false" customHeight="false" outlineLevel="0" collapsed="false"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</row>
    <row r="727" customFormat="false" ht="12.75" hidden="false" customHeight="false" outlineLevel="0" collapsed="false"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</row>
    <row r="728" customFormat="false" ht="12.75" hidden="false" customHeight="false" outlineLevel="0" collapsed="false"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</row>
    <row r="729" customFormat="false" ht="12.75" hidden="false" customHeight="false" outlineLevel="0" collapsed="false"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</row>
    <row r="730" customFormat="false" ht="12.75" hidden="false" customHeight="false" outlineLevel="0" collapsed="false"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</row>
    <row r="731" customFormat="false" ht="12.75" hidden="false" customHeight="false" outlineLevel="0" collapsed="false"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</row>
    <row r="732" customFormat="false" ht="12.75" hidden="false" customHeight="false" outlineLevel="0" collapsed="false"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</row>
    <row r="733" customFormat="false" ht="12.75" hidden="false" customHeight="false" outlineLevel="0" collapsed="false"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</row>
    <row r="734" customFormat="false" ht="12.75" hidden="false" customHeight="false" outlineLevel="0" collapsed="false"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</row>
    <row r="735" customFormat="false" ht="12.75" hidden="false" customHeight="false" outlineLevel="0" collapsed="false"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</row>
    <row r="736" customFormat="false" ht="12.75" hidden="false" customHeight="false" outlineLevel="0" collapsed="false"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</row>
    <row r="737" customFormat="false" ht="12.75" hidden="false" customHeight="false" outlineLevel="0" collapsed="false"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</row>
    <row r="738" customFormat="false" ht="12.75" hidden="false" customHeight="false" outlineLevel="0" collapsed="false"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</row>
    <row r="739" customFormat="false" ht="12.75" hidden="false" customHeight="false" outlineLevel="0" collapsed="false"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</row>
    <row r="740" customFormat="false" ht="12.75" hidden="false" customHeight="false" outlineLevel="0" collapsed="false"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</row>
    <row r="741" customFormat="false" ht="12.75" hidden="false" customHeight="false" outlineLevel="0" collapsed="false"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</row>
    <row r="742" customFormat="false" ht="12.75" hidden="false" customHeight="false" outlineLevel="0" collapsed="false"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</row>
    <row r="743" customFormat="false" ht="12.75" hidden="false" customHeight="false" outlineLevel="0" collapsed="false"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</row>
    <row r="744" customFormat="false" ht="12.75" hidden="false" customHeight="false" outlineLevel="0" collapsed="false"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</row>
    <row r="745" customFormat="false" ht="12.75" hidden="false" customHeight="false" outlineLevel="0" collapsed="false"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</row>
    <row r="746" customFormat="false" ht="12.75" hidden="false" customHeight="false" outlineLevel="0" collapsed="false"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</row>
    <row r="747" customFormat="false" ht="12.75" hidden="false" customHeight="false" outlineLevel="0" collapsed="false"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</row>
    <row r="748" customFormat="false" ht="12.75" hidden="false" customHeight="false" outlineLevel="0" collapsed="false"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</row>
    <row r="749" customFormat="false" ht="12.75" hidden="false" customHeight="false" outlineLevel="0" collapsed="false"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</row>
    <row r="750" customFormat="false" ht="12.75" hidden="false" customHeight="false" outlineLevel="0" collapsed="false"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</row>
    <row r="751" customFormat="false" ht="12.75" hidden="false" customHeight="false" outlineLevel="0" collapsed="false"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</row>
    <row r="752" customFormat="false" ht="12.75" hidden="false" customHeight="false" outlineLevel="0" collapsed="false"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</row>
    <row r="753" customFormat="false" ht="12.75" hidden="false" customHeight="false" outlineLevel="0" collapsed="false"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</row>
    <row r="754" customFormat="false" ht="12.75" hidden="false" customHeight="false" outlineLevel="0" collapsed="false"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</row>
    <row r="755" customFormat="false" ht="12.75" hidden="false" customHeight="false" outlineLevel="0" collapsed="false"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</row>
    <row r="756" customFormat="false" ht="12.75" hidden="false" customHeight="false" outlineLevel="0" collapsed="false"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</row>
    <row r="757" customFormat="false" ht="12.75" hidden="false" customHeight="false" outlineLevel="0" collapsed="false"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</row>
    <row r="758" customFormat="false" ht="12.75" hidden="false" customHeight="false" outlineLevel="0" collapsed="false"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</row>
    <row r="759" customFormat="false" ht="12.75" hidden="false" customHeight="false" outlineLevel="0" collapsed="false"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</row>
    <row r="760" customFormat="false" ht="12.75" hidden="false" customHeight="false" outlineLevel="0" collapsed="false"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</row>
    <row r="761" customFormat="false" ht="12.75" hidden="false" customHeight="false" outlineLevel="0" collapsed="false"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</row>
    <row r="762" customFormat="false" ht="12.75" hidden="false" customHeight="false" outlineLevel="0" collapsed="false"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</row>
    <row r="763" customFormat="false" ht="12.75" hidden="false" customHeight="false" outlineLevel="0" collapsed="false"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</row>
    <row r="764" customFormat="false" ht="12.75" hidden="false" customHeight="false" outlineLevel="0" collapsed="false"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</row>
    <row r="765" customFormat="false" ht="12.75" hidden="false" customHeight="false" outlineLevel="0" collapsed="false"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</row>
    <row r="766" customFormat="false" ht="12.75" hidden="false" customHeight="false" outlineLevel="0" collapsed="false"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</row>
    <row r="767" customFormat="false" ht="12.75" hidden="false" customHeight="false" outlineLevel="0" collapsed="false"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</row>
    <row r="768" customFormat="false" ht="12.75" hidden="false" customHeight="false" outlineLevel="0" collapsed="false"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</row>
    <row r="769" customFormat="false" ht="12.75" hidden="false" customHeight="false" outlineLevel="0" collapsed="false"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</row>
    <row r="770" customFormat="false" ht="12.75" hidden="false" customHeight="false" outlineLevel="0" collapsed="false"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</row>
    <row r="771" customFormat="false" ht="12.75" hidden="false" customHeight="false" outlineLevel="0" collapsed="false"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</row>
    <row r="772" customFormat="false" ht="12.75" hidden="false" customHeight="false" outlineLevel="0" collapsed="false"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</row>
    <row r="773" customFormat="false" ht="12.75" hidden="false" customHeight="false" outlineLevel="0" collapsed="false"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</row>
    <row r="774" customFormat="false" ht="12.75" hidden="false" customHeight="false" outlineLevel="0" collapsed="false"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</row>
    <row r="775" customFormat="false" ht="12.75" hidden="false" customHeight="false" outlineLevel="0" collapsed="false"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</row>
    <row r="776" customFormat="false" ht="12.75" hidden="false" customHeight="false" outlineLevel="0" collapsed="false"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</row>
    <row r="777" customFormat="false" ht="12.75" hidden="false" customHeight="false" outlineLevel="0" collapsed="false"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</row>
    <row r="778" customFormat="false" ht="12.75" hidden="false" customHeight="false" outlineLevel="0" collapsed="false"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</row>
    <row r="779" customFormat="false" ht="12.75" hidden="false" customHeight="false" outlineLevel="0" collapsed="false"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</row>
    <row r="780" customFormat="false" ht="12.75" hidden="false" customHeight="false" outlineLevel="0" collapsed="false"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</row>
    <row r="781" customFormat="false" ht="12.75" hidden="false" customHeight="false" outlineLevel="0" collapsed="false"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</row>
    <row r="782" customFormat="false" ht="12.75" hidden="false" customHeight="false" outlineLevel="0" collapsed="false"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</row>
    <row r="783" customFormat="false" ht="12.75" hidden="false" customHeight="false" outlineLevel="0" collapsed="false"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</row>
    <row r="784" customFormat="false" ht="12.75" hidden="false" customHeight="false" outlineLevel="0" collapsed="false"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</row>
    <row r="785" customFormat="false" ht="12.75" hidden="false" customHeight="false" outlineLevel="0" collapsed="false"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</row>
    <row r="786" customFormat="false" ht="12.75" hidden="false" customHeight="false" outlineLevel="0" collapsed="false"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</row>
    <row r="787" customFormat="false" ht="12.75" hidden="false" customHeight="false" outlineLevel="0" collapsed="false"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</row>
    <row r="788" customFormat="false" ht="12.75" hidden="false" customHeight="false" outlineLevel="0" collapsed="false"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</row>
    <row r="789" customFormat="false" ht="12.75" hidden="false" customHeight="false" outlineLevel="0" collapsed="false"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</row>
    <row r="790" customFormat="false" ht="12.75" hidden="false" customHeight="false" outlineLevel="0" collapsed="false"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</row>
    <row r="791" customFormat="false" ht="12.75" hidden="false" customHeight="false" outlineLevel="0" collapsed="false"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</row>
    <row r="792" customFormat="false" ht="12.75" hidden="false" customHeight="false" outlineLevel="0" collapsed="false"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</row>
    <row r="793" customFormat="false" ht="12.75" hidden="false" customHeight="false" outlineLevel="0" collapsed="false"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</row>
    <row r="794" customFormat="false" ht="12.75" hidden="false" customHeight="false" outlineLevel="0" collapsed="false"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</row>
    <row r="795" customFormat="false" ht="12.75" hidden="false" customHeight="false" outlineLevel="0" collapsed="false"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</row>
    <row r="796" customFormat="false" ht="12.75" hidden="false" customHeight="false" outlineLevel="0" collapsed="false"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</row>
    <row r="797" customFormat="false" ht="12.75" hidden="false" customHeight="false" outlineLevel="0" collapsed="false"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</row>
    <row r="798" customFormat="false" ht="12.75" hidden="false" customHeight="false" outlineLevel="0" collapsed="false"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</row>
    <row r="799" customFormat="false" ht="12.75" hidden="false" customHeight="false" outlineLevel="0" collapsed="false"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</row>
    <row r="800" customFormat="false" ht="12.75" hidden="false" customHeight="false" outlineLevel="0" collapsed="false"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</row>
    <row r="801" customFormat="false" ht="12.75" hidden="false" customHeight="false" outlineLevel="0" collapsed="false"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</row>
    <row r="802" customFormat="false" ht="12.75" hidden="false" customHeight="false" outlineLevel="0" collapsed="false"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</row>
    <row r="803" customFormat="false" ht="12.75" hidden="false" customHeight="false" outlineLevel="0" collapsed="false"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</row>
    <row r="804" customFormat="false" ht="12.75" hidden="false" customHeight="false" outlineLevel="0" collapsed="false"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</row>
    <row r="805" customFormat="false" ht="12.75" hidden="false" customHeight="false" outlineLevel="0" collapsed="false"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</row>
    <row r="806" customFormat="false" ht="12.75" hidden="false" customHeight="false" outlineLevel="0" collapsed="false"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</row>
    <row r="807" customFormat="false" ht="12.75" hidden="false" customHeight="false" outlineLevel="0" collapsed="false"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</row>
    <row r="808" customFormat="false" ht="12.75" hidden="false" customHeight="false" outlineLevel="0" collapsed="false"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</row>
    <row r="809" customFormat="false" ht="12.75" hidden="false" customHeight="false" outlineLevel="0" collapsed="false"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</row>
    <row r="810" customFormat="false" ht="12.75" hidden="false" customHeight="false" outlineLevel="0" collapsed="false"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</row>
    <row r="811" customFormat="false" ht="12.75" hidden="false" customHeight="false" outlineLevel="0" collapsed="false"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</row>
    <row r="812" customFormat="false" ht="12.75" hidden="false" customHeight="false" outlineLevel="0" collapsed="false"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</row>
    <row r="813" customFormat="false" ht="12.75" hidden="false" customHeight="false" outlineLevel="0" collapsed="false"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</row>
    <row r="814" customFormat="false" ht="12.75" hidden="false" customHeight="false" outlineLevel="0" collapsed="false"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</row>
    <row r="815" customFormat="false" ht="12.75" hidden="false" customHeight="false" outlineLevel="0" collapsed="false"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</row>
    <row r="816" customFormat="false" ht="12.75" hidden="false" customHeight="false" outlineLevel="0" collapsed="false"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</row>
    <row r="817" customFormat="false" ht="12.75" hidden="false" customHeight="false" outlineLevel="0" collapsed="false"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</row>
    <row r="818" customFormat="false" ht="12.75" hidden="false" customHeight="false" outlineLevel="0" collapsed="false"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</row>
    <row r="819" customFormat="false" ht="12.75" hidden="false" customHeight="false" outlineLevel="0" collapsed="false"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</row>
    <row r="820" customFormat="false" ht="12.75" hidden="false" customHeight="false" outlineLevel="0" collapsed="false"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</row>
    <row r="821" customFormat="false" ht="12.75" hidden="false" customHeight="false" outlineLevel="0" collapsed="false"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</row>
    <row r="822" customFormat="false" ht="12.75" hidden="false" customHeight="false" outlineLevel="0" collapsed="false"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</row>
    <row r="823" customFormat="false" ht="12.75" hidden="false" customHeight="false" outlineLevel="0" collapsed="false"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</row>
    <row r="824" customFormat="false" ht="12.75" hidden="false" customHeight="false" outlineLevel="0" collapsed="false"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</row>
    <row r="825" customFormat="false" ht="12.75" hidden="false" customHeight="false" outlineLevel="0" collapsed="false"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</row>
    <row r="826" customFormat="false" ht="12.75" hidden="false" customHeight="false" outlineLevel="0" collapsed="false"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</row>
    <row r="827" customFormat="false" ht="12.75" hidden="false" customHeight="false" outlineLevel="0" collapsed="false"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</row>
    <row r="828" customFormat="false" ht="12.75" hidden="false" customHeight="false" outlineLevel="0" collapsed="false"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</row>
    <row r="829" customFormat="false" ht="12.75" hidden="false" customHeight="false" outlineLevel="0" collapsed="false"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</row>
    <row r="830" customFormat="false" ht="12.75" hidden="false" customHeight="false" outlineLevel="0" collapsed="false"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</row>
    <row r="831" customFormat="false" ht="12.75" hidden="false" customHeight="false" outlineLevel="0" collapsed="false"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</row>
    <row r="832" customFormat="false" ht="12.75" hidden="false" customHeight="false" outlineLevel="0" collapsed="false"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</row>
    <row r="833" customFormat="false" ht="12.75" hidden="false" customHeight="false" outlineLevel="0" collapsed="false"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</row>
    <row r="834" customFormat="false" ht="12.75" hidden="false" customHeight="false" outlineLevel="0" collapsed="false"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</row>
    <row r="835" customFormat="false" ht="12.75" hidden="false" customHeight="false" outlineLevel="0" collapsed="false"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</row>
    <row r="836" customFormat="false" ht="12.75" hidden="false" customHeight="false" outlineLevel="0" collapsed="false"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</row>
    <row r="837" customFormat="false" ht="12.75" hidden="false" customHeight="false" outlineLevel="0" collapsed="false"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</row>
    <row r="838" customFormat="false" ht="12.75" hidden="false" customHeight="false" outlineLevel="0" collapsed="false"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</row>
    <row r="839" customFormat="false" ht="12.75" hidden="false" customHeight="false" outlineLevel="0" collapsed="false"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</row>
  </sheetData>
  <mergeCells count="8">
    <mergeCell ref="A7:A8"/>
    <mergeCell ref="B7:B8"/>
    <mergeCell ref="C7:C8"/>
    <mergeCell ref="D7:D8"/>
    <mergeCell ref="E7:L8"/>
    <mergeCell ref="M7:Q8"/>
    <mergeCell ref="F9:L9"/>
    <mergeCell ref="N9:O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855" topLeftCell="BM52" activePane="bottomLeft" state="split"/>
      <selection pane="topLeft" activeCell="A1" activeCellId="0" sqref="A1"/>
      <selection pane="bottom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11.13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L1" s="54" t="s">
        <v>196</v>
      </c>
      <c r="M1" s="54"/>
      <c r="N1" s="54"/>
      <c r="O1" s="55"/>
    </row>
    <row r="2" customFormat="false" ht="12.75" hidden="false" customHeight="false" outlineLevel="0" collapsed="false">
      <c r="L2" s="54" t="s">
        <v>1</v>
      </c>
      <c r="M2" s="54"/>
      <c r="N2" s="54"/>
      <c r="O2" s="55"/>
    </row>
    <row r="3" customFormat="false" ht="12.75" hidden="false" customHeight="false" outlineLevel="0" collapsed="false">
      <c r="L3" s="54" t="s">
        <v>2</v>
      </c>
      <c r="M3" s="54"/>
      <c r="N3" s="54"/>
      <c r="O3" s="55"/>
    </row>
    <row r="4" customFormat="false" ht="12.75" hidden="false" customHeight="false" outlineLevel="0" collapsed="false">
      <c r="L4" s="54" t="s">
        <v>101</v>
      </c>
      <c r="M4" s="54"/>
      <c r="N4" s="54"/>
      <c r="O4" s="55"/>
    </row>
    <row r="6" customFormat="false" ht="12.75" hidden="false" customHeight="false" outlineLevel="0" collapsed="false">
      <c r="E6" s="55" t="s">
        <v>197</v>
      </c>
      <c r="F6" s="55"/>
      <c r="G6" s="55"/>
      <c r="H6" s="55"/>
      <c r="I6" s="55"/>
      <c r="J6" s="55"/>
      <c r="K6" s="55"/>
      <c r="L6" s="55"/>
    </row>
    <row r="7" customFormat="false" ht="12.75" hidden="false" customHeight="false" outlineLevel="0" collapsed="false">
      <c r="E7" s="55" t="s">
        <v>198</v>
      </c>
      <c r="F7" s="55"/>
      <c r="G7" s="55"/>
      <c r="H7" s="55"/>
      <c r="I7" s="55"/>
      <c r="J7" s="55"/>
      <c r="K7" s="55"/>
      <c r="L7" s="55"/>
    </row>
    <row r="9" customFormat="false" ht="12.75" hidden="false" customHeight="true" outlineLevel="0" collapsed="false">
      <c r="A9" s="87" t="s">
        <v>199</v>
      </c>
      <c r="B9" s="56" t="s">
        <v>5</v>
      </c>
      <c r="C9" s="56" t="s">
        <v>103</v>
      </c>
      <c r="D9" s="57" t="s">
        <v>105</v>
      </c>
      <c r="E9" s="58" t="s">
        <v>106</v>
      </c>
      <c r="F9" s="58"/>
      <c r="G9" s="58"/>
      <c r="H9" s="58"/>
      <c r="I9" s="58"/>
      <c r="J9" s="58"/>
      <c r="K9" s="58"/>
      <c r="L9" s="58"/>
      <c r="M9" s="59" t="s">
        <v>107</v>
      </c>
      <c r="N9" s="59"/>
      <c r="O9" s="59"/>
      <c r="P9" s="59"/>
      <c r="Q9" s="59"/>
    </row>
    <row r="10" customFormat="false" ht="42.75" hidden="false" customHeight="true" outlineLevel="0" collapsed="false">
      <c r="A10" s="87"/>
      <c r="B10" s="56"/>
      <c r="C10" s="56"/>
      <c r="D10" s="56"/>
      <c r="E10" s="58"/>
      <c r="F10" s="58"/>
      <c r="G10" s="58"/>
      <c r="H10" s="58"/>
      <c r="I10" s="58"/>
      <c r="J10" s="58"/>
      <c r="K10" s="58"/>
      <c r="L10" s="58"/>
      <c r="M10" s="59"/>
      <c r="N10" s="59"/>
      <c r="O10" s="59"/>
      <c r="P10" s="59"/>
      <c r="Q10" s="59"/>
    </row>
    <row r="11" customFormat="false" ht="33" hidden="false" customHeight="true" outlineLevel="0" collapsed="false">
      <c r="A11" s="88"/>
      <c r="B11" s="60"/>
      <c r="C11" s="60"/>
      <c r="D11" s="60"/>
      <c r="E11" s="60"/>
      <c r="F11" s="61" t="s">
        <v>108</v>
      </c>
      <c r="G11" s="61"/>
      <c r="H11" s="61"/>
      <c r="I11" s="61"/>
      <c r="J11" s="61"/>
      <c r="K11" s="61"/>
      <c r="L11" s="61"/>
      <c r="M11" s="62"/>
      <c r="N11" s="63" t="s">
        <v>109</v>
      </c>
      <c r="O11" s="63"/>
      <c r="P11" s="89" t="s">
        <v>200</v>
      </c>
      <c r="Q11" s="65" t="s">
        <v>111</v>
      </c>
    </row>
    <row r="12" customFormat="false" ht="126.75" hidden="false" customHeight="false" outlineLevel="0" collapsed="false">
      <c r="A12" s="88"/>
      <c r="B12" s="60"/>
      <c r="C12" s="60"/>
      <c r="D12" s="60"/>
      <c r="E12" s="60"/>
      <c r="F12" s="90" t="s">
        <v>201</v>
      </c>
      <c r="G12" s="90" t="s">
        <v>202</v>
      </c>
      <c r="H12" s="58" t="s">
        <v>114</v>
      </c>
      <c r="I12" s="58" t="s">
        <v>115</v>
      </c>
      <c r="J12" s="91" t="s">
        <v>203</v>
      </c>
      <c r="K12" s="91" t="s">
        <v>117</v>
      </c>
      <c r="L12" s="58" t="s">
        <v>118</v>
      </c>
      <c r="M12" s="92"/>
      <c r="N12" s="63"/>
      <c r="O12" s="91" t="s">
        <v>204</v>
      </c>
      <c r="P12" s="59"/>
      <c r="Q12" s="59"/>
    </row>
    <row r="13" customFormat="false" ht="12.75" hidden="false" customHeight="false" outlineLevel="0" collapsed="false">
      <c r="A13" s="93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8</v>
      </c>
      <c r="I13" s="94" t="n">
        <v>9</v>
      </c>
      <c r="J13" s="94" t="n">
        <v>10</v>
      </c>
      <c r="K13" s="94" t="n">
        <v>11</v>
      </c>
      <c r="L13" s="94" t="n">
        <v>12</v>
      </c>
      <c r="M13" s="94" t="n">
        <v>13</v>
      </c>
      <c r="N13" s="94" t="n">
        <v>14</v>
      </c>
      <c r="O13" s="94" t="n">
        <v>15</v>
      </c>
      <c r="P13" s="94" t="n">
        <v>16</v>
      </c>
      <c r="Q13" s="94" t="n">
        <v>17</v>
      </c>
    </row>
    <row r="14" customFormat="false" ht="12.75" hidden="false" customHeight="false" outlineLevel="0" collapsed="false">
      <c r="A14" s="95" t="s">
        <v>205</v>
      </c>
      <c r="B14" s="96" t="n">
        <v>758</v>
      </c>
      <c r="C14" s="96" t="n">
        <v>75818</v>
      </c>
      <c r="D14" s="82" t="n">
        <f aca="false">SUM(E14,M14)</f>
        <v>1340118</v>
      </c>
      <c r="E14" s="82" t="n">
        <f aca="false">SUM(F14:L14)</f>
        <v>1340118</v>
      </c>
      <c r="F14" s="97"/>
      <c r="G14" s="81" t="n">
        <v>1340118</v>
      </c>
      <c r="H14" s="82"/>
      <c r="I14" s="82"/>
      <c r="J14" s="82"/>
      <c r="K14" s="82"/>
      <c r="L14" s="82"/>
      <c r="M14" s="81" t="n">
        <f aca="false">SUM(N14,P14,Q14)</f>
        <v>0</v>
      </c>
      <c r="N14" s="82"/>
      <c r="O14" s="82"/>
      <c r="P14" s="82"/>
      <c r="Q14" s="82"/>
    </row>
    <row r="15" customFormat="false" ht="12.75" hidden="false" customHeight="false" outlineLevel="0" collapsed="false">
      <c r="A15" s="9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81" t="n">
        <f aca="false">SUM(N15,P15,Q15)</f>
        <v>0</v>
      </c>
      <c r="N15" s="94"/>
      <c r="O15" s="94"/>
      <c r="P15" s="94"/>
      <c r="Q15" s="94"/>
    </row>
    <row r="16" customFormat="false" ht="12.75" hidden="false" customHeight="true" outlineLevel="0" collapsed="false">
      <c r="A16" s="98" t="s">
        <v>206</v>
      </c>
      <c r="B16" s="80" t="n">
        <v>756</v>
      </c>
      <c r="C16" s="96" t="n">
        <v>75647</v>
      </c>
      <c r="D16" s="81" t="n">
        <f aca="false">SUM(E16,M16)</f>
        <v>245000</v>
      </c>
      <c r="E16" s="81" t="n">
        <f aca="false">SUM(F16:L16)</f>
        <v>245000</v>
      </c>
      <c r="F16" s="81" t="n">
        <v>245000</v>
      </c>
      <c r="G16" s="81"/>
      <c r="H16" s="81"/>
      <c r="I16" s="81"/>
      <c r="J16" s="81"/>
      <c r="K16" s="81"/>
      <c r="L16" s="81"/>
      <c r="M16" s="81" t="n">
        <f aca="false">SUM(N16,P16,Q16)</f>
        <v>0</v>
      </c>
      <c r="N16" s="81"/>
      <c r="O16" s="81"/>
      <c r="P16" s="81"/>
      <c r="Q16" s="81"/>
    </row>
    <row r="17" customFormat="false" ht="12.75" hidden="false" customHeight="false" outlineLevel="0" collapsed="false">
      <c r="A17" s="98"/>
      <c r="B17" s="80" t="n">
        <v>852</v>
      </c>
      <c r="C17" s="96" t="n">
        <v>85213</v>
      </c>
      <c r="D17" s="81" t="n">
        <f aca="false">SUM(E17,M17)</f>
        <v>1000</v>
      </c>
      <c r="E17" s="81" t="n">
        <f aca="false">SUM(F17:L17)</f>
        <v>1000</v>
      </c>
      <c r="F17" s="81"/>
      <c r="G17" s="81"/>
      <c r="H17" s="81" t="n">
        <v>1000</v>
      </c>
      <c r="I17" s="82"/>
      <c r="J17" s="82"/>
      <c r="K17" s="82"/>
      <c r="L17" s="82"/>
      <c r="M17" s="81" t="n">
        <f aca="false">SUM(N17,P17,Q17)</f>
        <v>0</v>
      </c>
      <c r="N17" s="82"/>
      <c r="O17" s="82"/>
      <c r="P17" s="82"/>
      <c r="Q17" s="82"/>
    </row>
    <row r="18" customFormat="false" ht="12.75" hidden="false" customHeight="false" outlineLevel="0" collapsed="false">
      <c r="A18" s="98"/>
      <c r="B18" s="80" t="n">
        <v>852</v>
      </c>
      <c r="C18" s="96" t="n">
        <v>85214</v>
      </c>
      <c r="D18" s="81" t="n">
        <f aca="false">SUM(E18,M18)</f>
        <v>10000</v>
      </c>
      <c r="E18" s="81" t="n">
        <f aca="false">SUM(F18:L18)</f>
        <v>10000</v>
      </c>
      <c r="F18" s="81"/>
      <c r="G18" s="81"/>
      <c r="H18" s="81" t="n">
        <v>10000</v>
      </c>
      <c r="I18" s="82"/>
      <c r="J18" s="82"/>
      <c r="K18" s="82"/>
      <c r="L18" s="82"/>
      <c r="M18" s="81" t="n">
        <f aca="false">SUM(N18,P18,Q18)</f>
        <v>0</v>
      </c>
      <c r="N18" s="82"/>
      <c r="O18" s="82"/>
      <c r="P18" s="82"/>
      <c r="Q18" s="82"/>
    </row>
    <row r="19" customFormat="false" ht="12.75" hidden="false" customHeight="false" outlineLevel="0" collapsed="false">
      <c r="A19" s="98"/>
      <c r="B19" s="80" t="n">
        <v>852</v>
      </c>
      <c r="C19" s="96" t="n">
        <v>85295</v>
      </c>
      <c r="D19" s="81" t="n">
        <f aca="false">SUM(E19,M19)</f>
        <v>200</v>
      </c>
      <c r="E19" s="81" t="n">
        <f aca="false">SUM(F19:L19)</f>
        <v>200</v>
      </c>
      <c r="F19" s="81"/>
      <c r="G19" s="81"/>
      <c r="H19" s="81" t="n">
        <v>200</v>
      </c>
      <c r="I19" s="82"/>
      <c r="J19" s="82"/>
      <c r="K19" s="82"/>
      <c r="L19" s="82"/>
      <c r="M19" s="81" t="n">
        <f aca="false">SUM(N19,P19,Q19)</f>
        <v>0</v>
      </c>
      <c r="N19" s="82"/>
      <c r="O19" s="82"/>
      <c r="P19" s="82"/>
      <c r="Q19" s="82"/>
    </row>
    <row r="20" customFormat="false" ht="12.75" hidden="false" customHeight="false" outlineLevel="0" collapsed="false">
      <c r="A20" s="99" t="s">
        <v>207</v>
      </c>
      <c r="B20" s="100"/>
      <c r="C20" s="101"/>
      <c r="D20" s="97" t="n">
        <f aca="false">SUM(D16:D19)</f>
        <v>256200</v>
      </c>
      <c r="E20" s="97" t="n">
        <f aca="false">SUM(E16:E19)</f>
        <v>256200</v>
      </c>
      <c r="F20" s="97" t="n">
        <f aca="false">SUM(F16:F19)</f>
        <v>245000</v>
      </c>
      <c r="G20" s="97"/>
      <c r="H20" s="97" t="n">
        <f aca="false">SUM(H16:H19)</f>
        <v>11200</v>
      </c>
      <c r="I20" s="97"/>
      <c r="J20" s="97"/>
      <c r="K20" s="97"/>
      <c r="L20" s="97"/>
      <c r="M20" s="81" t="n">
        <f aca="false">SUM(N20,P20,Q20)</f>
        <v>0</v>
      </c>
      <c r="N20" s="97"/>
      <c r="O20" s="97"/>
      <c r="P20" s="97"/>
      <c r="Q20" s="97"/>
    </row>
    <row r="21" customFormat="false" ht="12.75" hidden="false" customHeight="true" outlineLevel="0" collapsed="false">
      <c r="A21" s="98" t="s">
        <v>208</v>
      </c>
      <c r="B21" s="102" t="s">
        <v>120</v>
      </c>
      <c r="C21" s="102" t="s">
        <v>124</v>
      </c>
      <c r="D21" s="81" t="n">
        <f aca="false">SUM(E21,M21)</f>
        <v>8000</v>
      </c>
      <c r="E21" s="81" t="n">
        <f aca="false">SUM(F21:L21)</f>
        <v>8000</v>
      </c>
      <c r="F21" s="81"/>
      <c r="G21" s="81"/>
      <c r="H21" s="81" t="n">
        <v>8000</v>
      </c>
      <c r="I21" s="81"/>
      <c r="J21" s="81"/>
      <c r="K21" s="81"/>
      <c r="L21" s="81"/>
      <c r="M21" s="81" t="n">
        <f aca="false">SUM(N21,P21,Q21)</f>
        <v>0</v>
      </c>
      <c r="N21" s="82"/>
      <c r="O21" s="82"/>
      <c r="P21" s="82"/>
      <c r="Q21" s="82"/>
    </row>
    <row r="22" customFormat="false" ht="12.75" hidden="false" customHeight="false" outlineLevel="0" collapsed="false">
      <c r="A22" s="98"/>
      <c r="B22" s="80" t="n">
        <v>600</v>
      </c>
      <c r="C22" s="96" t="n">
        <v>60004</v>
      </c>
      <c r="D22" s="81" t="n">
        <f aca="false">SUM(E22,M22)</f>
        <v>7209173</v>
      </c>
      <c r="E22" s="81" t="n">
        <f aca="false">SUM(F22:L22)</f>
        <v>2100000</v>
      </c>
      <c r="F22" s="81"/>
      <c r="G22" s="81"/>
      <c r="H22" s="81" t="n">
        <v>2100000</v>
      </c>
      <c r="I22" s="81"/>
      <c r="J22" s="81"/>
      <c r="K22" s="81"/>
      <c r="L22" s="81"/>
      <c r="M22" s="81" t="n">
        <f aca="false">SUM(N22,P22,Q22)</f>
        <v>5109173</v>
      </c>
      <c r="N22" s="81" t="n">
        <v>5109173</v>
      </c>
      <c r="O22" s="81" t="n">
        <v>4049936</v>
      </c>
      <c r="P22" s="81"/>
      <c r="Q22" s="81"/>
    </row>
    <row r="23" customFormat="false" ht="12.75" hidden="false" customHeight="false" outlineLevel="0" collapsed="false">
      <c r="A23" s="98"/>
      <c r="B23" s="80" t="n">
        <v>756</v>
      </c>
      <c r="C23" s="96" t="n">
        <v>75647</v>
      </c>
      <c r="D23" s="81" t="n">
        <f aca="false">SUM(E23,M23)</f>
        <v>32000</v>
      </c>
      <c r="E23" s="81" t="n">
        <f aca="false">SUM(F23:L23)</f>
        <v>32000</v>
      </c>
      <c r="F23" s="81"/>
      <c r="G23" s="81" t="n">
        <v>32000</v>
      </c>
      <c r="H23" s="81"/>
      <c r="I23" s="81"/>
      <c r="J23" s="81"/>
      <c r="K23" s="81"/>
      <c r="L23" s="81"/>
      <c r="M23" s="81" t="n">
        <f aca="false">SUM(N23,P23,Q23)</f>
        <v>0</v>
      </c>
      <c r="N23" s="81"/>
      <c r="O23" s="81"/>
      <c r="P23" s="82"/>
      <c r="Q23" s="82"/>
    </row>
    <row r="24" customFormat="false" ht="12.75" hidden="false" customHeight="false" outlineLevel="0" collapsed="false">
      <c r="A24" s="98"/>
      <c r="B24" s="80" t="n">
        <v>757</v>
      </c>
      <c r="C24" s="80" t="n">
        <v>75702</v>
      </c>
      <c r="D24" s="81" t="n">
        <f aca="false">SUM(E24,M24)</f>
        <v>670000</v>
      </c>
      <c r="E24" s="81" t="n">
        <f aca="false">SUM(F24:L24)</f>
        <v>670000</v>
      </c>
      <c r="F24" s="81"/>
      <c r="G24" s="81"/>
      <c r="H24" s="81"/>
      <c r="I24" s="81"/>
      <c r="J24" s="81"/>
      <c r="K24" s="81"/>
      <c r="L24" s="81" t="n">
        <v>670000</v>
      </c>
      <c r="M24" s="81" t="n">
        <f aca="false">SUM(N24,P24,Q24)</f>
        <v>0</v>
      </c>
      <c r="N24" s="82"/>
      <c r="O24" s="82"/>
      <c r="P24" s="82"/>
      <c r="Q24" s="82"/>
    </row>
    <row r="25" customFormat="false" ht="12.75" hidden="false" customHeight="false" outlineLevel="0" collapsed="false">
      <c r="A25" s="98"/>
      <c r="B25" s="80" t="n">
        <v>801</v>
      </c>
      <c r="C25" s="80" t="n">
        <v>80104</v>
      </c>
      <c r="D25" s="81" t="n">
        <f aca="false">SUM(E25,M25)</f>
        <v>337120</v>
      </c>
      <c r="E25" s="81" t="n">
        <f aca="false">SUM(F25:L25)</f>
        <v>337120</v>
      </c>
      <c r="F25" s="81"/>
      <c r="G25" s="81"/>
      <c r="H25" s="81" t="n">
        <v>337120</v>
      </c>
      <c r="I25" s="81"/>
      <c r="J25" s="81"/>
      <c r="K25" s="81"/>
      <c r="L25" s="81"/>
      <c r="M25" s="81" t="n">
        <f aca="false">SUM(N25,P25,Q25)</f>
        <v>0</v>
      </c>
      <c r="N25" s="82"/>
      <c r="O25" s="82"/>
      <c r="P25" s="82"/>
      <c r="Q25" s="82"/>
    </row>
    <row r="26" customFormat="false" ht="12.75" hidden="false" customHeight="false" outlineLevel="0" collapsed="false">
      <c r="A26" s="98"/>
      <c r="B26" s="80" t="n">
        <v>801</v>
      </c>
      <c r="C26" s="80" t="n">
        <v>80110</v>
      </c>
      <c r="D26" s="81" t="n">
        <f aca="false">SUM(E26,M26)</f>
        <v>245280</v>
      </c>
      <c r="E26" s="81" t="n">
        <f aca="false">SUM(F26:L26)</f>
        <v>245280</v>
      </c>
      <c r="F26" s="81"/>
      <c r="G26" s="81"/>
      <c r="H26" s="81" t="n">
        <v>245280</v>
      </c>
      <c r="I26" s="81"/>
      <c r="J26" s="81"/>
      <c r="K26" s="81"/>
      <c r="L26" s="82"/>
      <c r="M26" s="81" t="n">
        <f aca="false">SUM(N26,P26,Q26)</f>
        <v>0</v>
      </c>
      <c r="N26" s="82"/>
      <c r="O26" s="82"/>
      <c r="P26" s="82"/>
      <c r="Q26" s="82"/>
    </row>
    <row r="27" customFormat="false" ht="12.75" hidden="false" customHeight="false" outlineLevel="0" collapsed="false">
      <c r="A27" s="98"/>
      <c r="B27" s="80" t="n">
        <v>852</v>
      </c>
      <c r="C27" s="80" t="n">
        <v>85212</v>
      </c>
      <c r="D27" s="81" t="n">
        <f aca="false">SUM(E27,M27)</f>
        <v>15000</v>
      </c>
      <c r="E27" s="81" t="n">
        <f aca="false">SUM(F27:L27)</f>
        <v>15000</v>
      </c>
      <c r="F27" s="81"/>
      <c r="G27" s="81"/>
      <c r="H27" s="81" t="n">
        <v>15000</v>
      </c>
      <c r="I27" s="81"/>
      <c r="J27" s="82"/>
      <c r="K27" s="82"/>
      <c r="L27" s="82"/>
      <c r="M27" s="81" t="n">
        <f aca="false">SUM(N27,P27,Q27)</f>
        <v>0</v>
      </c>
      <c r="N27" s="82"/>
      <c r="O27" s="82"/>
      <c r="P27" s="82"/>
      <c r="Q27" s="82"/>
    </row>
    <row r="28" customFormat="false" ht="12.75" hidden="false" customHeight="false" outlineLevel="0" collapsed="false">
      <c r="A28" s="98"/>
      <c r="B28" s="80" t="n">
        <v>900</v>
      </c>
      <c r="C28" s="80" t="n">
        <v>90001</v>
      </c>
      <c r="D28" s="81" t="n">
        <f aca="false">SUM(E28,M28)</f>
        <v>3024000</v>
      </c>
      <c r="E28" s="81" t="n">
        <f aca="false">SUM(F28:L28)</f>
        <v>0</v>
      </c>
      <c r="F28" s="81"/>
      <c r="G28" s="81"/>
      <c r="H28" s="81"/>
      <c r="I28" s="81"/>
      <c r="J28" s="81"/>
      <c r="K28" s="81"/>
      <c r="L28" s="81"/>
      <c r="M28" s="81" t="n">
        <f aca="false">SUM(N28,P28,Q28)</f>
        <v>3024000</v>
      </c>
      <c r="N28" s="81"/>
      <c r="O28" s="81"/>
      <c r="P28" s="81" t="n">
        <v>3024000</v>
      </c>
      <c r="Q28" s="82"/>
    </row>
    <row r="29" customFormat="false" ht="12.75" hidden="false" customHeight="false" outlineLevel="0" collapsed="false">
      <c r="A29" s="98"/>
      <c r="B29" s="80" t="n">
        <v>921</v>
      </c>
      <c r="C29" s="80" t="n">
        <v>92109</v>
      </c>
      <c r="D29" s="75" t="n">
        <f aca="false">SUM(E29,M29)</f>
        <v>1204800</v>
      </c>
      <c r="E29" s="75" t="n">
        <f aca="false">SUM(F29:L29)</f>
        <v>1204800</v>
      </c>
      <c r="F29" s="75"/>
      <c r="G29" s="75"/>
      <c r="H29" s="75" t="n">
        <v>1204800</v>
      </c>
      <c r="I29" s="75"/>
      <c r="J29" s="75"/>
      <c r="K29" s="75"/>
      <c r="L29" s="75"/>
      <c r="M29" s="81" t="n">
        <f aca="false">SUM(N29,P29,Q29)</f>
        <v>0</v>
      </c>
      <c r="N29" s="75"/>
      <c r="O29" s="75"/>
      <c r="P29" s="75"/>
      <c r="Q29" s="75"/>
    </row>
    <row r="30" customFormat="false" ht="12.75" hidden="false" customHeight="false" outlineLevel="0" collapsed="false">
      <c r="A30" s="98"/>
      <c r="B30" s="80" t="n">
        <v>921</v>
      </c>
      <c r="C30" s="80" t="n">
        <v>92116</v>
      </c>
      <c r="D30" s="75" t="n">
        <f aca="false">SUM(E30,M30)</f>
        <v>2014000</v>
      </c>
      <c r="E30" s="75" t="n">
        <f aca="false">SUM(F30:L30)</f>
        <v>2014000</v>
      </c>
      <c r="F30" s="75"/>
      <c r="G30" s="75"/>
      <c r="H30" s="75" t="n">
        <v>2014000</v>
      </c>
      <c r="I30" s="75"/>
      <c r="J30" s="75"/>
      <c r="K30" s="75"/>
      <c r="L30" s="75"/>
      <c r="M30" s="81" t="n">
        <f aca="false">SUM(N30,P30,Q30)</f>
        <v>0</v>
      </c>
      <c r="N30" s="75"/>
      <c r="O30" s="75"/>
      <c r="P30" s="75"/>
      <c r="Q30" s="75"/>
    </row>
    <row r="31" customFormat="false" ht="12.75" hidden="false" customHeight="false" outlineLevel="0" collapsed="false">
      <c r="A31" s="99" t="s">
        <v>207</v>
      </c>
      <c r="B31" s="100"/>
      <c r="C31" s="100"/>
      <c r="D31" s="97" t="n">
        <f aca="false">SUM(D21:D30)</f>
        <v>14759373</v>
      </c>
      <c r="E31" s="97" t="n">
        <f aca="false">SUM(E21:E30)</f>
        <v>6626200</v>
      </c>
      <c r="F31" s="97"/>
      <c r="G31" s="97" t="n">
        <f aca="false">SUM(G21:G30)</f>
        <v>32000</v>
      </c>
      <c r="H31" s="97" t="n">
        <f aca="false">SUM(H21:H30)</f>
        <v>5924200</v>
      </c>
      <c r="I31" s="97"/>
      <c r="J31" s="97"/>
      <c r="K31" s="97"/>
      <c r="L31" s="97" t="n">
        <f aca="false">SUM(L21:L30)</f>
        <v>670000</v>
      </c>
      <c r="M31" s="82" t="n">
        <f aca="false">SUM(N31,P31,Q31)</f>
        <v>8133173</v>
      </c>
      <c r="N31" s="97" t="n">
        <f aca="false">SUM(N21:N30)</f>
        <v>5109173</v>
      </c>
      <c r="O31" s="97" t="n">
        <f aca="false">SUM(O21:O30)</f>
        <v>4049936</v>
      </c>
      <c r="P31" s="97" t="n">
        <f aca="false">SUM(P21:P30)</f>
        <v>3024000</v>
      </c>
      <c r="Q31" s="97"/>
    </row>
    <row r="32" customFormat="false" ht="12.75" hidden="false" customHeight="true" outlineLevel="0" collapsed="false">
      <c r="A32" s="98" t="s">
        <v>209</v>
      </c>
      <c r="B32" s="102" t="s">
        <v>120</v>
      </c>
      <c r="C32" s="102" t="s">
        <v>122</v>
      </c>
      <c r="D32" s="81" t="n">
        <f aca="false">SUM(E32,M32)</f>
        <v>5500</v>
      </c>
      <c r="E32" s="81" t="n">
        <f aca="false">SUM(F32:L32)</f>
        <v>5500</v>
      </c>
      <c r="F32" s="81"/>
      <c r="G32" s="81"/>
      <c r="H32" s="81" t="n">
        <v>5500</v>
      </c>
      <c r="I32" s="81"/>
      <c r="J32" s="81"/>
      <c r="K32" s="81"/>
      <c r="L32" s="81"/>
      <c r="M32" s="81" t="n">
        <f aca="false">SUM(N32,P32,Q32)</f>
        <v>0</v>
      </c>
      <c r="N32" s="81"/>
      <c r="O32" s="82"/>
      <c r="P32" s="82"/>
      <c r="Q32" s="82"/>
    </row>
    <row r="33" customFormat="false" ht="12.75" hidden="false" customHeight="false" outlineLevel="0" collapsed="false">
      <c r="A33" s="98"/>
      <c r="B33" s="80" t="n">
        <v>801</v>
      </c>
      <c r="C33" s="103" t="n">
        <v>80104</v>
      </c>
      <c r="D33" s="81" t="n">
        <f aca="false">SUM(E33,M33)</f>
        <v>10000</v>
      </c>
      <c r="E33" s="81" t="n">
        <f aca="false">SUM(F33:L33)</f>
        <v>10000</v>
      </c>
      <c r="F33" s="81"/>
      <c r="G33" s="81"/>
      <c r="H33" s="81" t="n">
        <v>10000</v>
      </c>
      <c r="I33" s="81"/>
      <c r="J33" s="81"/>
      <c r="K33" s="81"/>
      <c r="L33" s="81"/>
      <c r="M33" s="81" t="n">
        <f aca="false">SUM(N33,P33,Q33)</f>
        <v>0</v>
      </c>
      <c r="N33" s="82"/>
      <c r="O33" s="82"/>
      <c r="P33" s="82"/>
      <c r="Q33" s="82"/>
    </row>
    <row r="34" customFormat="false" ht="12.75" hidden="false" customHeight="false" outlineLevel="0" collapsed="false">
      <c r="A34" s="98"/>
      <c r="B34" s="80" t="n">
        <v>801</v>
      </c>
      <c r="C34" s="103" t="n">
        <v>80123</v>
      </c>
      <c r="D34" s="81" t="n">
        <f aca="false">SUM(E34,M34)</f>
        <v>100000</v>
      </c>
      <c r="E34" s="81" t="n">
        <f aca="false">SUM(F34:L34)</f>
        <v>100000</v>
      </c>
      <c r="F34" s="81"/>
      <c r="G34" s="81"/>
      <c r="H34" s="81" t="n">
        <v>100000</v>
      </c>
      <c r="I34" s="82"/>
      <c r="J34" s="82"/>
      <c r="K34" s="82"/>
      <c r="L34" s="82"/>
      <c r="M34" s="81" t="n">
        <f aca="false">SUM(N34,P34,Q34)</f>
        <v>0</v>
      </c>
      <c r="N34" s="82"/>
      <c r="O34" s="82"/>
      <c r="P34" s="82"/>
      <c r="Q34" s="82"/>
    </row>
    <row r="35" customFormat="false" ht="12.75" hidden="false" customHeight="false" outlineLevel="0" collapsed="false">
      <c r="A35" s="98"/>
      <c r="B35" s="80" t="n">
        <v>801</v>
      </c>
      <c r="C35" s="103" t="n">
        <v>80195</v>
      </c>
      <c r="D35" s="81" t="n">
        <f aca="false">SUM(E35,M35)</f>
        <v>41500</v>
      </c>
      <c r="E35" s="81" t="n">
        <f aca="false">SUM(F35:L35)</f>
        <v>41500</v>
      </c>
      <c r="F35" s="81"/>
      <c r="G35" s="81"/>
      <c r="H35" s="81" t="n">
        <v>25000</v>
      </c>
      <c r="I35" s="81" t="n">
        <v>16500</v>
      </c>
      <c r="J35" s="81"/>
      <c r="K35" s="81"/>
      <c r="L35" s="81"/>
      <c r="M35" s="81" t="n">
        <f aca="false">SUM(N35,P35,Q35)</f>
        <v>0</v>
      </c>
      <c r="N35" s="82"/>
      <c r="O35" s="82"/>
      <c r="P35" s="82"/>
      <c r="Q35" s="82"/>
    </row>
    <row r="36" customFormat="false" ht="12.75" hidden="false" customHeight="false" outlineLevel="0" collapsed="false">
      <c r="A36" s="98"/>
      <c r="B36" s="80" t="n">
        <v>852</v>
      </c>
      <c r="C36" s="103" t="n">
        <v>85295</v>
      </c>
      <c r="D36" s="81" t="n">
        <f aca="false">SUM(E36,M36)</f>
        <v>83000</v>
      </c>
      <c r="E36" s="81" t="n">
        <f aca="false">SUM(F36:L36)</f>
        <v>83000</v>
      </c>
      <c r="F36" s="81"/>
      <c r="G36" s="81"/>
      <c r="H36" s="81" t="n">
        <v>83000</v>
      </c>
      <c r="I36" s="82"/>
      <c r="J36" s="82"/>
      <c r="K36" s="82"/>
      <c r="L36" s="82"/>
      <c r="M36" s="81" t="n">
        <f aca="false">SUM(N36,P36,Q36)</f>
        <v>0</v>
      </c>
      <c r="N36" s="82"/>
      <c r="O36" s="82"/>
      <c r="P36" s="82"/>
      <c r="Q36" s="82"/>
    </row>
    <row r="37" customFormat="false" ht="12.75" hidden="false" customHeight="false" outlineLevel="0" collapsed="false">
      <c r="A37" s="98"/>
      <c r="B37" s="80" t="n">
        <v>854</v>
      </c>
      <c r="C37" s="103" t="n">
        <v>85412</v>
      </c>
      <c r="D37" s="81" t="n">
        <f aca="false">SUM(E37,M37)</f>
        <v>96200</v>
      </c>
      <c r="E37" s="81" t="n">
        <f aca="false">SUM(F37:L37)</f>
        <v>96200</v>
      </c>
      <c r="F37" s="81"/>
      <c r="G37" s="81"/>
      <c r="H37" s="81" t="n">
        <v>96200</v>
      </c>
      <c r="I37" s="82"/>
      <c r="J37" s="82"/>
      <c r="K37" s="82"/>
      <c r="L37" s="82"/>
      <c r="M37" s="81" t="n">
        <f aca="false">SUM(N37,P37,Q37)</f>
        <v>0</v>
      </c>
      <c r="N37" s="82"/>
      <c r="O37" s="82"/>
      <c r="P37" s="82"/>
      <c r="Q37" s="82"/>
    </row>
    <row r="38" customFormat="false" ht="12.75" hidden="false" customHeight="false" outlineLevel="0" collapsed="false">
      <c r="A38" s="98"/>
      <c r="B38" s="80" t="n">
        <v>854</v>
      </c>
      <c r="C38" s="103" t="n">
        <v>85418</v>
      </c>
      <c r="D38" s="81" t="n">
        <f aca="false">SUM(E38,M38)</f>
        <v>81500</v>
      </c>
      <c r="E38" s="81" t="n">
        <f aca="false">SUM(F38:L38)</f>
        <v>81500</v>
      </c>
      <c r="F38" s="81"/>
      <c r="G38" s="81"/>
      <c r="H38" s="81" t="n">
        <v>81500</v>
      </c>
      <c r="I38" s="82"/>
      <c r="J38" s="82"/>
      <c r="K38" s="82"/>
      <c r="L38" s="82"/>
      <c r="M38" s="81" t="n">
        <f aca="false">SUM(N38,P38,Q38)</f>
        <v>0</v>
      </c>
      <c r="N38" s="82"/>
      <c r="O38" s="82"/>
      <c r="P38" s="82"/>
      <c r="Q38" s="82"/>
    </row>
    <row r="39" customFormat="false" ht="12.75" hidden="false" customHeight="false" outlineLevel="0" collapsed="false">
      <c r="A39" s="98"/>
      <c r="B39" s="80" t="n">
        <v>921</v>
      </c>
      <c r="C39" s="103" t="n">
        <v>92105</v>
      </c>
      <c r="D39" s="81" t="n">
        <f aca="false">SUM(E39,M39)</f>
        <v>22000</v>
      </c>
      <c r="E39" s="81" t="n">
        <f aca="false">SUM(F39:L39)</f>
        <v>22000</v>
      </c>
      <c r="F39" s="81"/>
      <c r="G39" s="81"/>
      <c r="H39" s="81" t="n">
        <v>22000</v>
      </c>
      <c r="I39" s="82"/>
      <c r="J39" s="82"/>
      <c r="K39" s="82"/>
      <c r="L39" s="82"/>
      <c r="M39" s="81" t="n">
        <f aca="false">SUM(N39,P39,Q39)</f>
        <v>0</v>
      </c>
      <c r="N39" s="82"/>
      <c r="O39" s="82"/>
      <c r="P39" s="82"/>
      <c r="Q39" s="82"/>
    </row>
    <row r="40" customFormat="false" ht="12.75" hidden="false" customHeight="false" outlineLevel="0" collapsed="false">
      <c r="A40" s="98"/>
      <c r="B40" s="80" t="n">
        <v>926</v>
      </c>
      <c r="C40" s="103" t="n">
        <v>92605</v>
      </c>
      <c r="D40" s="81" t="n">
        <f aca="false">SUM(E40,M40)</f>
        <v>248800</v>
      </c>
      <c r="E40" s="81" t="n">
        <f aca="false">SUM(F40:L40)</f>
        <v>248800</v>
      </c>
      <c r="F40" s="81"/>
      <c r="G40" s="81"/>
      <c r="H40" s="81" t="n">
        <v>248800</v>
      </c>
      <c r="I40" s="82"/>
      <c r="J40" s="82"/>
      <c r="K40" s="82"/>
      <c r="L40" s="82"/>
      <c r="M40" s="81" t="n">
        <f aca="false">SUM(N40,P40,Q40)</f>
        <v>0</v>
      </c>
      <c r="N40" s="82"/>
      <c r="O40" s="82"/>
      <c r="P40" s="82"/>
      <c r="Q40" s="82"/>
    </row>
    <row r="41" customFormat="false" ht="12.75" hidden="false" customHeight="false" outlineLevel="0" collapsed="false">
      <c r="A41" s="98"/>
      <c r="B41" s="80" t="n">
        <v>926</v>
      </c>
      <c r="C41" s="103" t="n">
        <v>92695</v>
      </c>
      <c r="D41" s="81" t="n">
        <f aca="false">SUM(E41,M41)</f>
        <v>67000</v>
      </c>
      <c r="E41" s="81" t="n">
        <f aca="false">SUM(F41:L41)</f>
        <v>67000</v>
      </c>
      <c r="F41" s="82"/>
      <c r="G41" s="82"/>
      <c r="H41" s="82"/>
      <c r="I41" s="81" t="n">
        <v>67000</v>
      </c>
      <c r="J41" s="82"/>
      <c r="K41" s="82"/>
      <c r="L41" s="82"/>
      <c r="M41" s="81" t="n">
        <f aca="false">SUM(N41,P41,Q41)</f>
        <v>0</v>
      </c>
      <c r="N41" s="82"/>
      <c r="O41" s="82"/>
      <c r="P41" s="82"/>
      <c r="Q41" s="82"/>
    </row>
    <row r="42" customFormat="false" ht="12.75" hidden="false" customHeight="false" outlineLevel="0" collapsed="false">
      <c r="A42" s="99" t="s">
        <v>207</v>
      </c>
      <c r="B42" s="100"/>
      <c r="C42" s="101"/>
      <c r="D42" s="97" t="n">
        <f aca="false">SUM(D32:D41)</f>
        <v>755500</v>
      </c>
      <c r="E42" s="97" t="n">
        <f aca="false">SUM(E32:E41)</f>
        <v>755500</v>
      </c>
      <c r="F42" s="97" t="n">
        <f aca="false">SUM(F32:F41)</f>
        <v>0</v>
      </c>
      <c r="G42" s="97" t="n">
        <f aca="false">SUM(G32:G41)</f>
        <v>0</v>
      </c>
      <c r="H42" s="97" t="n">
        <f aca="false">SUM(H32:H41)</f>
        <v>672000</v>
      </c>
      <c r="I42" s="97" t="n">
        <f aca="false">SUM(I32:I41)</f>
        <v>83500</v>
      </c>
      <c r="J42" s="97"/>
      <c r="K42" s="97"/>
      <c r="L42" s="97"/>
      <c r="M42" s="81" t="n">
        <f aca="false">SUM(N42,P42,Q42)</f>
        <v>0</v>
      </c>
      <c r="N42" s="104"/>
      <c r="O42" s="104"/>
      <c r="P42" s="104"/>
      <c r="Q42" s="104"/>
    </row>
    <row r="43" customFormat="false" ht="12.75" hidden="false" customHeight="true" outlineLevel="0" collapsed="false">
      <c r="A43" s="105" t="s">
        <v>210</v>
      </c>
      <c r="B43" s="80" t="n">
        <v>851</v>
      </c>
      <c r="C43" s="103" t="n">
        <v>85153</v>
      </c>
      <c r="D43" s="75" t="n">
        <f aca="false">SUM(E43,M43)</f>
        <v>40000</v>
      </c>
      <c r="E43" s="75" t="n">
        <f aca="false">SUM(F43:L43)</f>
        <v>40000</v>
      </c>
      <c r="F43" s="75" t="n">
        <v>6620</v>
      </c>
      <c r="G43" s="75" t="n">
        <v>8380</v>
      </c>
      <c r="H43" s="75" t="n">
        <v>25000</v>
      </c>
      <c r="I43" s="75"/>
      <c r="J43" s="75"/>
      <c r="K43" s="75"/>
      <c r="L43" s="75"/>
      <c r="M43" s="81" t="n">
        <f aca="false">SUM(N43,P43,Q43)</f>
        <v>0</v>
      </c>
      <c r="N43" s="75"/>
      <c r="O43" s="75"/>
      <c r="P43" s="75"/>
      <c r="Q43" s="75"/>
    </row>
    <row r="44" customFormat="false" ht="35.25" hidden="false" customHeight="true" outlineLevel="0" collapsed="false">
      <c r="A44" s="105"/>
      <c r="B44" s="80" t="n">
        <v>851</v>
      </c>
      <c r="C44" s="103" t="n">
        <v>85154</v>
      </c>
      <c r="D44" s="75" t="n">
        <f aca="false">SUM(E44,M44)</f>
        <v>139000</v>
      </c>
      <c r="E44" s="75" t="n">
        <f aca="false">SUM(F44:L44)</f>
        <v>139000</v>
      </c>
      <c r="F44" s="81" t="n">
        <v>47100</v>
      </c>
      <c r="G44" s="81" t="n">
        <v>66900</v>
      </c>
      <c r="H44" s="81" t="n">
        <v>25000</v>
      </c>
      <c r="I44" s="82"/>
      <c r="J44" s="82"/>
      <c r="K44" s="82"/>
      <c r="L44" s="82"/>
      <c r="M44" s="81" t="n">
        <f aca="false">SUM(N44,P44,Q44)</f>
        <v>0</v>
      </c>
      <c r="N44" s="82"/>
      <c r="O44" s="82"/>
      <c r="P44" s="82"/>
      <c r="Q44" s="82"/>
    </row>
    <row r="45" customFormat="false" ht="12.75" hidden="false" customHeight="false" outlineLevel="0" collapsed="false">
      <c r="A45" s="99" t="s">
        <v>207</v>
      </c>
      <c r="B45" s="100"/>
      <c r="C45" s="101"/>
      <c r="D45" s="97" t="n">
        <f aca="false">SUM(D43:D44)</f>
        <v>179000</v>
      </c>
      <c r="E45" s="97" t="n">
        <f aca="false">SUM(E43:E44)</f>
        <v>179000</v>
      </c>
      <c r="F45" s="97" t="n">
        <f aca="false">SUM(F43:F44)</f>
        <v>53720</v>
      </c>
      <c r="G45" s="97" t="n">
        <f aca="false">SUM(G43:G44)</f>
        <v>75280</v>
      </c>
      <c r="H45" s="97" t="n">
        <f aca="false">SUM(H43:H44)</f>
        <v>50000</v>
      </c>
      <c r="I45" s="97"/>
      <c r="J45" s="97"/>
      <c r="K45" s="97"/>
      <c r="L45" s="97"/>
      <c r="M45" s="81" t="n">
        <f aca="false">SUM(N45,P45,Q45)</f>
        <v>0</v>
      </c>
      <c r="N45" s="97"/>
      <c r="O45" s="97"/>
      <c r="P45" s="97"/>
      <c r="Q45" s="97"/>
    </row>
    <row r="46" customFormat="false" ht="12.75" hidden="false" customHeight="true" outlineLevel="0" collapsed="false">
      <c r="A46" s="98" t="s">
        <v>211</v>
      </c>
      <c r="B46" s="80" t="n">
        <v>750</v>
      </c>
      <c r="C46" s="103" t="n">
        <v>75011</v>
      </c>
      <c r="D46" s="75" t="n">
        <f aca="false">SUM(E46,M46)</f>
        <v>440118</v>
      </c>
      <c r="E46" s="75" t="n">
        <f aca="false">SUM(F46:L46)</f>
        <v>440118</v>
      </c>
      <c r="F46" s="75" t="n">
        <v>335362</v>
      </c>
      <c r="G46" s="75" t="n">
        <v>60756</v>
      </c>
      <c r="H46" s="75"/>
      <c r="I46" s="75" t="n">
        <v>44000</v>
      </c>
      <c r="J46" s="75"/>
      <c r="K46" s="75"/>
      <c r="L46" s="75"/>
      <c r="M46" s="81" t="n">
        <f aca="false">SUM(N46,P46,Q46)</f>
        <v>0</v>
      </c>
      <c r="N46" s="75"/>
      <c r="O46" s="75"/>
      <c r="P46" s="75"/>
      <c r="Q46" s="75"/>
    </row>
    <row r="47" customFormat="false" ht="12.75" hidden="false" customHeight="false" outlineLevel="0" collapsed="false">
      <c r="A47" s="98"/>
      <c r="B47" s="80" t="n">
        <v>750</v>
      </c>
      <c r="C47" s="103" t="n">
        <v>75020</v>
      </c>
      <c r="D47" s="81" t="n">
        <f aca="false">SUM(E47,M47)</f>
        <v>50450</v>
      </c>
      <c r="E47" s="81" t="n">
        <f aca="false">SUM(F47:L47)</f>
        <v>50450</v>
      </c>
      <c r="F47" s="81"/>
      <c r="G47" s="81" t="n">
        <v>50450</v>
      </c>
      <c r="H47" s="81"/>
      <c r="I47" s="81"/>
      <c r="J47" s="81"/>
      <c r="K47" s="81"/>
      <c r="L47" s="81"/>
      <c r="M47" s="81" t="n">
        <f aca="false">SUM(N47,P47,Q47)</f>
        <v>0</v>
      </c>
      <c r="N47" s="81"/>
      <c r="O47" s="81"/>
      <c r="P47" s="82"/>
      <c r="Q47" s="82"/>
    </row>
    <row r="48" customFormat="false" ht="12.75" hidden="false" customHeight="false" outlineLevel="0" collapsed="false">
      <c r="A48" s="98"/>
      <c r="B48" s="81" t="n">
        <v>750</v>
      </c>
      <c r="C48" s="106" t="n">
        <v>75023</v>
      </c>
      <c r="D48" s="75" t="n">
        <f aca="false">SUM(E48,M48)</f>
        <v>7700892</v>
      </c>
      <c r="E48" s="75" t="n">
        <f aca="false">SUM(F48:L48)</f>
        <v>7444972</v>
      </c>
      <c r="F48" s="75" t="n">
        <v>6202527</v>
      </c>
      <c r="G48" s="75" t="n">
        <v>1225495</v>
      </c>
      <c r="H48" s="75"/>
      <c r="I48" s="75" t="n">
        <v>16950</v>
      </c>
      <c r="J48" s="75"/>
      <c r="K48" s="75"/>
      <c r="L48" s="75"/>
      <c r="M48" s="81" t="n">
        <f aca="false">SUM(N48,P48,Q48)</f>
        <v>255920</v>
      </c>
      <c r="N48" s="75" t="n">
        <v>255920</v>
      </c>
      <c r="O48" s="75" t="n">
        <v>141032</v>
      </c>
      <c r="P48" s="75"/>
      <c r="Q48" s="75"/>
    </row>
    <row r="49" customFormat="false" ht="12.75" hidden="false" customHeight="false" outlineLevel="0" collapsed="false">
      <c r="A49" s="98"/>
      <c r="B49" s="80" t="n">
        <v>750</v>
      </c>
      <c r="C49" s="103" t="n">
        <v>75095</v>
      </c>
      <c r="D49" s="81" t="n">
        <f aca="false">SUM(E49,M49)</f>
        <v>44100</v>
      </c>
      <c r="E49" s="81" t="n">
        <f aca="false">SUM(F49:L49)</f>
        <v>44100</v>
      </c>
      <c r="F49" s="81"/>
      <c r="G49" s="81" t="n">
        <v>44100</v>
      </c>
      <c r="H49" s="82"/>
      <c r="I49" s="82"/>
      <c r="J49" s="82"/>
      <c r="K49" s="82"/>
      <c r="L49" s="82"/>
      <c r="M49" s="81" t="n">
        <f aca="false">SUM(N49,P49,Q49)</f>
        <v>0</v>
      </c>
      <c r="N49" s="82"/>
      <c r="O49" s="82"/>
      <c r="P49" s="82"/>
      <c r="Q49" s="82"/>
    </row>
    <row r="50" customFormat="false" ht="12.75" hidden="false" customHeight="false" outlineLevel="0" collapsed="false">
      <c r="A50" s="98"/>
      <c r="B50" s="80" t="n">
        <v>751</v>
      </c>
      <c r="C50" s="103" t="n">
        <v>75101</v>
      </c>
      <c r="D50" s="81" t="n">
        <f aca="false">SUM(E50,M50)</f>
        <v>6400</v>
      </c>
      <c r="E50" s="81" t="n">
        <f aca="false">SUM(F50:L50)</f>
        <v>6400</v>
      </c>
      <c r="F50" s="81" t="n">
        <v>2748</v>
      </c>
      <c r="G50" s="81" t="n">
        <v>3652</v>
      </c>
      <c r="H50" s="82"/>
      <c r="I50" s="82"/>
      <c r="J50" s="82"/>
      <c r="K50" s="82"/>
      <c r="L50" s="82"/>
      <c r="M50" s="81" t="n">
        <f aca="false">SUM(N50,P50,Q50)</f>
        <v>0</v>
      </c>
      <c r="N50" s="82"/>
      <c r="O50" s="82"/>
      <c r="P50" s="82"/>
      <c r="Q50" s="82"/>
    </row>
    <row r="51" customFormat="false" ht="12.75" hidden="false" customHeight="false" outlineLevel="0" collapsed="false">
      <c r="A51" s="98"/>
      <c r="B51" s="80" t="n">
        <v>756</v>
      </c>
      <c r="C51" s="103" t="n">
        <v>75647</v>
      </c>
      <c r="D51" s="81" t="n">
        <f aca="false">SUM(E51,M51)</f>
        <v>109490</v>
      </c>
      <c r="E51" s="81" t="n">
        <f aca="false">SUM(F51:L51)</f>
        <v>109490</v>
      </c>
      <c r="F51" s="81" t="n">
        <v>42940</v>
      </c>
      <c r="G51" s="81" t="n">
        <v>66550</v>
      </c>
      <c r="H51" s="81"/>
      <c r="I51" s="82"/>
      <c r="J51" s="82"/>
      <c r="K51" s="82"/>
      <c r="L51" s="82"/>
      <c r="M51" s="81" t="n">
        <f aca="false">SUM(N51,P51,Q51)</f>
        <v>0</v>
      </c>
      <c r="N51" s="82"/>
      <c r="O51" s="82"/>
      <c r="P51" s="82"/>
      <c r="Q51" s="82"/>
    </row>
    <row r="52" customFormat="false" ht="12.75" hidden="false" customHeight="false" outlineLevel="0" collapsed="false">
      <c r="A52" s="98"/>
      <c r="B52" s="80" t="n">
        <v>852</v>
      </c>
      <c r="C52" s="103" t="n">
        <v>85212</v>
      </c>
      <c r="D52" s="81" t="n">
        <f aca="false">SUM(E52,M52)</f>
        <v>314228</v>
      </c>
      <c r="E52" s="81" t="n">
        <f aca="false">SUM(F52:L52)</f>
        <v>314228</v>
      </c>
      <c r="F52" s="81" t="n">
        <v>243449</v>
      </c>
      <c r="G52" s="81" t="n">
        <v>69629</v>
      </c>
      <c r="H52" s="81"/>
      <c r="I52" s="81" t="n">
        <v>1150</v>
      </c>
      <c r="J52" s="81"/>
      <c r="K52" s="81"/>
      <c r="L52" s="81"/>
      <c r="M52" s="81" t="n">
        <f aca="false">SUM(N52,P52,Q52)</f>
        <v>0</v>
      </c>
      <c r="N52" s="82"/>
      <c r="O52" s="82"/>
      <c r="P52" s="82"/>
      <c r="Q52" s="82"/>
    </row>
    <row r="53" customFormat="false" ht="12.75" hidden="false" customHeight="false" outlineLevel="0" collapsed="false">
      <c r="A53" s="107" t="s">
        <v>207</v>
      </c>
      <c r="B53" s="79"/>
      <c r="C53" s="101"/>
      <c r="D53" s="82" t="n">
        <f aca="false">SUM(D46:D52)</f>
        <v>8665678</v>
      </c>
      <c r="E53" s="82" t="n">
        <f aca="false">SUM(E46:E52)</f>
        <v>8409758</v>
      </c>
      <c r="F53" s="82" t="n">
        <f aca="false">SUM(F46:F52)</f>
        <v>6827026</v>
      </c>
      <c r="G53" s="82" t="n">
        <f aca="false">SUM(G46:G52)</f>
        <v>1520632</v>
      </c>
      <c r="H53" s="82"/>
      <c r="I53" s="82" t="n">
        <f aca="false">SUM(I46:I52)</f>
        <v>62100</v>
      </c>
      <c r="J53" s="82"/>
      <c r="K53" s="82"/>
      <c r="L53" s="82"/>
      <c r="M53" s="82" t="n">
        <f aca="false">SUM(N53,P53,Q53)</f>
        <v>255920</v>
      </c>
      <c r="N53" s="82" t="n">
        <f aca="false">SUM(N46:N52,Q53,R53)</f>
        <v>255920</v>
      </c>
      <c r="O53" s="82" t="n">
        <f aca="false">SUM(O46:O52,R53,S53)</f>
        <v>141032</v>
      </c>
      <c r="P53" s="82"/>
      <c r="Q53" s="82"/>
    </row>
    <row r="54" customFormat="false" ht="24.75" hidden="false" customHeight="true" outlineLevel="0" collapsed="false">
      <c r="A54" s="98" t="s">
        <v>212</v>
      </c>
      <c r="B54" s="80" t="n">
        <v>750</v>
      </c>
      <c r="C54" s="103" t="n">
        <v>75075</v>
      </c>
      <c r="D54" s="81" t="n">
        <f aca="false">SUM(E54,M54)</f>
        <v>263850</v>
      </c>
      <c r="E54" s="81" t="n">
        <f aca="false">SUM(F54:L54)</f>
        <v>263850</v>
      </c>
      <c r="F54" s="81" t="n">
        <v>31764</v>
      </c>
      <c r="G54" s="81" t="n">
        <v>232086</v>
      </c>
      <c r="H54" s="81"/>
      <c r="I54" s="81"/>
      <c r="J54" s="81"/>
      <c r="K54" s="81"/>
      <c r="L54" s="81"/>
      <c r="M54" s="81" t="n">
        <f aca="false">SUM(N54,P54,Q54)</f>
        <v>0</v>
      </c>
      <c r="N54" s="82"/>
      <c r="O54" s="82"/>
      <c r="P54" s="82"/>
      <c r="Q54" s="82"/>
    </row>
    <row r="55" customFormat="false" ht="13.5" hidden="false" customHeight="true" outlineLevel="0" collapsed="false">
      <c r="A55" s="98"/>
      <c r="B55" s="80" t="n">
        <v>921</v>
      </c>
      <c r="C55" s="103" t="n">
        <v>92105</v>
      </c>
      <c r="D55" s="75" t="n">
        <f aca="false">SUM(E55,M55)</f>
        <v>298000</v>
      </c>
      <c r="E55" s="75" t="n">
        <f aca="false">SUM(F55:L55)</f>
        <v>298000</v>
      </c>
      <c r="F55" s="75" t="n">
        <v>500</v>
      </c>
      <c r="G55" s="75" t="n">
        <v>297500</v>
      </c>
      <c r="H55" s="75"/>
      <c r="I55" s="75"/>
      <c r="J55" s="75"/>
      <c r="K55" s="75"/>
      <c r="L55" s="75"/>
      <c r="M55" s="81" t="n">
        <f aca="false">SUM(N55,P55,Q55)</f>
        <v>0</v>
      </c>
      <c r="N55" s="75"/>
      <c r="O55" s="75"/>
      <c r="P55" s="75"/>
      <c r="Q55" s="75"/>
    </row>
    <row r="56" customFormat="false" ht="13.5" hidden="false" customHeight="true" outlineLevel="0" collapsed="false">
      <c r="A56" s="98"/>
      <c r="B56" s="80" t="n">
        <v>921</v>
      </c>
      <c r="C56" s="103" t="n">
        <v>92195</v>
      </c>
      <c r="D56" s="75" t="n">
        <f aca="false">SUM(E56,M56)</f>
        <v>65234</v>
      </c>
      <c r="E56" s="75" t="n">
        <f aca="false">SUM(F56:L56)</f>
        <v>65234</v>
      </c>
      <c r="F56" s="75"/>
      <c r="G56" s="75" t="n">
        <v>65234</v>
      </c>
      <c r="H56" s="75"/>
      <c r="I56" s="75"/>
      <c r="J56" s="75"/>
      <c r="K56" s="75"/>
      <c r="L56" s="75"/>
      <c r="M56" s="81"/>
      <c r="N56" s="75"/>
      <c r="O56" s="75"/>
      <c r="P56" s="75"/>
      <c r="Q56" s="75"/>
    </row>
    <row r="57" customFormat="false" ht="13.5" hidden="false" customHeight="true" outlineLevel="0" collapsed="false">
      <c r="A57" s="98"/>
      <c r="B57" s="80" t="n">
        <v>926</v>
      </c>
      <c r="C57" s="103" t="n">
        <v>92695</v>
      </c>
      <c r="D57" s="75" t="n">
        <f aca="false">SUM(E57,M57)</f>
        <v>149950</v>
      </c>
      <c r="E57" s="75" t="n">
        <f aca="false">SUM(F57:L57)</f>
        <v>149950</v>
      </c>
      <c r="F57" s="75"/>
      <c r="G57" s="75" t="n">
        <v>146950</v>
      </c>
      <c r="H57" s="75"/>
      <c r="I57" s="75" t="n">
        <v>3000</v>
      </c>
      <c r="J57" s="75"/>
      <c r="K57" s="75"/>
      <c r="L57" s="75"/>
      <c r="M57" s="81" t="n">
        <f aca="false">SUM(N57,P57,Q57)</f>
        <v>0</v>
      </c>
      <c r="N57" s="75"/>
      <c r="O57" s="75"/>
      <c r="P57" s="75"/>
      <c r="Q57" s="75"/>
    </row>
    <row r="58" customFormat="false" ht="12.75" hidden="false" customHeight="false" outlineLevel="0" collapsed="false">
      <c r="A58" s="108" t="s">
        <v>207</v>
      </c>
      <c r="B58" s="79"/>
      <c r="C58" s="101"/>
      <c r="D58" s="82" t="n">
        <f aca="false">SUM(D54:D57)</f>
        <v>777034</v>
      </c>
      <c r="E58" s="82" t="n">
        <f aca="false">SUM(E54:E57)</f>
        <v>777034</v>
      </c>
      <c r="F58" s="82" t="n">
        <f aca="false">SUM(F54:F57)</f>
        <v>32264</v>
      </c>
      <c r="G58" s="82" t="n">
        <f aca="false">SUM(G54:G57)</f>
        <v>741770</v>
      </c>
      <c r="H58" s="82" t="n">
        <f aca="false">SUM(H54:H57)</f>
        <v>0</v>
      </c>
      <c r="I58" s="82" t="n">
        <f aca="false">SUM(I54:I57)</f>
        <v>3000</v>
      </c>
      <c r="J58" s="82"/>
      <c r="K58" s="82"/>
      <c r="L58" s="82"/>
      <c r="M58" s="81" t="n">
        <f aca="false">SUM(N58,P58,Q58)</f>
        <v>0</v>
      </c>
      <c r="N58" s="82"/>
      <c r="O58" s="82"/>
      <c r="P58" s="82"/>
      <c r="Q58" s="82"/>
    </row>
    <row r="59" customFormat="false" ht="12.75" hidden="false" customHeight="true" outlineLevel="0" collapsed="false">
      <c r="A59" s="109" t="s">
        <v>213</v>
      </c>
      <c r="B59" s="80" t="n">
        <v>400</v>
      </c>
      <c r="C59" s="103" t="n">
        <v>40095</v>
      </c>
      <c r="D59" s="81" t="n">
        <f aca="false">SUM(E59,M59)</f>
        <v>50000</v>
      </c>
      <c r="E59" s="81" t="n">
        <f aca="false">SUM(F59:L59)</f>
        <v>50000</v>
      </c>
      <c r="F59" s="82"/>
      <c r="G59" s="81" t="n">
        <v>50000</v>
      </c>
      <c r="H59" s="82"/>
      <c r="I59" s="82"/>
      <c r="J59" s="82"/>
      <c r="K59" s="82"/>
      <c r="L59" s="82"/>
      <c r="M59" s="81"/>
      <c r="N59" s="82"/>
      <c r="O59" s="82"/>
      <c r="P59" s="82"/>
      <c r="Q59" s="82"/>
    </row>
    <row r="60" customFormat="false" ht="12.75" hidden="false" customHeight="true" outlineLevel="0" collapsed="false">
      <c r="A60" s="109"/>
      <c r="B60" s="80" t="n">
        <v>750</v>
      </c>
      <c r="C60" s="103" t="n">
        <v>75075</v>
      </c>
      <c r="D60" s="81" t="n">
        <f aca="false">SUM(E60,M60)</f>
        <v>10000</v>
      </c>
      <c r="E60" s="81" t="n">
        <f aca="false">SUM(F60:L60)</f>
        <v>10000</v>
      </c>
      <c r="F60" s="81"/>
      <c r="G60" s="81" t="n">
        <v>10000</v>
      </c>
      <c r="H60" s="81"/>
      <c r="I60" s="81"/>
      <c r="J60" s="81"/>
      <c r="K60" s="81"/>
      <c r="L60" s="81"/>
      <c r="M60" s="81" t="n">
        <f aca="false">SUM(N60,P60,Q60)</f>
        <v>0</v>
      </c>
      <c r="N60" s="81"/>
      <c r="O60" s="81"/>
      <c r="P60" s="81"/>
      <c r="Q60" s="81"/>
    </row>
    <row r="61" customFormat="false" ht="12.75" hidden="false" customHeight="false" outlineLevel="0" collapsed="false">
      <c r="A61" s="109"/>
      <c r="B61" s="80" t="n">
        <v>750</v>
      </c>
      <c r="C61" s="103" t="n">
        <v>75095</v>
      </c>
      <c r="D61" s="81" t="n">
        <f aca="false">SUM(E61,M61)</f>
        <v>30000</v>
      </c>
      <c r="E61" s="81" t="n">
        <f aca="false">SUM(F61:L61)</f>
        <v>30000</v>
      </c>
      <c r="F61" s="81"/>
      <c r="G61" s="81" t="n">
        <v>30000</v>
      </c>
      <c r="H61" s="81"/>
      <c r="I61" s="81"/>
      <c r="J61" s="81"/>
      <c r="K61" s="81"/>
      <c r="L61" s="81"/>
      <c r="M61" s="81" t="n">
        <f aca="false">SUM(N61,P61,Q61)</f>
        <v>0</v>
      </c>
      <c r="N61" s="81"/>
      <c r="O61" s="81"/>
      <c r="P61" s="81"/>
      <c r="Q61" s="81"/>
    </row>
    <row r="62" customFormat="false" ht="12.75" hidden="false" customHeight="false" outlineLevel="0" collapsed="false">
      <c r="A62" s="110" t="s">
        <v>207</v>
      </c>
      <c r="B62" s="80"/>
      <c r="C62" s="103"/>
      <c r="D62" s="82" t="n">
        <f aca="false">SUM(D59:D61)</f>
        <v>90000</v>
      </c>
      <c r="E62" s="82" t="n">
        <f aca="false">SUM(E59:E61)</f>
        <v>90000</v>
      </c>
      <c r="F62" s="82" t="n">
        <f aca="false">SUM(F59:F61)</f>
        <v>0</v>
      </c>
      <c r="G62" s="82" t="n">
        <f aca="false">SUM(G59:G61)</f>
        <v>90000</v>
      </c>
      <c r="H62" s="81"/>
      <c r="I62" s="81"/>
      <c r="J62" s="81"/>
      <c r="K62" s="81"/>
      <c r="L62" s="81"/>
      <c r="M62" s="81" t="n">
        <f aca="false">SUM(N62,P62,Q62)</f>
        <v>0</v>
      </c>
      <c r="N62" s="81"/>
      <c r="O62" s="81"/>
      <c r="P62" s="81"/>
      <c r="Q62" s="81"/>
    </row>
    <row r="63" customFormat="false" ht="12.75" hidden="false" customHeight="true" outlineLevel="0" collapsed="false">
      <c r="A63" s="98" t="s">
        <v>214</v>
      </c>
      <c r="B63" s="80" t="n">
        <v>750</v>
      </c>
      <c r="C63" s="103" t="n">
        <v>75022</v>
      </c>
      <c r="D63" s="75" t="n">
        <f aca="false">SUM(E63,M63)</f>
        <v>478080</v>
      </c>
      <c r="E63" s="75" t="n">
        <f aca="false">SUM(F63:L63)</f>
        <v>478080</v>
      </c>
      <c r="F63" s="75"/>
      <c r="G63" s="75" t="n">
        <v>59600</v>
      </c>
      <c r="H63" s="75"/>
      <c r="I63" s="75" t="n">
        <v>418480</v>
      </c>
      <c r="J63" s="75"/>
      <c r="K63" s="75"/>
      <c r="L63" s="75"/>
      <c r="M63" s="81" t="n">
        <f aca="false">SUM(N63,P63,Q63)</f>
        <v>0</v>
      </c>
      <c r="N63" s="75"/>
      <c r="O63" s="75"/>
      <c r="P63" s="75"/>
      <c r="Q63" s="75"/>
    </row>
    <row r="64" customFormat="false" ht="12.75" hidden="false" customHeight="false" outlineLevel="0" collapsed="false">
      <c r="A64" s="98"/>
      <c r="B64" s="80" t="n">
        <v>750</v>
      </c>
      <c r="C64" s="103" t="n">
        <v>75095</v>
      </c>
      <c r="D64" s="75" t="n">
        <f aca="false">SUM(E64,M64)</f>
        <v>53397</v>
      </c>
      <c r="E64" s="75" t="n">
        <f aca="false">SUM(F64:L64)</f>
        <v>53397</v>
      </c>
      <c r="F64" s="75"/>
      <c r="G64" s="75" t="n">
        <v>53397</v>
      </c>
      <c r="H64" s="75"/>
      <c r="I64" s="75"/>
      <c r="J64" s="75"/>
      <c r="K64" s="75"/>
      <c r="L64" s="75"/>
      <c r="M64" s="81" t="n">
        <f aca="false">SUM(N64,P64,Q64)</f>
        <v>0</v>
      </c>
      <c r="N64" s="75"/>
      <c r="O64" s="75"/>
      <c r="P64" s="75"/>
      <c r="Q64" s="75"/>
    </row>
    <row r="65" customFormat="false" ht="12.75" hidden="false" customHeight="false" outlineLevel="0" collapsed="false">
      <c r="A65" s="111" t="s">
        <v>207</v>
      </c>
      <c r="B65" s="79"/>
      <c r="C65" s="101"/>
      <c r="D65" s="82" t="n">
        <f aca="false">SUM(D63:D64)</f>
        <v>531477</v>
      </c>
      <c r="E65" s="82" t="n">
        <f aca="false">SUM(E63:E64)</f>
        <v>531477</v>
      </c>
      <c r="F65" s="82"/>
      <c r="G65" s="82" t="n">
        <f aca="false">SUM(G63:G64,P65)</f>
        <v>112997</v>
      </c>
      <c r="H65" s="82"/>
      <c r="I65" s="82" t="n">
        <f aca="false">SUM(I63:I64,R65)</f>
        <v>418480</v>
      </c>
      <c r="J65" s="82"/>
      <c r="K65" s="82"/>
      <c r="L65" s="82"/>
      <c r="M65" s="81" t="n">
        <f aca="false">SUM(N65,P65,Q65)</f>
        <v>0</v>
      </c>
      <c r="N65" s="82"/>
      <c r="O65" s="82"/>
      <c r="P65" s="82"/>
      <c r="Q65" s="82"/>
    </row>
    <row r="66" customFormat="false" ht="12.75" hidden="false" customHeight="true" outlineLevel="0" collapsed="false">
      <c r="A66" s="98" t="s">
        <v>215</v>
      </c>
      <c r="B66" s="80" t="n">
        <v>851</v>
      </c>
      <c r="C66" s="103" t="n">
        <v>85195</v>
      </c>
      <c r="D66" s="81" t="n">
        <f aca="false">SUM(E66,M66)</f>
        <v>1568</v>
      </c>
      <c r="E66" s="81" t="n">
        <f aca="false">SUM(F66:L66)</f>
        <v>1568</v>
      </c>
      <c r="F66" s="81" t="n">
        <v>1568</v>
      </c>
      <c r="G66" s="81"/>
      <c r="H66" s="82"/>
      <c r="I66" s="82"/>
      <c r="J66" s="82"/>
      <c r="K66" s="82"/>
      <c r="L66" s="82"/>
      <c r="M66" s="81" t="n">
        <f aca="false">SUM(N66,P66,Q66)</f>
        <v>0</v>
      </c>
      <c r="N66" s="82"/>
      <c r="O66" s="82"/>
      <c r="P66" s="82"/>
      <c r="Q66" s="82"/>
    </row>
    <row r="67" customFormat="false" ht="12.75" hidden="false" customHeight="false" outlineLevel="0" collapsed="false">
      <c r="A67" s="98"/>
      <c r="B67" s="80" t="n">
        <v>852</v>
      </c>
      <c r="C67" s="103" t="n">
        <v>85212</v>
      </c>
      <c r="D67" s="81" t="n">
        <f aca="false">SUM(E67,M67)</f>
        <v>7475146</v>
      </c>
      <c r="E67" s="81" t="n">
        <f aca="false">SUM(F67:L67)</f>
        <v>7475146</v>
      </c>
      <c r="F67" s="81"/>
      <c r="G67" s="81"/>
      <c r="H67" s="81"/>
      <c r="I67" s="81" t="n">
        <v>7475146</v>
      </c>
      <c r="J67" s="82"/>
      <c r="K67" s="82"/>
      <c r="L67" s="82"/>
      <c r="M67" s="81" t="n">
        <f aca="false">SUM(N67,P67,Q67)</f>
        <v>0</v>
      </c>
      <c r="N67" s="82"/>
      <c r="O67" s="82"/>
      <c r="P67" s="82"/>
      <c r="Q67" s="82"/>
    </row>
    <row r="68" customFormat="false" ht="12.75" hidden="false" customHeight="false" outlineLevel="0" collapsed="false">
      <c r="A68" s="98"/>
      <c r="B68" s="80" t="n">
        <v>852</v>
      </c>
      <c r="C68" s="103" t="n">
        <v>85213</v>
      </c>
      <c r="D68" s="81" t="n">
        <f aca="false">SUM(E68,M68)</f>
        <v>7900</v>
      </c>
      <c r="E68" s="81" t="n">
        <f aca="false">SUM(F68:L68)</f>
        <v>7900</v>
      </c>
      <c r="F68" s="81"/>
      <c r="G68" s="81" t="n">
        <v>7900</v>
      </c>
      <c r="H68" s="82"/>
      <c r="I68" s="82"/>
      <c r="J68" s="82"/>
      <c r="K68" s="82"/>
      <c r="L68" s="82"/>
      <c r="M68" s="81" t="n">
        <f aca="false">SUM(N68,P68,Q68)</f>
        <v>0</v>
      </c>
      <c r="N68" s="82"/>
      <c r="O68" s="82"/>
      <c r="P68" s="82"/>
      <c r="Q68" s="82"/>
    </row>
    <row r="69" customFormat="false" ht="12.75" hidden="false" customHeight="false" outlineLevel="0" collapsed="false">
      <c r="A69" s="98"/>
      <c r="B69" s="80" t="n">
        <v>852</v>
      </c>
      <c r="C69" s="103" t="n">
        <v>85215</v>
      </c>
      <c r="D69" s="81" t="n">
        <f aca="false">SUM(E69,M69)</f>
        <v>1070000</v>
      </c>
      <c r="E69" s="81" t="n">
        <f aca="false">SUM(F69:L69)</f>
        <v>1070000</v>
      </c>
      <c r="F69" s="81"/>
      <c r="G69" s="81"/>
      <c r="H69" s="81"/>
      <c r="I69" s="81" t="n">
        <v>1070000</v>
      </c>
      <c r="J69" s="82"/>
      <c r="K69" s="82"/>
      <c r="L69" s="82"/>
      <c r="M69" s="81" t="n">
        <f aca="false">SUM(N69,P69,Q69)</f>
        <v>0</v>
      </c>
      <c r="N69" s="82"/>
      <c r="O69" s="82"/>
      <c r="P69" s="82"/>
      <c r="Q69" s="82"/>
    </row>
    <row r="70" customFormat="false" ht="12.75" hidden="false" customHeight="false" outlineLevel="0" collapsed="false">
      <c r="A70" s="98"/>
      <c r="B70" s="80" t="n">
        <v>854</v>
      </c>
      <c r="C70" s="103" t="n">
        <v>85415</v>
      </c>
      <c r="D70" s="81" t="n">
        <f aca="false">SUM(E70,M70)</f>
        <v>190000</v>
      </c>
      <c r="E70" s="81" t="n">
        <f aca="false">SUM(F70:L70)</f>
        <v>190000</v>
      </c>
      <c r="F70" s="81"/>
      <c r="G70" s="81"/>
      <c r="H70" s="81"/>
      <c r="I70" s="81" t="n">
        <v>190000</v>
      </c>
      <c r="J70" s="81"/>
      <c r="K70" s="82"/>
      <c r="L70" s="82"/>
      <c r="M70" s="81" t="n">
        <f aca="false">SUM(N70,P70,Q70)</f>
        <v>0</v>
      </c>
      <c r="N70" s="82"/>
      <c r="O70" s="82"/>
      <c r="P70" s="82"/>
      <c r="Q70" s="82"/>
    </row>
    <row r="71" customFormat="false" ht="12.75" hidden="false" customHeight="false" outlineLevel="0" collapsed="false">
      <c r="A71" s="111" t="s">
        <v>207</v>
      </c>
      <c r="B71" s="79"/>
      <c r="C71" s="101"/>
      <c r="D71" s="82" t="n">
        <f aca="false">SUM(D66:D70)</f>
        <v>8744614</v>
      </c>
      <c r="E71" s="82" t="n">
        <f aca="false">SUM(E66:E70)</f>
        <v>8744614</v>
      </c>
      <c r="F71" s="82" t="n">
        <f aca="false">SUM(F66:F70)</f>
        <v>1568</v>
      </c>
      <c r="G71" s="82" t="n">
        <f aca="false">SUM(G66:G70)</f>
        <v>7900</v>
      </c>
      <c r="H71" s="82"/>
      <c r="I71" s="82" t="n">
        <f aca="false">SUM(I66:I70)</f>
        <v>8735146</v>
      </c>
      <c r="J71" s="82"/>
      <c r="K71" s="82"/>
      <c r="L71" s="82"/>
      <c r="M71" s="81" t="n">
        <f aca="false">SUM(N71,P71,Q71)</f>
        <v>0</v>
      </c>
      <c r="N71" s="82"/>
      <c r="O71" s="82"/>
      <c r="P71" s="82"/>
      <c r="Q71" s="82"/>
    </row>
    <row r="72" customFormat="false" ht="33.75" hidden="false" customHeight="false" outlineLevel="0" collapsed="false">
      <c r="A72" s="112" t="s">
        <v>216</v>
      </c>
      <c r="B72" s="80" t="n">
        <v>710</v>
      </c>
      <c r="C72" s="103" t="n">
        <v>71004</v>
      </c>
      <c r="D72" s="81" t="n">
        <f aca="false">SUM(E72,M72)</f>
        <v>396580</v>
      </c>
      <c r="E72" s="81" t="n">
        <f aca="false">SUM(F72:L72)</f>
        <v>396580</v>
      </c>
      <c r="F72" s="81" t="n">
        <v>7500</v>
      </c>
      <c r="G72" s="81" t="n">
        <v>389080</v>
      </c>
      <c r="H72" s="81"/>
      <c r="I72" s="81"/>
      <c r="J72" s="81"/>
      <c r="K72" s="81"/>
      <c r="L72" s="81"/>
      <c r="M72" s="81" t="n">
        <f aca="false">SUM(N72,P72,Q72)</f>
        <v>0</v>
      </c>
      <c r="N72" s="81"/>
      <c r="O72" s="81"/>
      <c r="P72" s="81"/>
      <c r="Q72" s="81"/>
    </row>
    <row r="73" customFormat="false" ht="12.75" hidden="false" customHeight="false" outlineLevel="0" collapsed="false">
      <c r="A73" s="111" t="s">
        <v>207</v>
      </c>
      <c r="B73" s="79"/>
      <c r="C73" s="101"/>
      <c r="D73" s="82" t="n">
        <f aca="false">SUM(D72)</f>
        <v>396580</v>
      </c>
      <c r="E73" s="82" t="n">
        <f aca="false">SUM(E72)</f>
        <v>396580</v>
      </c>
      <c r="F73" s="82" t="n">
        <f aca="false">SUM(F72)</f>
        <v>7500</v>
      </c>
      <c r="G73" s="82" t="n">
        <f aca="false">SUM(G72)</f>
        <v>389080</v>
      </c>
      <c r="H73" s="82"/>
      <c r="I73" s="82"/>
      <c r="J73" s="82"/>
      <c r="K73" s="82"/>
      <c r="L73" s="82"/>
      <c r="M73" s="81" t="n">
        <f aca="false">SUM(N73,P73,Q73)</f>
        <v>0</v>
      </c>
      <c r="N73" s="82"/>
      <c r="O73" s="82"/>
      <c r="P73" s="82"/>
      <c r="Q73" s="82"/>
    </row>
    <row r="74" customFormat="false" ht="15.75" hidden="false" customHeight="true" outlineLevel="0" collapsed="false">
      <c r="A74" s="112" t="s">
        <v>217</v>
      </c>
      <c r="B74" s="102" t="s">
        <v>120</v>
      </c>
      <c r="C74" s="102" t="s">
        <v>126</v>
      </c>
      <c r="D74" s="81" t="n">
        <f aca="false">SUM(E74,M74)</f>
        <v>5000</v>
      </c>
      <c r="E74" s="81" t="n">
        <f aca="false">SUM(F74:L74)</f>
        <v>5000</v>
      </c>
      <c r="F74" s="81"/>
      <c r="G74" s="81" t="n">
        <v>5000</v>
      </c>
      <c r="H74" s="81"/>
      <c r="I74" s="81"/>
      <c r="J74" s="81"/>
      <c r="K74" s="81"/>
      <c r="L74" s="81"/>
      <c r="M74" s="81" t="n">
        <f aca="false">SUM(N74,P74,Q74)</f>
        <v>0</v>
      </c>
      <c r="N74" s="82"/>
      <c r="O74" s="82"/>
      <c r="P74" s="82"/>
      <c r="Q74" s="82"/>
    </row>
    <row r="75" customFormat="false" ht="19.5" hidden="false" customHeight="true" outlineLevel="0" collapsed="false">
      <c r="A75" s="112"/>
      <c r="B75" s="96" t="n">
        <v>900</v>
      </c>
      <c r="C75" s="96" t="n">
        <v>90095</v>
      </c>
      <c r="D75" s="81" t="n">
        <f aca="false">SUM(E75,M75)</f>
        <v>43060</v>
      </c>
      <c r="E75" s="81" t="n">
        <f aca="false">SUM(F75:L75)</f>
        <v>43060</v>
      </c>
      <c r="F75" s="113"/>
      <c r="G75" s="114" t="n">
        <v>43060</v>
      </c>
      <c r="H75" s="115"/>
      <c r="I75" s="115"/>
      <c r="J75" s="115"/>
      <c r="K75" s="115"/>
      <c r="L75" s="115"/>
      <c r="M75" s="81" t="n">
        <f aca="false">SUM(N75,P75,Q75)</f>
        <v>0</v>
      </c>
      <c r="N75" s="115"/>
      <c r="O75" s="115"/>
      <c r="P75" s="115"/>
      <c r="Q75" s="115"/>
    </row>
    <row r="76" customFormat="false" ht="12.75" hidden="false" customHeight="false" outlineLevel="0" collapsed="false">
      <c r="A76" s="111" t="s">
        <v>207</v>
      </c>
      <c r="B76" s="116"/>
      <c r="C76" s="116"/>
      <c r="D76" s="117" t="n">
        <f aca="false">SUM(D74:D75)</f>
        <v>48060</v>
      </c>
      <c r="E76" s="117" t="n">
        <f aca="false">SUM(E74:E75)</f>
        <v>48060</v>
      </c>
      <c r="F76" s="117"/>
      <c r="G76" s="117" t="n">
        <f aca="false">SUM(G74:G75)</f>
        <v>48060</v>
      </c>
      <c r="H76" s="118"/>
      <c r="I76" s="118"/>
      <c r="J76" s="118"/>
      <c r="K76" s="118"/>
      <c r="L76" s="118"/>
      <c r="M76" s="81" t="n">
        <f aca="false">SUM(N76,P76,Q76)</f>
        <v>0</v>
      </c>
      <c r="N76" s="115"/>
      <c r="O76" s="115"/>
      <c r="P76" s="115"/>
      <c r="Q76" s="115"/>
    </row>
    <row r="77" customFormat="false" ht="60" hidden="false" customHeight="true" outlineLevel="0" collapsed="false">
      <c r="A77" s="112" t="s">
        <v>218</v>
      </c>
      <c r="B77" s="80" t="n">
        <v>710</v>
      </c>
      <c r="C77" s="103" t="n">
        <v>71014</v>
      </c>
      <c r="D77" s="81" t="n">
        <f aca="false">SUM(E77,M77)</f>
        <v>308082</v>
      </c>
      <c r="E77" s="81" t="n">
        <f aca="false">SUM(F77:L77)</f>
        <v>208082</v>
      </c>
      <c r="F77" s="81"/>
      <c r="G77" s="81" t="n">
        <v>208082</v>
      </c>
      <c r="H77" s="81"/>
      <c r="I77" s="81"/>
      <c r="J77" s="81"/>
      <c r="K77" s="81"/>
      <c r="L77" s="81"/>
      <c r="M77" s="81" t="n">
        <f aca="false">SUM(N77,P77,Q77)</f>
        <v>100000</v>
      </c>
      <c r="N77" s="81" t="n">
        <v>100000</v>
      </c>
      <c r="O77" s="81"/>
      <c r="P77" s="81"/>
      <c r="Q77" s="81"/>
    </row>
    <row r="78" customFormat="false" ht="12.75" hidden="false" customHeight="false" outlineLevel="0" collapsed="false">
      <c r="A78" s="111" t="s">
        <v>207</v>
      </c>
      <c r="B78" s="119"/>
      <c r="C78" s="119"/>
      <c r="D78" s="120" t="n">
        <f aca="false">SUM(D77)</f>
        <v>308082</v>
      </c>
      <c r="E78" s="120" t="n">
        <f aca="false">SUM(E77)</f>
        <v>208082</v>
      </c>
      <c r="F78" s="120"/>
      <c r="G78" s="120" t="n">
        <f aca="false">SUM(G77)</f>
        <v>208082</v>
      </c>
      <c r="H78" s="120"/>
      <c r="I78" s="120"/>
      <c r="J78" s="120"/>
      <c r="K78" s="120"/>
      <c r="L78" s="120"/>
      <c r="M78" s="82" t="n">
        <f aca="false">SUM(N78,P78,Q78)</f>
        <v>100000</v>
      </c>
      <c r="N78" s="120" t="n">
        <f aca="false">SUM(N77)</f>
        <v>100000</v>
      </c>
      <c r="O78" s="115"/>
      <c r="P78" s="115"/>
      <c r="Q78" s="115"/>
    </row>
    <row r="79" customFormat="false" ht="12.75" hidden="false" customHeight="true" outlineLevel="0" collapsed="false">
      <c r="A79" s="112" t="s">
        <v>219</v>
      </c>
      <c r="B79" s="96" t="n">
        <v>754</v>
      </c>
      <c r="C79" s="96" t="n">
        <v>75404</v>
      </c>
      <c r="D79" s="114" t="n">
        <f aca="false">SUM(E79,M79)</f>
        <v>4000</v>
      </c>
      <c r="E79" s="114" t="n">
        <f aca="false">SUM(F79:L79)</f>
        <v>4000</v>
      </c>
      <c r="F79" s="120"/>
      <c r="G79" s="120"/>
      <c r="H79" s="114" t="n">
        <v>4000</v>
      </c>
      <c r="I79" s="120"/>
      <c r="J79" s="120"/>
      <c r="K79" s="120"/>
      <c r="L79" s="120"/>
      <c r="M79" s="82"/>
      <c r="N79" s="120"/>
      <c r="O79" s="115"/>
      <c r="P79" s="115"/>
      <c r="Q79" s="115"/>
    </row>
    <row r="80" customFormat="false" ht="21" hidden="false" customHeight="true" outlineLevel="0" collapsed="false">
      <c r="A80" s="112"/>
      <c r="B80" s="80" t="n">
        <v>754</v>
      </c>
      <c r="C80" s="96" t="n">
        <v>75412</v>
      </c>
      <c r="D80" s="75" t="n">
        <f aca="false">SUM(E80,M80)</f>
        <v>1134800</v>
      </c>
      <c r="E80" s="75" t="n">
        <f aca="false">SUM(F80:L80)</f>
        <v>530800</v>
      </c>
      <c r="F80" s="75" t="n">
        <v>48400</v>
      </c>
      <c r="G80" s="75" t="n">
        <v>52400</v>
      </c>
      <c r="H80" s="75" t="n">
        <v>425000</v>
      </c>
      <c r="I80" s="75" t="n">
        <v>5000</v>
      </c>
      <c r="J80" s="75"/>
      <c r="K80" s="75"/>
      <c r="L80" s="75"/>
      <c r="M80" s="81" t="n">
        <f aca="false">SUM(N80,P80,Q80)</f>
        <v>604000</v>
      </c>
      <c r="N80" s="75" t="n">
        <v>604000</v>
      </c>
      <c r="O80" s="75"/>
      <c r="P80" s="75"/>
      <c r="Q80" s="75"/>
    </row>
    <row r="81" customFormat="false" ht="34.5" hidden="false" customHeight="true" outlineLevel="0" collapsed="false">
      <c r="A81" s="112"/>
      <c r="B81" s="80" t="n">
        <v>754</v>
      </c>
      <c r="C81" s="96" t="n">
        <v>75414</v>
      </c>
      <c r="D81" s="81" t="n">
        <f aca="false">SUM(E81,M81)</f>
        <v>19000</v>
      </c>
      <c r="E81" s="81" t="n">
        <f aca="false">SUM(F81:L81)</f>
        <v>19000</v>
      </c>
      <c r="F81" s="81" t="n">
        <v>1200</v>
      </c>
      <c r="G81" s="81" t="n">
        <v>17500</v>
      </c>
      <c r="H81" s="81"/>
      <c r="I81" s="81" t="n">
        <v>300</v>
      </c>
      <c r="J81" s="81"/>
      <c r="K81" s="81"/>
      <c r="L81" s="81"/>
      <c r="M81" s="81" t="n">
        <f aca="false">SUM(N81,P81,Q81)</f>
        <v>0</v>
      </c>
      <c r="N81" s="81"/>
      <c r="O81" s="82"/>
      <c r="P81" s="82"/>
      <c r="Q81" s="82"/>
    </row>
    <row r="82" customFormat="false" ht="14.25" hidden="false" customHeight="true" outlineLevel="0" collapsed="false">
      <c r="A82" s="79" t="s">
        <v>207</v>
      </c>
      <c r="B82" s="79"/>
      <c r="C82" s="79"/>
      <c r="D82" s="82" t="n">
        <f aca="false">SUM(D79:D81)</f>
        <v>1157800</v>
      </c>
      <c r="E82" s="82" t="n">
        <f aca="false">SUM(E79:E81)</f>
        <v>553800</v>
      </c>
      <c r="F82" s="82" t="n">
        <f aca="false">SUM(F79:F81)</f>
        <v>49600</v>
      </c>
      <c r="G82" s="82" t="n">
        <f aca="false">SUM(G79:G81)</f>
        <v>69900</v>
      </c>
      <c r="H82" s="82" t="n">
        <f aca="false">SUM(H79:H81)</f>
        <v>429000</v>
      </c>
      <c r="I82" s="82" t="n">
        <f aca="false">SUM(I79:I81)</f>
        <v>5300</v>
      </c>
      <c r="J82" s="82"/>
      <c r="K82" s="82"/>
      <c r="L82" s="82"/>
      <c r="M82" s="82" t="n">
        <f aca="false">SUM(N82,P82,Q82)</f>
        <v>604000</v>
      </c>
      <c r="N82" s="82" t="n">
        <f aca="false">SUM(N80:N81)</f>
        <v>604000</v>
      </c>
      <c r="O82" s="79"/>
      <c r="P82" s="79"/>
      <c r="Q82" s="79"/>
    </row>
    <row r="83" customFormat="false" ht="12.75" hidden="false" customHeight="true" outlineLevel="0" collapsed="false">
      <c r="A83" s="121" t="s">
        <v>220</v>
      </c>
      <c r="B83" s="80" t="n">
        <v>600</v>
      </c>
      <c r="C83" s="80" t="n">
        <v>60014</v>
      </c>
      <c r="D83" s="81" t="n">
        <f aca="false">SUM(E83,M83)</f>
        <v>1854100</v>
      </c>
      <c r="E83" s="81" t="n">
        <f aca="false">SUM(F83:L83)</f>
        <v>0</v>
      </c>
      <c r="F83" s="81"/>
      <c r="G83" s="81"/>
      <c r="H83" s="81"/>
      <c r="I83" s="81"/>
      <c r="J83" s="81"/>
      <c r="K83" s="81"/>
      <c r="L83" s="81"/>
      <c r="M83" s="81" t="n">
        <f aca="false">SUM(N83,P83,Q83)</f>
        <v>1854100</v>
      </c>
      <c r="N83" s="81" t="n">
        <v>1854100</v>
      </c>
      <c r="O83" s="82"/>
      <c r="P83" s="82"/>
      <c r="Q83" s="82"/>
    </row>
    <row r="84" customFormat="false" ht="12.75" hidden="false" customHeight="false" outlineLevel="0" collapsed="false">
      <c r="A84" s="121"/>
      <c r="B84" s="80" t="n">
        <v>600</v>
      </c>
      <c r="C84" s="80" t="n">
        <v>60016</v>
      </c>
      <c r="D84" s="81" t="n">
        <f aca="false">SUM(E84,M84)</f>
        <v>4929740</v>
      </c>
      <c r="E84" s="81" t="n">
        <f aca="false">SUM(F84:L84)</f>
        <v>3980000</v>
      </c>
      <c r="F84" s="81"/>
      <c r="G84" s="81" t="n">
        <v>3980000</v>
      </c>
      <c r="H84" s="81"/>
      <c r="I84" s="81"/>
      <c r="J84" s="81"/>
      <c r="K84" s="81"/>
      <c r="L84" s="81"/>
      <c r="M84" s="81" t="n">
        <f aca="false">SUM(N84,P84,Q84)</f>
        <v>949740</v>
      </c>
      <c r="N84" s="81" t="n">
        <v>949740</v>
      </c>
      <c r="O84" s="82"/>
      <c r="P84" s="82"/>
      <c r="Q84" s="82"/>
    </row>
    <row r="85" customFormat="false" ht="12.75" hidden="false" customHeight="false" outlineLevel="0" collapsed="false">
      <c r="A85" s="121"/>
      <c r="B85" s="80" t="n">
        <v>754</v>
      </c>
      <c r="C85" s="80" t="n">
        <v>75412</v>
      </c>
      <c r="D85" s="81" t="n">
        <f aca="false">SUM(E85,M85)</f>
        <v>70000</v>
      </c>
      <c r="E85" s="81" t="n">
        <v>0</v>
      </c>
      <c r="F85" s="81"/>
      <c r="G85" s="81"/>
      <c r="H85" s="81"/>
      <c r="I85" s="81"/>
      <c r="J85" s="81"/>
      <c r="K85" s="81"/>
      <c r="L85" s="81"/>
      <c r="M85" s="81" t="n">
        <f aca="false">SUM(N85,P85,Q85)</f>
        <v>70000</v>
      </c>
      <c r="N85" s="81" t="n">
        <v>70000</v>
      </c>
      <c r="O85" s="82"/>
      <c r="P85" s="82"/>
      <c r="Q85" s="82"/>
    </row>
    <row r="86" customFormat="false" ht="12.75" hidden="false" customHeight="false" outlineLevel="0" collapsed="false">
      <c r="A86" s="121"/>
      <c r="B86" s="80" t="n">
        <v>801</v>
      </c>
      <c r="C86" s="102" t="s">
        <v>221</v>
      </c>
      <c r="D86" s="81" t="n">
        <f aca="false">SUM(E86,M86)</f>
        <v>3716200</v>
      </c>
      <c r="E86" s="81" t="n">
        <f aca="false">SUM(F86:L86)</f>
        <v>0</v>
      </c>
      <c r="F86" s="104"/>
      <c r="G86" s="81"/>
      <c r="H86" s="81"/>
      <c r="I86" s="81"/>
      <c r="J86" s="81"/>
      <c r="K86" s="81"/>
      <c r="L86" s="81"/>
      <c r="M86" s="81" t="n">
        <f aca="false">SUM(N86,P86,Q86)</f>
        <v>3716200</v>
      </c>
      <c r="N86" s="81" t="n">
        <v>3716200</v>
      </c>
      <c r="O86" s="82"/>
      <c r="P86" s="82"/>
      <c r="Q86" s="82"/>
    </row>
    <row r="87" customFormat="false" ht="12.75" hidden="false" customHeight="false" outlineLevel="0" collapsed="false">
      <c r="A87" s="121"/>
      <c r="B87" s="80" t="n">
        <v>801</v>
      </c>
      <c r="C87" s="102" t="s">
        <v>222</v>
      </c>
      <c r="D87" s="81" t="n">
        <f aca="false">SUM(E87,M87)</f>
        <v>15000</v>
      </c>
      <c r="E87" s="81" t="n">
        <f aca="false">SUM(F87:L87)</f>
        <v>0</v>
      </c>
      <c r="F87" s="104"/>
      <c r="G87" s="81"/>
      <c r="H87" s="81"/>
      <c r="I87" s="81"/>
      <c r="J87" s="81"/>
      <c r="K87" s="81"/>
      <c r="L87" s="81"/>
      <c r="M87" s="81" t="n">
        <f aca="false">SUM(N87,P87,Q87)</f>
        <v>15000</v>
      </c>
      <c r="N87" s="81" t="n">
        <v>15000</v>
      </c>
      <c r="O87" s="82"/>
      <c r="P87" s="82"/>
      <c r="Q87" s="82"/>
    </row>
    <row r="88" customFormat="false" ht="12.75" hidden="false" customHeight="false" outlineLevel="0" collapsed="false">
      <c r="A88" s="121"/>
      <c r="B88" s="80" t="n">
        <v>801</v>
      </c>
      <c r="C88" s="102" t="s">
        <v>223</v>
      </c>
      <c r="D88" s="81" t="n">
        <f aca="false">SUM(E88,M88)</f>
        <v>85000</v>
      </c>
      <c r="E88" s="81" t="n">
        <f aca="false">SUM(F88:L88)</f>
        <v>0</v>
      </c>
      <c r="F88" s="104"/>
      <c r="G88" s="81"/>
      <c r="H88" s="81"/>
      <c r="I88" s="81"/>
      <c r="J88" s="81"/>
      <c r="K88" s="81"/>
      <c r="L88" s="81"/>
      <c r="M88" s="81" t="n">
        <f aca="false">SUM(N88,P88,Q88)</f>
        <v>85000</v>
      </c>
      <c r="N88" s="81" t="n">
        <v>85000</v>
      </c>
      <c r="O88" s="82"/>
      <c r="P88" s="82"/>
      <c r="Q88" s="82"/>
    </row>
    <row r="89" customFormat="false" ht="12.75" hidden="false" customHeight="false" outlineLevel="0" collapsed="false">
      <c r="A89" s="121"/>
      <c r="B89" s="80" t="n">
        <v>852</v>
      </c>
      <c r="C89" s="80" t="n">
        <v>85202</v>
      </c>
      <c r="D89" s="81" t="n">
        <f aca="false">SUM(E89,M89)</f>
        <v>5160000</v>
      </c>
      <c r="E89" s="81" t="n">
        <f aca="false">SUM(F89:L89)</f>
        <v>0</v>
      </c>
      <c r="F89" s="81"/>
      <c r="G89" s="81"/>
      <c r="H89" s="81"/>
      <c r="I89" s="81"/>
      <c r="J89" s="81"/>
      <c r="K89" s="81"/>
      <c r="L89" s="81"/>
      <c r="M89" s="81" t="n">
        <f aca="false">SUM(N89,P89,Q89)</f>
        <v>5160000</v>
      </c>
      <c r="N89" s="81" t="n">
        <v>5160000</v>
      </c>
      <c r="O89" s="82"/>
      <c r="P89" s="82"/>
      <c r="Q89" s="82"/>
    </row>
    <row r="90" customFormat="false" ht="12.75" hidden="false" customHeight="false" outlineLevel="0" collapsed="false">
      <c r="A90" s="121"/>
      <c r="B90" s="80" t="n">
        <v>900</v>
      </c>
      <c r="C90" s="80" t="n">
        <v>90001</v>
      </c>
      <c r="D90" s="75" t="n">
        <f aca="false">SUM(E90,M90)</f>
        <v>155000</v>
      </c>
      <c r="E90" s="75" t="n">
        <f aca="false">SUM(F90:L90)</f>
        <v>5000</v>
      </c>
      <c r="F90" s="75"/>
      <c r="G90" s="75" t="n">
        <v>5000</v>
      </c>
      <c r="H90" s="75"/>
      <c r="I90" s="75"/>
      <c r="J90" s="75"/>
      <c r="K90" s="75"/>
      <c r="L90" s="75"/>
      <c r="M90" s="81" t="n">
        <f aca="false">SUM(N90,P90,Q90)</f>
        <v>150000</v>
      </c>
      <c r="N90" s="75" t="n">
        <v>150000</v>
      </c>
      <c r="O90" s="75"/>
      <c r="P90" s="75"/>
      <c r="Q90" s="82"/>
    </row>
    <row r="91" customFormat="false" ht="12.75" hidden="false" customHeight="false" outlineLevel="0" collapsed="false">
      <c r="A91" s="121"/>
      <c r="B91" s="80" t="n">
        <v>900</v>
      </c>
      <c r="C91" s="80" t="n">
        <v>90003</v>
      </c>
      <c r="D91" s="75" t="n">
        <f aca="false">SUM(E91,M91)</f>
        <v>2069850</v>
      </c>
      <c r="E91" s="75" t="n">
        <f aca="false">SUM(F91:L91)</f>
        <v>2069850</v>
      </c>
      <c r="F91" s="75"/>
      <c r="G91" s="75" t="n">
        <v>2069850</v>
      </c>
      <c r="H91" s="75"/>
      <c r="I91" s="75"/>
      <c r="J91" s="75"/>
      <c r="K91" s="75"/>
      <c r="L91" s="75"/>
      <c r="M91" s="81" t="n">
        <f aca="false">SUM(N91,P91,Q91)</f>
        <v>0</v>
      </c>
      <c r="N91" s="75"/>
      <c r="O91" s="75"/>
      <c r="P91" s="75"/>
      <c r="Q91" s="75"/>
    </row>
    <row r="92" customFormat="false" ht="12.75" hidden="false" customHeight="false" outlineLevel="0" collapsed="false">
      <c r="A92" s="121"/>
      <c r="B92" s="80" t="n">
        <v>900</v>
      </c>
      <c r="C92" s="80" t="n">
        <v>90004</v>
      </c>
      <c r="D92" s="75" t="n">
        <f aca="false">SUM(E92,M92)</f>
        <v>1171134</v>
      </c>
      <c r="E92" s="75" t="n">
        <f aca="false">SUM(F92:L92)</f>
        <v>562000</v>
      </c>
      <c r="F92" s="75"/>
      <c r="G92" s="75" t="n">
        <v>562000</v>
      </c>
      <c r="H92" s="75"/>
      <c r="I92" s="75"/>
      <c r="J92" s="75"/>
      <c r="K92" s="75"/>
      <c r="L92" s="75"/>
      <c r="M92" s="81" t="n">
        <f aca="false">SUM(N92,P92,Q92)</f>
        <v>609134</v>
      </c>
      <c r="N92" s="75" t="n">
        <v>609134</v>
      </c>
      <c r="O92" s="75" t="n">
        <v>509662</v>
      </c>
      <c r="P92" s="75"/>
      <c r="Q92" s="75"/>
    </row>
    <row r="93" customFormat="false" ht="12.75" hidden="false" customHeight="false" outlineLevel="0" collapsed="false">
      <c r="A93" s="121"/>
      <c r="B93" s="80" t="n">
        <v>900</v>
      </c>
      <c r="C93" s="80" t="n">
        <v>90015</v>
      </c>
      <c r="D93" s="81" t="n">
        <f aca="false">SUM(E93,M93)</f>
        <v>1623011</v>
      </c>
      <c r="E93" s="81" t="n">
        <f aca="false">SUM(F93:L93)</f>
        <v>1465411</v>
      </c>
      <c r="F93" s="81"/>
      <c r="G93" s="81" t="n">
        <v>1465411</v>
      </c>
      <c r="H93" s="82"/>
      <c r="I93" s="82"/>
      <c r="J93" s="82"/>
      <c r="K93" s="82"/>
      <c r="L93" s="82"/>
      <c r="M93" s="81" t="n">
        <f aca="false">SUM(N93,P93,Q93)</f>
        <v>157600</v>
      </c>
      <c r="N93" s="81" t="n">
        <v>157600</v>
      </c>
      <c r="O93" s="82"/>
      <c r="P93" s="82"/>
      <c r="Q93" s="82"/>
    </row>
    <row r="94" customFormat="false" ht="12.75" hidden="false" customHeight="false" outlineLevel="0" collapsed="false">
      <c r="A94" s="121"/>
      <c r="B94" s="80" t="n">
        <v>900</v>
      </c>
      <c r="C94" s="122" t="n">
        <v>90095</v>
      </c>
      <c r="D94" s="81" t="n">
        <f aca="false">SUM(E94,M94)</f>
        <v>85530</v>
      </c>
      <c r="E94" s="81" t="n">
        <f aca="false">SUM(F94:L94)</f>
        <v>65530</v>
      </c>
      <c r="F94" s="81"/>
      <c r="G94" s="81" t="n">
        <v>65530</v>
      </c>
      <c r="H94" s="82"/>
      <c r="I94" s="82"/>
      <c r="J94" s="82"/>
      <c r="K94" s="82"/>
      <c r="L94" s="82"/>
      <c r="M94" s="81" t="n">
        <f aca="false">SUM(N94,P94,Q94)</f>
        <v>20000</v>
      </c>
      <c r="N94" s="81" t="n">
        <v>20000</v>
      </c>
      <c r="O94" s="82"/>
      <c r="P94" s="82"/>
      <c r="Q94" s="82"/>
    </row>
    <row r="95" customFormat="false" ht="12.75" hidden="false" customHeight="false" outlineLevel="0" collapsed="false">
      <c r="A95" s="121"/>
      <c r="B95" s="80" t="n">
        <v>926</v>
      </c>
      <c r="C95" s="122" t="n">
        <v>92601</v>
      </c>
      <c r="D95" s="81" t="n">
        <f aca="false">SUM(E95,M95)</f>
        <v>1034876</v>
      </c>
      <c r="E95" s="81" t="n">
        <f aca="false">SUM(F95:L95)</f>
        <v>0</v>
      </c>
      <c r="F95" s="81"/>
      <c r="G95" s="81"/>
      <c r="H95" s="82"/>
      <c r="I95" s="82"/>
      <c r="J95" s="82"/>
      <c r="K95" s="82"/>
      <c r="L95" s="82"/>
      <c r="M95" s="81" t="n">
        <f aca="false">SUM(N95,P95,Q95)</f>
        <v>1034876</v>
      </c>
      <c r="N95" s="81" t="n">
        <v>1034876</v>
      </c>
      <c r="O95" s="81" t="n">
        <v>310000</v>
      </c>
      <c r="P95" s="82"/>
      <c r="Q95" s="82"/>
    </row>
    <row r="96" customFormat="false" ht="12.75" hidden="false" customHeight="false" outlineLevel="0" collapsed="false">
      <c r="A96" s="111" t="s">
        <v>207</v>
      </c>
      <c r="B96" s="79"/>
      <c r="C96" s="79"/>
      <c r="D96" s="82" t="n">
        <f aca="false">SUM(D83:D95)</f>
        <v>21969441</v>
      </c>
      <c r="E96" s="82" t="n">
        <f aca="false">SUM(E83:E94)</f>
        <v>8147791</v>
      </c>
      <c r="F96" s="82"/>
      <c r="G96" s="82" t="n">
        <f aca="false">SUM(G83:G94)</f>
        <v>8147791</v>
      </c>
      <c r="H96" s="82"/>
      <c r="I96" s="82"/>
      <c r="J96" s="82"/>
      <c r="K96" s="82"/>
      <c r="L96" s="82"/>
      <c r="M96" s="82" t="n">
        <f aca="false">SUM(N96,P96,Q96)</f>
        <v>13821650</v>
      </c>
      <c r="N96" s="82" t="n">
        <f aca="false">SUM(N83:N95)</f>
        <v>13821650</v>
      </c>
      <c r="O96" s="82" t="n">
        <f aca="false">SUM(O83:O95)</f>
        <v>819662</v>
      </c>
      <c r="P96" s="82"/>
      <c r="Q96" s="82"/>
    </row>
    <row r="97" customFormat="false" ht="25.5" hidden="false" customHeight="false" outlineLevel="0" collapsed="false">
      <c r="A97" s="111" t="s">
        <v>224</v>
      </c>
      <c r="B97" s="79"/>
      <c r="C97" s="79"/>
      <c r="D97" s="82" t="n">
        <f aca="false">SUM(D14+D20+D31+D42+D45+D53+D58+D62+D65+D71+D73+D76+D78+D82+D96)</f>
        <v>59978957</v>
      </c>
      <c r="E97" s="82" t="n">
        <f aca="false">SUM(E14+E20+E31+E42+E45+E53+E58+E62+E65+E71+E73+E76+E78+E82+E96)</f>
        <v>37064214</v>
      </c>
      <c r="F97" s="82" t="n">
        <f aca="false">SUM(F14+F20+F31+F42+F45+F53+F58+F62+F65+F71+F73+F76+F78+F82+F96)</f>
        <v>7216678</v>
      </c>
      <c r="G97" s="82" t="n">
        <f aca="false">SUM(G14+G20+G31+G42+G45+G53+G58+G62+G65+G71+G73+G76+G78+G82+G96)</f>
        <v>12783610</v>
      </c>
      <c r="H97" s="82" t="n">
        <f aca="false">SUM(H14+H20+H31+H42+H45+H53+H58+H62+H65+H71+H73+H76+H78+H82+H96)</f>
        <v>7086400</v>
      </c>
      <c r="I97" s="82" t="n">
        <f aca="false">SUM(I14+I20+I31+I42+I45+I53+I58+I62+I65+I71+I73+I76+I78+I82+I96)</f>
        <v>9307526</v>
      </c>
      <c r="J97" s="82"/>
      <c r="K97" s="82"/>
      <c r="L97" s="82" t="n">
        <f aca="false">SUM(L14+L20+L31+L42+L45+L53+L58+L62+L65+L71+L73+L76+L78+L82+L96)</f>
        <v>670000</v>
      </c>
      <c r="M97" s="82" t="n">
        <f aca="false">SUM(M14+M20+M31+M42+M45+M53+M58+M62+M65+M71+M73+M76+M78+M82+M96)</f>
        <v>22914743</v>
      </c>
      <c r="N97" s="82" t="n">
        <f aca="false">SUM(N14+N20+N31+N42+N45+N53+N58+N62+N65+N71+N73+N76+N78+N82+N96)</f>
        <v>19890743</v>
      </c>
      <c r="O97" s="82" t="n">
        <f aca="false">SUM(O14+O20+O31+O42+O45+O53+O58+O62+O65+O71+O73+O76+O78+O82+O96)</f>
        <v>5010630</v>
      </c>
      <c r="P97" s="82"/>
      <c r="Q97" s="82"/>
    </row>
    <row r="98" customFormat="false" ht="12.75" hidden="false" customHeight="false" outlineLevel="0" collapsed="false">
      <c r="A98" s="98" t="s">
        <v>149</v>
      </c>
      <c r="B98" s="80" t="n">
        <v>754</v>
      </c>
      <c r="C98" s="122" t="n">
        <v>75416</v>
      </c>
      <c r="D98" s="75" t="n">
        <f aca="false">SUM(E98,M98)</f>
        <v>1661013</v>
      </c>
      <c r="E98" s="75" t="n">
        <f aca="false">SUM(F98:L98)</f>
        <v>1661013</v>
      </c>
      <c r="F98" s="75" t="n">
        <v>1372424</v>
      </c>
      <c r="G98" s="75" t="n">
        <v>230369</v>
      </c>
      <c r="H98" s="75"/>
      <c r="I98" s="75" t="n">
        <v>58220</v>
      </c>
      <c r="J98" s="75"/>
      <c r="K98" s="75"/>
      <c r="L98" s="75"/>
      <c r="M98" s="81" t="n">
        <f aca="false">SUM(N98,P98,Q98)</f>
        <v>0</v>
      </c>
      <c r="N98" s="75"/>
      <c r="O98" s="75"/>
      <c r="P98" s="75"/>
      <c r="Q98" s="75"/>
    </row>
    <row r="99" customFormat="false" ht="12.75" hidden="false" customHeight="false" outlineLevel="0" collapsed="false">
      <c r="A99" s="111" t="s">
        <v>207</v>
      </c>
      <c r="B99" s="79"/>
      <c r="C99" s="100"/>
      <c r="D99" s="82" t="n">
        <f aca="false">SUM(D98)</f>
        <v>1661013</v>
      </c>
      <c r="E99" s="82" t="n">
        <f aca="false">SUM(E98)</f>
        <v>1661013</v>
      </c>
      <c r="F99" s="82" t="n">
        <f aca="false">SUM(F98)</f>
        <v>1372424</v>
      </c>
      <c r="G99" s="82" t="n">
        <f aca="false">SUM(G98)</f>
        <v>230369</v>
      </c>
      <c r="H99" s="82"/>
      <c r="I99" s="82" t="n">
        <f aca="false">SUM(I98)</f>
        <v>58220</v>
      </c>
      <c r="J99" s="82"/>
      <c r="K99" s="82"/>
      <c r="L99" s="82"/>
      <c r="M99" s="81" t="n">
        <f aca="false">SUM(N99,P99,Q99)</f>
        <v>0</v>
      </c>
      <c r="N99" s="75"/>
      <c r="O99" s="75"/>
      <c r="P99" s="75"/>
      <c r="Q99" s="75"/>
    </row>
    <row r="100" customFormat="false" ht="12.75" hidden="false" customHeight="true" outlineLevel="0" collapsed="false">
      <c r="A100" s="98" t="s">
        <v>225</v>
      </c>
      <c r="B100" s="73" t="n">
        <v>700</v>
      </c>
      <c r="C100" s="77" t="n">
        <v>70004</v>
      </c>
      <c r="D100" s="75" t="n">
        <f aca="false">SUM(E100,M100)</f>
        <v>4393539</v>
      </c>
      <c r="E100" s="75" t="n">
        <f aca="false">SUM(F100:L100)</f>
        <v>4363539</v>
      </c>
      <c r="F100" s="75" t="n">
        <v>930004</v>
      </c>
      <c r="G100" s="75" t="n">
        <v>3428695</v>
      </c>
      <c r="H100" s="75"/>
      <c r="I100" s="75" t="n">
        <v>4840</v>
      </c>
      <c r="J100" s="75"/>
      <c r="K100" s="75"/>
      <c r="L100" s="75"/>
      <c r="M100" s="81" t="n">
        <f aca="false">SUM(N100,P100,Q100)</f>
        <v>30000</v>
      </c>
      <c r="N100" s="75" t="n">
        <v>30000</v>
      </c>
      <c r="O100" s="75"/>
      <c r="P100" s="75"/>
      <c r="Q100" s="75"/>
    </row>
    <row r="101" customFormat="false" ht="12.75" hidden="false" customHeight="false" outlineLevel="0" collapsed="false">
      <c r="A101" s="98"/>
      <c r="B101" s="73" t="n">
        <v>710</v>
      </c>
      <c r="C101" s="77" t="n">
        <v>71035</v>
      </c>
      <c r="D101" s="75" t="n">
        <f aca="false">SUM(E101,M101)</f>
        <v>137600</v>
      </c>
      <c r="E101" s="75" t="n">
        <f aca="false">SUM(F101:L101)</f>
        <v>137600</v>
      </c>
      <c r="F101" s="75" t="n">
        <v>67000</v>
      </c>
      <c r="G101" s="75" t="n">
        <v>70600</v>
      </c>
      <c r="H101" s="75"/>
      <c r="I101" s="75"/>
      <c r="J101" s="75"/>
      <c r="K101" s="75"/>
      <c r="L101" s="75"/>
      <c r="M101" s="81" t="n">
        <f aca="false">SUM(N101,P101,Q101)</f>
        <v>0</v>
      </c>
      <c r="N101" s="75"/>
      <c r="O101" s="75"/>
      <c r="P101" s="75"/>
      <c r="Q101" s="75"/>
    </row>
    <row r="102" customFormat="false" ht="12.75" hidden="false" customHeight="false" outlineLevel="0" collapsed="false">
      <c r="A102" s="98"/>
      <c r="B102" s="77" t="n">
        <v>900</v>
      </c>
      <c r="C102" s="73" t="n">
        <v>90002</v>
      </c>
      <c r="D102" s="75" t="n">
        <f aca="false">SUM(E102,M102)</f>
        <v>1594459</v>
      </c>
      <c r="E102" s="75" t="n">
        <f aca="false">SUM(F102:L102)</f>
        <v>65961</v>
      </c>
      <c r="F102" s="75" t="n">
        <v>20496</v>
      </c>
      <c r="G102" s="75" t="n">
        <v>45465</v>
      </c>
      <c r="H102" s="75"/>
      <c r="I102" s="75"/>
      <c r="J102" s="75"/>
      <c r="K102" s="75"/>
      <c r="L102" s="75"/>
      <c r="M102" s="81" t="n">
        <f aca="false">SUM(N102,P102,Q102)</f>
        <v>1528498</v>
      </c>
      <c r="N102" s="75" t="n">
        <v>1528498</v>
      </c>
      <c r="O102" s="75" t="n">
        <v>1299222</v>
      </c>
      <c r="P102" s="75"/>
      <c r="Q102" s="75"/>
    </row>
    <row r="103" customFormat="false" ht="12.75" hidden="false" customHeight="false" outlineLevel="0" collapsed="false">
      <c r="A103" s="98"/>
      <c r="B103" s="77" t="n">
        <v>900</v>
      </c>
      <c r="C103" s="73" t="n">
        <v>90095</v>
      </c>
      <c r="D103" s="75" t="n">
        <f aca="false">SUM(E103,M103)</f>
        <v>185260</v>
      </c>
      <c r="E103" s="75" t="n">
        <f aca="false">SUM(F103:L103)</f>
        <v>185260</v>
      </c>
      <c r="F103" s="75"/>
      <c r="G103" s="75" t="n">
        <v>185260</v>
      </c>
      <c r="H103" s="75"/>
      <c r="I103" s="75"/>
      <c r="J103" s="75"/>
      <c r="K103" s="75"/>
      <c r="L103" s="75"/>
      <c r="M103" s="81" t="n">
        <f aca="false">SUM(N103,P103,Q103)</f>
        <v>0</v>
      </c>
      <c r="N103" s="75"/>
      <c r="O103" s="75"/>
      <c r="P103" s="75"/>
      <c r="Q103" s="75"/>
    </row>
    <row r="104" customFormat="false" ht="12.75" hidden="false" customHeight="false" outlineLevel="0" collapsed="false">
      <c r="A104" s="111" t="s">
        <v>207</v>
      </c>
      <c r="B104" s="100"/>
      <c r="C104" s="79"/>
      <c r="D104" s="82" t="n">
        <f aca="false">SUM(D100:D103)</f>
        <v>6310858</v>
      </c>
      <c r="E104" s="82" t="n">
        <f aca="false">SUM(E100:E103)</f>
        <v>4752360</v>
      </c>
      <c r="F104" s="82" t="n">
        <f aca="false">SUM(F100:F103)</f>
        <v>1017500</v>
      </c>
      <c r="G104" s="82" t="n">
        <f aca="false">SUM(G100:G103)</f>
        <v>3730020</v>
      </c>
      <c r="H104" s="82"/>
      <c r="I104" s="82" t="n">
        <f aca="false">SUM(I100:I103)</f>
        <v>4840</v>
      </c>
      <c r="J104" s="82"/>
      <c r="K104" s="82"/>
      <c r="L104" s="82"/>
      <c r="M104" s="82" t="n">
        <f aca="false">SUM(N104,P104,Q104)</f>
        <v>1558498</v>
      </c>
      <c r="N104" s="82" t="n">
        <f aca="false">SUM(N100:N103)</f>
        <v>1558498</v>
      </c>
      <c r="O104" s="82" t="n">
        <f aca="false">SUM(O100:O103)</f>
        <v>1299222</v>
      </c>
      <c r="P104" s="75"/>
      <c r="Q104" s="75"/>
    </row>
    <row r="105" customFormat="false" ht="22.5" hidden="false" customHeight="false" outlineLevel="0" collapsed="false">
      <c r="A105" s="98" t="s">
        <v>226</v>
      </c>
      <c r="B105" s="77" t="n">
        <v>926</v>
      </c>
      <c r="C105" s="73" t="n">
        <v>92604</v>
      </c>
      <c r="D105" s="75" t="n">
        <f aca="false">SUM(E105,M105)</f>
        <v>4675000</v>
      </c>
      <c r="E105" s="75" t="n">
        <f aca="false">SUM(F105:L105)</f>
        <v>4675000</v>
      </c>
      <c r="F105" s="75" t="n">
        <v>1951280</v>
      </c>
      <c r="G105" s="75" t="n">
        <v>2714220</v>
      </c>
      <c r="H105" s="75"/>
      <c r="I105" s="75" t="n">
        <v>9500</v>
      </c>
      <c r="J105" s="75"/>
      <c r="K105" s="75"/>
      <c r="L105" s="75"/>
      <c r="M105" s="81" t="n">
        <f aca="false">SUM(N105,P105,Q105)</f>
        <v>0</v>
      </c>
      <c r="N105" s="75"/>
      <c r="O105" s="75"/>
      <c r="P105" s="75"/>
      <c r="Q105" s="75"/>
    </row>
    <row r="106" customFormat="false" ht="12.75" hidden="false" customHeight="false" outlineLevel="0" collapsed="false">
      <c r="A106" s="111" t="s">
        <v>207</v>
      </c>
      <c r="B106" s="100"/>
      <c r="C106" s="79"/>
      <c r="D106" s="82" t="n">
        <f aca="false">SUM(D105)</f>
        <v>4675000</v>
      </c>
      <c r="E106" s="82" t="n">
        <f aca="false">SUM(E105)</f>
        <v>4675000</v>
      </c>
      <c r="F106" s="82" t="n">
        <f aca="false">SUM(F105)</f>
        <v>1951280</v>
      </c>
      <c r="G106" s="82" t="n">
        <f aca="false">SUM(G105)</f>
        <v>2714220</v>
      </c>
      <c r="H106" s="82"/>
      <c r="I106" s="82" t="n">
        <f aca="false">SUM(I105)</f>
        <v>9500</v>
      </c>
      <c r="J106" s="82"/>
      <c r="K106" s="82"/>
      <c r="L106" s="82"/>
      <c r="M106" s="81" t="n">
        <f aca="false">SUM(N106,P106,Q106)</f>
        <v>0</v>
      </c>
      <c r="N106" s="75"/>
      <c r="O106" s="75"/>
      <c r="P106" s="75"/>
      <c r="Q106" s="75"/>
    </row>
    <row r="107" customFormat="false" ht="12.75" hidden="false" customHeight="true" outlineLevel="0" collapsed="false">
      <c r="A107" s="98" t="s">
        <v>227</v>
      </c>
      <c r="B107" s="73" t="n">
        <v>851</v>
      </c>
      <c r="C107" s="73" t="n">
        <v>85154</v>
      </c>
      <c r="D107" s="75" t="n">
        <f aca="false">SUM(E107,M107)</f>
        <v>238500</v>
      </c>
      <c r="E107" s="75" t="n">
        <f aca="false">SUM(F107:L107)</f>
        <v>238500</v>
      </c>
      <c r="F107" s="75" t="n">
        <v>171842</v>
      </c>
      <c r="G107" s="75" t="n">
        <v>66258</v>
      </c>
      <c r="H107" s="75"/>
      <c r="I107" s="75" t="n">
        <v>400</v>
      </c>
      <c r="J107" s="75"/>
      <c r="K107" s="75"/>
      <c r="L107" s="75"/>
      <c r="M107" s="81" t="n">
        <f aca="false">SUM(N107,P107,Q107)</f>
        <v>0</v>
      </c>
      <c r="N107" s="75"/>
      <c r="O107" s="75"/>
      <c r="P107" s="75"/>
      <c r="Q107" s="75"/>
    </row>
    <row r="108" customFormat="false" ht="12.75" hidden="false" customHeight="false" outlineLevel="0" collapsed="false">
      <c r="A108" s="98"/>
      <c r="B108" s="80" t="n">
        <v>851</v>
      </c>
      <c r="C108" s="80" t="n">
        <v>85195</v>
      </c>
      <c r="D108" s="75" t="n">
        <f aca="false">SUM(E108,M108)</f>
        <v>1024</v>
      </c>
      <c r="E108" s="75" t="n">
        <f aca="false">SUM(F108:L108)</f>
        <v>1024</v>
      </c>
      <c r="F108" s="81"/>
      <c r="G108" s="81" t="n">
        <v>1024</v>
      </c>
      <c r="H108" s="81"/>
      <c r="I108" s="81"/>
      <c r="J108" s="81"/>
      <c r="K108" s="82"/>
      <c r="L108" s="82"/>
      <c r="M108" s="81" t="n">
        <f aca="false">SUM(N108,P108,Q108)</f>
        <v>0</v>
      </c>
      <c r="N108" s="75"/>
      <c r="O108" s="75"/>
      <c r="P108" s="75"/>
      <c r="Q108" s="75"/>
    </row>
    <row r="109" customFormat="false" ht="12.75" hidden="false" customHeight="false" outlineLevel="0" collapsed="false">
      <c r="A109" s="98"/>
      <c r="B109" s="73" t="n">
        <v>852</v>
      </c>
      <c r="C109" s="73" t="n">
        <v>85202</v>
      </c>
      <c r="D109" s="75" t="n">
        <f aca="false">SUM(E109,M109)</f>
        <v>1258189</v>
      </c>
      <c r="E109" s="75" t="n">
        <f aca="false">SUM(F109:L109)</f>
        <v>1258189</v>
      </c>
      <c r="F109" s="75" t="n">
        <v>451593</v>
      </c>
      <c r="G109" s="75" t="n">
        <v>803996</v>
      </c>
      <c r="H109" s="75"/>
      <c r="I109" s="75" t="n">
        <v>2600</v>
      </c>
      <c r="J109" s="75"/>
      <c r="K109" s="75"/>
      <c r="L109" s="75"/>
      <c r="M109" s="81" t="n">
        <f aca="false">SUM(N109,P109,Q109)</f>
        <v>0</v>
      </c>
      <c r="N109" s="75"/>
      <c r="O109" s="75"/>
      <c r="P109" s="75"/>
      <c r="Q109" s="75"/>
    </row>
    <row r="110" customFormat="false" ht="12.75" hidden="false" customHeight="false" outlineLevel="0" collapsed="false">
      <c r="A110" s="98"/>
      <c r="B110" s="73" t="n">
        <v>852</v>
      </c>
      <c r="C110" s="73" t="n">
        <v>85203</v>
      </c>
      <c r="D110" s="75" t="n">
        <f aca="false">SUM(E110,M110)</f>
        <v>955384</v>
      </c>
      <c r="E110" s="75" t="n">
        <f aca="false">SUM(F110:L110)</f>
        <v>955384</v>
      </c>
      <c r="F110" s="75" t="n">
        <v>691235</v>
      </c>
      <c r="G110" s="75" t="n">
        <v>260159</v>
      </c>
      <c r="H110" s="75"/>
      <c r="I110" s="75" t="n">
        <v>3990</v>
      </c>
      <c r="J110" s="75"/>
      <c r="K110" s="75"/>
      <c r="L110" s="75"/>
      <c r="M110" s="81" t="n">
        <f aca="false">SUM(N110,P110,Q110)</f>
        <v>0</v>
      </c>
      <c r="N110" s="75"/>
      <c r="O110" s="75"/>
      <c r="P110" s="75"/>
      <c r="Q110" s="75"/>
    </row>
    <row r="111" customFormat="false" ht="12.75" hidden="false" customHeight="false" outlineLevel="0" collapsed="false">
      <c r="A111" s="98"/>
      <c r="B111" s="73" t="n">
        <v>852</v>
      </c>
      <c r="C111" s="73" t="n">
        <v>85213</v>
      </c>
      <c r="D111" s="75" t="n">
        <f aca="false">SUM(E111,M111)</f>
        <v>29600</v>
      </c>
      <c r="E111" s="75" t="n">
        <f aca="false">SUM(F111:L111)</f>
        <v>29600</v>
      </c>
      <c r="F111" s="75"/>
      <c r="G111" s="75" t="n">
        <v>29600</v>
      </c>
      <c r="H111" s="75"/>
      <c r="I111" s="75"/>
      <c r="J111" s="75"/>
      <c r="K111" s="75"/>
      <c r="L111" s="75"/>
      <c r="M111" s="81" t="n">
        <f aca="false">SUM(N111,P111,Q111)</f>
        <v>0</v>
      </c>
      <c r="N111" s="75"/>
      <c r="O111" s="75"/>
      <c r="P111" s="75"/>
      <c r="Q111" s="75"/>
    </row>
    <row r="112" customFormat="false" ht="12.75" hidden="false" customHeight="false" outlineLevel="0" collapsed="false">
      <c r="A112" s="98"/>
      <c r="B112" s="73" t="n">
        <v>852</v>
      </c>
      <c r="C112" s="73" t="n">
        <v>85214</v>
      </c>
      <c r="D112" s="75" t="n">
        <f aca="false">SUM(E112,M112)</f>
        <v>970424</v>
      </c>
      <c r="E112" s="75" t="n">
        <f aca="false">SUM(F112:L112)</f>
        <v>970424</v>
      </c>
      <c r="F112" s="75"/>
      <c r="G112" s="75" t="n">
        <v>9000</v>
      </c>
      <c r="H112" s="81"/>
      <c r="I112" s="75" t="n">
        <v>961424</v>
      </c>
      <c r="J112" s="75"/>
      <c r="K112" s="75"/>
      <c r="L112" s="75"/>
      <c r="M112" s="81" t="n">
        <f aca="false">SUM(N112,P112,Q112)</f>
        <v>0</v>
      </c>
      <c r="N112" s="75"/>
      <c r="O112" s="75"/>
      <c r="P112" s="75"/>
      <c r="Q112" s="75"/>
    </row>
    <row r="113" customFormat="false" ht="12.75" hidden="false" customHeight="false" outlineLevel="0" collapsed="false">
      <c r="A113" s="98"/>
      <c r="B113" s="73" t="n">
        <v>852</v>
      </c>
      <c r="C113" s="73" t="n">
        <v>85216</v>
      </c>
      <c r="D113" s="75" t="n">
        <f aca="false">SUM(E113,M113)</f>
        <v>350100</v>
      </c>
      <c r="E113" s="75" t="n">
        <f aca="false">SUM(F113:L113)</f>
        <v>350100</v>
      </c>
      <c r="F113" s="75"/>
      <c r="G113" s="75"/>
      <c r="H113" s="75"/>
      <c r="I113" s="75" t="n">
        <v>350100</v>
      </c>
      <c r="J113" s="75"/>
      <c r="K113" s="75"/>
      <c r="L113" s="75"/>
      <c r="M113" s="81" t="n">
        <f aca="false">SUM(N113,P113,Q113)</f>
        <v>0</v>
      </c>
      <c r="N113" s="75"/>
      <c r="O113" s="75"/>
      <c r="P113" s="75"/>
      <c r="Q113" s="75"/>
    </row>
    <row r="114" customFormat="false" ht="12.75" hidden="false" customHeight="false" outlineLevel="0" collapsed="false">
      <c r="A114" s="98"/>
      <c r="B114" s="73" t="n">
        <v>852</v>
      </c>
      <c r="C114" s="73" t="n">
        <v>85219</v>
      </c>
      <c r="D114" s="75" t="n">
        <f aca="false">SUM(E114,M114)</f>
        <v>2141003</v>
      </c>
      <c r="E114" s="75" t="n">
        <f aca="false">SUM(F114:L114)</f>
        <v>2141003</v>
      </c>
      <c r="F114" s="75" t="n">
        <v>1817602</v>
      </c>
      <c r="G114" s="75" t="n">
        <v>312401</v>
      </c>
      <c r="H114" s="75"/>
      <c r="I114" s="75" t="n">
        <v>11000</v>
      </c>
      <c r="J114" s="75"/>
      <c r="K114" s="75"/>
      <c r="L114" s="75"/>
      <c r="M114" s="81" t="n">
        <f aca="false">SUM(N114,P114,Q114)</f>
        <v>0</v>
      </c>
      <c r="N114" s="75"/>
      <c r="O114" s="75"/>
      <c r="P114" s="75"/>
      <c r="Q114" s="75"/>
    </row>
    <row r="115" customFormat="false" ht="12.75" hidden="false" customHeight="false" outlineLevel="0" collapsed="false">
      <c r="A115" s="98"/>
      <c r="B115" s="73" t="n">
        <v>852</v>
      </c>
      <c r="C115" s="73" t="n">
        <v>85228</v>
      </c>
      <c r="D115" s="75" t="n">
        <f aca="false">SUM(E115,M115)</f>
        <v>307060</v>
      </c>
      <c r="E115" s="75" t="n">
        <f aca="false">SUM(F115:L115)</f>
        <v>307060</v>
      </c>
      <c r="F115" s="75" t="n">
        <v>63440</v>
      </c>
      <c r="G115" s="75" t="n">
        <v>243420</v>
      </c>
      <c r="H115" s="75"/>
      <c r="I115" s="75" t="n">
        <v>200</v>
      </c>
      <c r="J115" s="75"/>
      <c r="K115" s="75"/>
      <c r="L115" s="75"/>
      <c r="M115" s="81" t="n">
        <f aca="false">SUM(N115,P115,Q115)</f>
        <v>0</v>
      </c>
      <c r="N115" s="75"/>
      <c r="O115" s="75"/>
      <c r="P115" s="75"/>
      <c r="Q115" s="75"/>
    </row>
    <row r="116" customFormat="false" ht="12.75" hidden="false" customHeight="false" outlineLevel="0" collapsed="false">
      <c r="A116" s="98"/>
      <c r="B116" s="73" t="n">
        <v>852</v>
      </c>
      <c r="C116" s="73" t="n">
        <v>85295</v>
      </c>
      <c r="D116" s="75" t="n">
        <f aca="false">SUM(E116,M116)</f>
        <v>387216</v>
      </c>
      <c r="E116" s="75" t="n">
        <f aca="false">SUM(F116:L116)</f>
        <v>387216</v>
      </c>
      <c r="F116" s="81" t="n">
        <v>36853</v>
      </c>
      <c r="G116" s="81" t="n">
        <v>5860</v>
      </c>
      <c r="H116" s="81"/>
      <c r="I116" s="81" t="n">
        <v>64137</v>
      </c>
      <c r="J116" s="81" t="n">
        <v>280366</v>
      </c>
      <c r="K116" s="75"/>
      <c r="L116" s="75"/>
      <c r="M116" s="81" t="n">
        <f aca="false">SUM(N116,P116,Q116)</f>
        <v>0</v>
      </c>
      <c r="N116" s="75"/>
      <c r="O116" s="75"/>
      <c r="P116" s="75"/>
      <c r="Q116" s="75"/>
    </row>
    <row r="117" customFormat="false" ht="12.75" hidden="false" customHeight="false" outlineLevel="0" collapsed="false">
      <c r="A117" s="111" t="s">
        <v>207</v>
      </c>
      <c r="B117" s="122"/>
      <c r="C117" s="80"/>
      <c r="D117" s="82" t="n">
        <f aca="false">SUM(D107:D116)</f>
        <v>6638500</v>
      </c>
      <c r="E117" s="82" t="n">
        <f aca="false">SUM(E107:E116)</f>
        <v>6638500</v>
      </c>
      <c r="F117" s="82" t="n">
        <f aca="false">SUM(F107:F116)</f>
        <v>3232565</v>
      </c>
      <c r="G117" s="82" t="n">
        <f aca="false">SUM(G107:G116)</f>
        <v>1731718</v>
      </c>
      <c r="H117" s="82" t="n">
        <f aca="false">SUM(H107:H116)</f>
        <v>0</v>
      </c>
      <c r="I117" s="82" t="n">
        <f aca="false">SUM(I107:I116)</f>
        <v>1393851</v>
      </c>
      <c r="J117" s="82" t="n">
        <f aca="false">SUM(J107:J116)</f>
        <v>280366</v>
      </c>
      <c r="K117" s="82"/>
      <c r="L117" s="82"/>
      <c r="M117" s="81" t="n">
        <f aca="false">SUM(N117,P117,Q117)</f>
        <v>0</v>
      </c>
      <c r="N117" s="75"/>
      <c r="O117" s="75"/>
      <c r="P117" s="75"/>
      <c r="Q117" s="75"/>
    </row>
    <row r="118" customFormat="false" ht="12.75" hidden="false" customHeight="true" outlineLevel="0" collapsed="false">
      <c r="A118" s="98" t="s">
        <v>228</v>
      </c>
      <c r="B118" s="73" t="n">
        <v>801</v>
      </c>
      <c r="C118" s="77" t="n">
        <v>80101</v>
      </c>
      <c r="D118" s="75" t="n">
        <f aca="false">SUM(E118,M118)</f>
        <v>989749</v>
      </c>
      <c r="E118" s="75" t="n">
        <f aca="false">SUM(F118:L118)</f>
        <v>989749</v>
      </c>
      <c r="F118" s="75" t="n">
        <v>831396</v>
      </c>
      <c r="G118" s="75" t="n">
        <v>156099</v>
      </c>
      <c r="H118" s="75"/>
      <c r="I118" s="75" t="n">
        <v>2254</v>
      </c>
      <c r="J118" s="75"/>
      <c r="K118" s="75"/>
      <c r="L118" s="75"/>
      <c r="M118" s="81" t="n">
        <f aca="false">SUM(N118,P118,Q118)</f>
        <v>0</v>
      </c>
      <c r="N118" s="75"/>
      <c r="O118" s="75"/>
      <c r="P118" s="75"/>
      <c r="Q118" s="75"/>
    </row>
    <row r="119" customFormat="false" ht="12.75" hidden="false" customHeight="false" outlineLevel="0" collapsed="false">
      <c r="A119" s="98"/>
      <c r="B119" s="73" t="n">
        <v>801</v>
      </c>
      <c r="C119" s="77" t="n">
        <v>80104</v>
      </c>
      <c r="D119" s="75" t="n">
        <f aca="false">SUM(E119,M119)</f>
        <v>300513</v>
      </c>
      <c r="E119" s="75" t="n">
        <f aca="false">SUM(F119:L119)</f>
        <v>300513</v>
      </c>
      <c r="F119" s="75" t="n">
        <v>263987</v>
      </c>
      <c r="G119" s="75" t="n">
        <v>35746</v>
      </c>
      <c r="H119" s="75"/>
      <c r="I119" s="75" t="n">
        <v>780</v>
      </c>
      <c r="J119" s="75"/>
      <c r="K119" s="75"/>
      <c r="L119" s="75"/>
      <c r="M119" s="81" t="n">
        <f aca="false">SUM(N119,P119,Q119)</f>
        <v>0</v>
      </c>
      <c r="N119" s="75"/>
      <c r="O119" s="75"/>
      <c r="P119" s="75"/>
      <c r="Q119" s="75"/>
    </row>
    <row r="120" customFormat="false" ht="12.75" hidden="false" customHeight="false" outlineLevel="0" collapsed="false">
      <c r="A120" s="98"/>
      <c r="B120" s="73" t="n">
        <v>801</v>
      </c>
      <c r="C120" s="77" t="n">
        <v>80146</v>
      </c>
      <c r="D120" s="75" t="n">
        <f aca="false">SUM(E120,M120)</f>
        <v>3475</v>
      </c>
      <c r="E120" s="75" t="n">
        <f aca="false">SUM(F120:L120)</f>
        <v>3475</v>
      </c>
      <c r="F120" s="75"/>
      <c r="G120" s="75" t="n">
        <v>3475</v>
      </c>
      <c r="H120" s="75"/>
      <c r="I120" s="75"/>
      <c r="J120" s="75"/>
      <c r="K120" s="75"/>
      <c r="L120" s="75"/>
      <c r="M120" s="81" t="n">
        <f aca="false">SUM(N120,P120,Q120)</f>
        <v>0</v>
      </c>
      <c r="N120" s="75"/>
      <c r="O120" s="75"/>
      <c r="P120" s="75"/>
      <c r="Q120" s="75"/>
    </row>
    <row r="121" customFormat="false" ht="12.75" hidden="false" customHeight="false" outlineLevel="0" collapsed="false">
      <c r="A121" s="98"/>
      <c r="B121" s="73" t="n">
        <v>801</v>
      </c>
      <c r="C121" s="77" t="n">
        <v>80148</v>
      </c>
      <c r="D121" s="75" t="n">
        <f aca="false">SUM(E121,M121)</f>
        <v>26884</v>
      </c>
      <c r="E121" s="75" t="n">
        <f aca="false">SUM(F121:L121)</f>
        <v>26884</v>
      </c>
      <c r="F121" s="75" t="n">
        <v>24922</v>
      </c>
      <c r="G121" s="75" t="n">
        <v>1882</v>
      </c>
      <c r="H121" s="75"/>
      <c r="I121" s="75" t="n">
        <v>80</v>
      </c>
      <c r="J121" s="75"/>
      <c r="K121" s="75"/>
      <c r="L121" s="75"/>
      <c r="M121" s="81" t="n">
        <f aca="false">SUM(N121,P121,Q121)</f>
        <v>0</v>
      </c>
      <c r="N121" s="75"/>
      <c r="O121" s="75"/>
      <c r="P121" s="75"/>
      <c r="Q121" s="75"/>
    </row>
    <row r="122" customFormat="false" ht="12.75" hidden="false" customHeight="false" outlineLevel="0" collapsed="false">
      <c r="A122" s="98"/>
      <c r="B122" s="73" t="n">
        <v>854</v>
      </c>
      <c r="C122" s="77" t="n">
        <v>85401</v>
      </c>
      <c r="D122" s="75" t="n">
        <f aca="false">SUM(E122,M122)</f>
        <v>41134</v>
      </c>
      <c r="E122" s="75" t="n">
        <f aca="false">SUM(F122:L122)</f>
        <v>41134</v>
      </c>
      <c r="F122" s="75" t="n">
        <v>35580</v>
      </c>
      <c r="G122" s="75" t="n">
        <v>5354</v>
      </c>
      <c r="H122" s="75"/>
      <c r="I122" s="75" t="n">
        <v>200</v>
      </c>
      <c r="J122" s="75"/>
      <c r="K122" s="75"/>
      <c r="L122" s="75"/>
      <c r="M122" s="81" t="n">
        <f aca="false">SUM(N122,P122,Q122)</f>
        <v>0</v>
      </c>
      <c r="N122" s="75"/>
      <c r="O122" s="75"/>
      <c r="P122" s="75"/>
      <c r="Q122" s="75"/>
    </row>
    <row r="123" customFormat="false" ht="12.75" hidden="false" customHeight="false" outlineLevel="0" collapsed="false">
      <c r="A123" s="98"/>
      <c r="B123" s="73" t="n">
        <v>854</v>
      </c>
      <c r="C123" s="77" t="n">
        <v>85412</v>
      </c>
      <c r="D123" s="75" t="n">
        <f aca="false">SUM(E123,M123)</f>
        <v>1630</v>
      </c>
      <c r="E123" s="75" t="n">
        <f aca="false">SUM(F123:L123)</f>
        <v>1630</v>
      </c>
      <c r="F123" s="75"/>
      <c r="G123" s="75" t="n">
        <v>1630</v>
      </c>
      <c r="H123" s="75"/>
      <c r="I123" s="75"/>
      <c r="J123" s="75"/>
      <c r="K123" s="75"/>
      <c r="L123" s="75"/>
      <c r="M123" s="81" t="n">
        <f aca="false">SUM(N123,P123,Q123)</f>
        <v>0</v>
      </c>
      <c r="N123" s="75"/>
      <c r="O123" s="75"/>
      <c r="P123" s="75"/>
      <c r="Q123" s="75"/>
    </row>
    <row r="124" customFormat="false" ht="12.75" hidden="false" customHeight="false" outlineLevel="0" collapsed="false">
      <c r="A124" s="98"/>
      <c r="B124" s="73" t="n">
        <v>854</v>
      </c>
      <c r="C124" s="77" t="n">
        <v>85415</v>
      </c>
      <c r="D124" s="75" t="n">
        <f aca="false">SUM(E124,M124)</f>
        <v>1290</v>
      </c>
      <c r="E124" s="75" t="n">
        <f aca="false">SUM(F124:L124)</f>
        <v>1290</v>
      </c>
      <c r="F124" s="75"/>
      <c r="G124" s="75"/>
      <c r="H124" s="75"/>
      <c r="I124" s="75" t="n">
        <v>1290</v>
      </c>
      <c r="J124" s="75"/>
      <c r="K124" s="75"/>
      <c r="L124" s="75"/>
      <c r="M124" s="81" t="n">
        <f aca="false">SUM(N124,P124,Q124)</f>
        <v>0</v>
      </c>
      <c r="N124" s="75"/>
      <c r="O124" s="75"/>
      <c r="P124" s="75"/>
      <c r="Q124" s="75"/>
    </row>
    <row r="125" customFormat="false" ht="12.75" hidden="false" customHeight="false" outlineLevel="0" collapsed="false">
      <c r="A125" s="98"/>
      <c r="B125" s="73" t="n">
        <v>854</v>
      </c>
      <c r="C125" s="77" t="n">
        <v>85446</v>
      </c>
      <c r="D125" s="75" t="n">
        <f aca="false">SUM(E125,M125)</f>
        <v>145</v>
      </c>
      <c r="E125" s="75" t="n">
        <f aca="false">SUM(F125:L125)</f>
        <v>145</v>
      </c>
      <c r="F125" s="75"/>
      <c r="G125" s="75" t="n">
        <v>145</v>
      </c>
      <c r="H125" s="75"/>
      <c r="I125" s="75"/>
      <c r="J125" s="75"/>
      <c r="K125" s="75"/>
      <c r="L125" s="75"/>
      <c r="M125" s="81" t="n">
        <f aca="false">SUM(N125,P125,Q125)</f>
        <v>0</v>
      </c>
      <c r="N125" s="75"/>
      <c r="O125" s="75"/>
      <c r="P125" s="75"/>
      <c r="Q125" s="75"/>
    </row>
    <row r="126" customFormat="false" ht="12.75" hidden="false" customHeight="false" outlineLevel="0" collapsed="false">
      <c r="A126" s="111" t="s">
        <v>207</v>
      </c>
      <c r="B126" s="79"/>
      <c r="C126" s="100"/>
      <c r="D126" s="82" t="n">
        <f aca="false">SUM(D118:D125)</f>
        <v>1364820</v>
      </c>
      <c r="E126" s="82" t="n">
        <f aca="false">SUM(E118:E125)</f>
        <v>1364820</v>
      </c>
      <c r="F126" s="82" t="n">
        <f aca="false">SUM(F118:F125)</f>
        <v>1155885</v>
      </c>
      <c r="G126" s="82" t="n">
        <f aca="false">SUM(G118:G125)</f>
        <v>204331</v>
      </c>
      <c r="H126" s="82"/>
      <c r="I126" s="82" t="n">
        <f aca="false">SUM(I118:I125)</f>
        <v>4604</v>
      </c>
      <c r="J126" s="82"/>
      <c r="K126" s="82"/>
      <c r="L126" s="82"/>
      <c r="M126" s="81" t="n">
        <f aca="false">SUM(N126,P126,Q126)</f>
        <v>0</v>
      </c>
      <c r="N126" s="75"/>
      <c r="O126" s="75"/>
      <c r="P126" s="75"/>
      <c r="Q126" s="75"/>
    </row>
    <row r="127" customFormat="false" ht="12.75" hidden="false" customHeight="true" outlineLevel="0" collapsed="false">
      <c r="A127" s="98" t="s">
        <v>229</v>
      </c>
      <c r="B127" s="73" t="n">
        <v>801</v>
      </c>
      <c r="C127" s="77" t="n">
        <v>80101</v>
      </c>
      <c r="D127" s="75" t="n">
        <f aca="false">SUM(E127,M127)</f>
        <v>2012350</v>
      </c>
      <c r="E127" s="75" t="n">
        <f aca="false">SUM(F127:L127)</f>
        <v>2012350</v>
      </c>
      <c r="F127" s="75" t="n">
        <v>1713647</v>
      </c>
      <c r="G127" s="75" t="n">
        <v>294303</v>
      </c>
      <c r="H127" s="75"/>
      <c r="I127" s="75" t="n">
        <v>4400</v>
      </c>
      <c r="J127" s="75"/>
      <c r="K127" s="75"/>
      <c r="L127" s="75"/>
      <c r="M127" s="81" t="n">
        <f aca="false">SUM(N127,P127,Q127)</f>
        <v>0</v>
      </c>
      <c r="N127" s="75"/>
      <c r="O127" s="75"/>
      <c r="P127" s="75"/>
      <c r="Q127" s="75"/>
    </row>
    <row r="128" customFormat="false" ht="12.75" hidden="false" customHeight="false" outlineLevel="0" collapsed="false">
      <c r="A128" s="98"/>
      <c r="B128" s="73" t="n">
        <v>801</v>
      </c>
      <c r="C128" s="77" t="n">
        <v>80103</v>
      </c>
      <c r="D128" s="75" t="n">
        <f aca="false">SUM(E128,M128)</f>
        <v>39729</v>
      </c>
      <c r="E128" s="75" t="n">
        <f aca="false">SUM(F128:L128)</f>
        <v>39729</v>
      </c>
      <c r="F128" s="75" t="n">
        <v>35397</v>
      </c>
      <c r="G128" s="75" t="n">
        <v>4252</v>
      </c>
      <c r="H128" s="75"/>
      <c r="I128" s="75" t="n">
        <v>80</v>
      </c>
      <c r="J128" s="75"/>
      <c r="K128" s="75"/>
      <c r="L128" s="75"/>
      <c r="M128" s="81" t="n">
        <f aca="false">SUM(N128,P128,Q128)</f>
        <v>0</v>
      </c>
      <c r="N128" s="75"/>
      <c r="O128" s="75"/>
      <c r="P128" s="75"/>
      <c r="Q128" s="75"/>
    </row>
    <row r="129" customFormat="false" ht="12.75" hidden="false" customHeight="false" outlineLevel="0" collapsed="false">
      <c r="A129" s="98"/>
      <c r="B129" s="73" t="n">
        <v>801</v>
      </c>
      <c r="C129" s="77" t="n">
        <v>80146</v>
      </c>
      <c r="D129" s="75" t="n">
        <f aca="false">SUM(E129,M129)</f>
        <v>6028</v>
      </c>
      <c r="E129" s="75" t="n">
        <f aca="false">SUM(F129:L129)</f>
        <v>6028</v>
      </c>
      <c r="F129" s="75"/>
      <c r="G129" s="75" t="n">
        <v>6028</v>
      </c>
      <c r="H129" s="75"/>
      <c r="I129" s="75"/>
      <c r="J129" s="75"/>
      <c r="K129" s="75"/>
      <c r="L129" s="75"/>
      <c r="M129" s="81" t="n">
        <f aca="false">SUM(N129,P129,Q129)</f>
        <v>0</v>
      </c>
      <c r="N129" s="75"/>
      <c r="O129" s="75"/>
      <c r="P129" s="75"/>
      <c r="Q129" s="75"/>
    </row>
    <row r="130" customFormat="false" ht="12.75" hidden="false" customHeight="false" outlineLevel="0" collapsed="false">
      <c r="A130" s="98"/>
      <c r="B130" s="73" t="n">
        <v>801</v>
      </c>
      <c r="C130" s="77" t="n">
        <v>80148</v>
      </c>
      <c r="D130" s="75" t="n">
        <f aca="false">SUM(E130,M130)</f>
        <v>103301</v>
      </c>
      <c r="E130" s="75" t="n">
        <f aca="false">SUM(F130:L130)</f>
        <v>103301</v>
      </c>
      <c r="F130" s="75" t="n">
        <v>92054</v>
      </c>
      <c r="G130" s="75" t="n">
        <v>10747</v>
      </c>
      <c r="H130" s="75"/>
      <c r="I130" s="75" t="n">
        <v>500</v>
      </c>
      <c r="J130" s="75"/>
      <c r="K130" s="75"/>
      <c r="L130" s="75"/>
      <c r="M130" s="81" t="n">
        <f aca="false">SUM(N130,P130,Q130)</f>
        <v>0</v>
      </c>
      <c r="N130" s="75"/>
      <c r="O130" s="75"/>
      <c r="P130" s="75"/>
      <c r="Q130" s="75"/>
    </row>
    <row r="131" customFormat="false" ht="12.75" hidden="false" customHeight="false" outlineLevel="0" collapsed="false">
      <c r="A131" s="98"/>
      <c r="B131" s="73" t="n">
        <v>854</v>
      </c>
      <c r="C131" s="77" t="n">
        <v>85401</v>
      </c>
      <c r="D131" s="75" t="n">
        <f aca="false">SUM(E131,M131)</f>
        <v>101776</v>
      </c>
      <c r="E131" s="75" t="n">
        <f aca="false">SUM(F131:L131)</f>
        <v>101776</v>
      </c>
      <c r="F131" s="75" t="n">
        <v>91265</v>
      </c>
      <c r="G131" s="75" t="n">
        <v>10311</v>
      </c>
      <c r="H131" s="75"/>
      <c r="I131" s="75" t="n">
        <v>200</v>
      </c>
      <c r="J131" s="75"/>
      <c r="K131" s="75"/>
      <c r="L131" s="75"/>
      <c r="M131" s="81" t="n">
        <f aca="false">SUM(N131,P131,Q131)</f>
        <v>0</v>
      </c>
      <c r="N131" s="75"/>
      <c r="O131" s="75"/>
      <c r="P131" s="75"/>
      <c r="Q131" s="75"/>
    </row>
    <row r="132" customFormat="false" ht="12.75" hidden="false" customHeight="false" outlineLevel="0" collapsed="false">
      <c r="A132" s="98"/>
      <c r="B132" s="73" t="n">
        <v>854</v>
      </c>
      <c r="C132" s="77" t="n">
        <v>85412</v>
      </c>
      <c r="D132" s="75" t="n">
        <f aca="false">SUM(E132,M132)</f>
        <v>12561</v>
      </c>
      <c r="E132" s="75" t="n">
        <f aca="false">SUM(F132:L132)</f>
        <v>12561</v>
      </c>
      <c r="F132" s="75" t="n">
        <v>8261</v>
      </c>
      <c r="G132" s="75" t="n">
        <v>4300</v>
      </c>
      <c r="H132" s="75"/>
      <c r="I132" s="75"/>
      <c r="J132" s="75"/>
      <c r="K132" s="75"/>
      <c r="L132" s="75"/>
      <c r="M132" s="81" t="n">
        <f aca="false">SUM(N132,P132,Q132)</f>
        <v>0</v>
      </c>
      <c r="N132" s="75"/>
      <c r="O132" s="75"/>
      <c r="P132" s="75"/>
      <c r="Q132" s="75"/>
    </row>
    <row r="133" customFormat="false" ht="12.75" hidden="false" customHeight="false" outlineLevel="0" collapsed="false">
      <c r="A133" s="98"/>
      <c r="B133" s="73" t="n">
        <v>854</v>
      </c>
      <c r="C133" s="77" t="n">
        <v>85415</v>
      </c>
      <c r="D133" s="75" t="n">
        <f aca="false">SUM(E133,M133)</f>
        <v>3255</v>
      </c>
      <c r="E133" s="75" t="n">
        <f aca="false">SUM(F133:L133)</f>
        <v>3255</v>
      </c>
      <c r="F133" s="75"/>
      <c r="G133" s="75"/>
      <c r="H133" s="75"/>
      <c r="I133" s="75" t="n">
        <v>3255</v>
      </c>
      <c r="J133" s="75"/>
      <c r="K133" s="75"/>
      <c r="L133" s="75"/>
      <c r="M133" s="81" t="n">
        <f aca="false">SUM(N133,P133,Q133)</f>
        <v>0</v>
      </c>
      <c r="N133" s="75"/>
      <c r="O133" s="75"/>
      <c r="P133" s="75"/>
      <c r="Q133" s="75"/>
    </row>
    <row r="134" customFormat="false" ht="12.75" hidden="false" customHeight="false" outlineLevel="0" collapsed="false">
      <c r="A134" s="98"/>
      <c r="B134" s="73" t="n">
        <v>854</v>
      </c>
      <c r="C134" s="77" t="n">
        <v>85446</v>
      </c>
      <c r="D134" s="75" t="n">
        <f aca="false">SUM(E134,M134)</f>
        <v>369</v>
      </c>
      <c r="E134" s="75" t="n">
        <f aca="false">SUM(F134:L134)</f>
        <v>369</v>
      </c>
      <c r="F134" s="75"/>
      <c r="G134" s="75" t="n">
        <v>369</v>
      </c>
      <c r="H134" s="75"/>
      <c r="I134" s="75"/>
      <c r="J134" s="75"/>
      <c r="K134" s="75"/>
      <c r="L134" s="75"/>
      <c r="M134" s="81" t="n">
        <f aca="false">SUM(N134,P134,Q134)</f>
        <v>0</v>
      </c>
      <c r="N134" s="75"/>
      <c r="O134" s="75"/>
      <c r="P134" s="75"/>
      <c r="Q134" s="75"/>
    </row>
    <row r="135" customFormat="false" ht="12.75" hidden="false" customHeight="false" outlineLevel="0" collapsed="false">
      <c r="A135" s="111" t="s">
        <v>207</v>
      </c>
      <c r="B135" s="79"/>
      <c r="C135" s="100"/>
      <c r="D135" s="82" t="n">
        <f aca="false">SUM(D127:D134)</f>
        <v>2279369</v>
      </c>
      <c r="E135" s="82" t="n">
        <f aca="false">SUM(E127:E134)</f>
        <v>2279369</v>
      </c>
      <c r="F135" s="82" t="n">
        <f aca="false">SUM(F127:F134)</f>
        <v>1940624</v>
      </c>
      <c r="G135" s="82" t="n">
        <f aca="false">SUM(G127:G134)</f>
        <v>330310</v>
      </c>
      <c r="H135" s="82"/>
      <c r="I135" s="82" t="n">
        <f aca="false">SUM(I127:I134)</f>
        <v>8435</v>
      </c>
      <c r="J135" s="82"/>
      <c r="K135" s="82"/>
      <c r="L135" s="82"/>
      <c r="M135" s="81" t="n">
        <f aca="false">SUM(N135,P135,Q135)</f>
        <v>0</v>
      </c>
      <c r="N135" s="75"/>
      <c r="O135" s="75"/>
      <c r="P135" s="75"/>
      <c r="Q135" s="75"/>
    </row>
    <row r="136" customFormat="false" ht="12.75" hidden="false" customHeight="true" outlineLevel="0" collapsed="false">
      <c r="A136" s="98" t="s">
        <v>230</v>
      </c>
      <c r="B136" s="73" t="n">
        <v>801</v>
      </c>
      <c r="C136" s="73" t="n">
        <v>80101</v>
      </c>
      <c r="D136" s="75" t="n">
        <f aca="false">SUM(E136,M136)</f>
        <v>1713671</v>
      </c>
      <c r="E136" s="75" t="n">
        <f aca="false">SUM(F136:L136)</f>
        <v>1713671</v>
      </c>
      <c r="F136" s="75" t="n">
        <v>1475139</v>
      </c>
      <c r="G136" s="75" t="n">
        <v>232569</v>
      </c>
      <c r="H136" s="75"/>
      <c r="I136" s="75" t="n">
        <v>5963</v>
      </c>
      <c r="J136" s="75"/>
      <c r="K136" s="75"/>
      <c r="L136" s="75"/>
      <c r="M136" s="81" t="n">
        <f aca="false">SUM(N136,P136,Q136)</f>
        <v>0</v>
      </c>
      <c r="N136" s="75"/>
      <c r="O136" s="75"/>
      <c r="P136" s="75"/>
      <c r="Q136" s="75"/>
    </row>
    <row r="137" customFormat="false" ht="12.75" hidden="false" customHeight="false" outlineLevel="0" collapsed="false">
      <c r="A137" s="98"/>
      <c r="B137" s="73" t="n">
        <v>801</v>
      </c>
      <c r="C137" s="73" t="n">
        <v>80103</v>
      </c>
      <c r="D137" s="75" t="n">
        <f aca="false">SUM(E137,M137)</f>
        <v>50658</v>
      </c>
      <c r="E137" s="75" t="n">
        <f aca="false">SUM(F137:L137)</f>
        <v>50658</v>
      </c>
      <c r="F137" s="75" t="n">
        <v>46241</v>
      </c>
      <c r="G137" s="75" t="n">
        <v>4253</v>
      </c>
      <c r="H137" s="75"/>
      <c r="I137" s="75" t="n">
        <v>164</v>
      </c>
      <c r="J137" s="75"/>
      <c r="K137" s="75"/>
      <c r="L137" s="75"/>
      <c r="M137" s="81" t="n">
        <f aca="false">SUM(N137,P137,Q137)</f>
        <v>0</v>
      </c>
      <c r="N137" s="75"/>
      <c r="O137" s="75"/>
      <c r="P137" s="75"/>
      <c r="Q137" s="75"/>
    </row>
    <row r="138" customFormat="false" ht="12.75" hidden="false" customHeight="false" outlineLevel="0" collapsed="false">
      <c r="A138" s="98"/>
      <c r="B138" s="73" t="n">
        <v>801</v>
      </c>
      <c r="C138" s="73" t="n">
        <v>80146</v>
      </c>
      <c r="D138" s="75" t="n">
        <f aca="false">SUM(E138,M138)</f>
        <v>5383</v>
      </c>
      <c r="E138" s="75" t="n">
        <f aca="false">SUM(F138:L138)</f>
        <v>5383</v>
      </c>
      <c r="F138" s="75"/>
      <c r="G138" s="75" t="n">
        <v>5383</v>
      </c>
      <c r="H138" s="75"/>
      <c r="I138" s="75"/>
      <c r="J138" s="75"/>
      <c r="K138" s="75"/>
      <c r="L138" s="75"/>
      <c r="M138" s="81" t="n">
        <f aca="false">SUM(N138,P138,Q138)</f>
        <v>0</v>
      </c>
      <c r="N138" s="75"/>
      <c r="O138" s="75"/>
      <c r="P138" s="75"/>
      <c r="Q138" s="75"/>
    </row>
    <row r="139" customFormat="false" ht="12.75" hidden="false" customHeight="false" outlineLevel="0" collapsed="false">
      <c r="A139" s="98"/>
      <c r="B139" s="73" t="n">
        <v>801</v>
      </c>
      <c r="C139" s="73" t="n">
        <v>80148</v>
      </c>
      <c r="D139" s="75" t="n">
        <f aca="false">SUM(E139,M139)</f>
        <v>107364</v>
      </c>
      <c r="E139" s="75" t="n">
        <f aca="false">SUM(F139:L139)</f>
        <v>107364</v>
      </c>
      <c r="F139" s="75" t="n">
        <v>99571</v>
      </c>
      <c r="G139" s="75" t="n">
        <v>7093</v>
      </c>
      <c r="H139" s="75"/>
      <c r="I139" s="75" t="n">
        <v>700</v>
      </c>
      <c r="J139" s="75"/>
      <c r="K139" s="75"/>
      <c r="L139" s="75"/>
      <c r="M139" s="81" t="n">
        <f aca="false">SUM(N139,P139,Q139)</f>
        <v>0</v>
      </c>
      <c r="N139" s="75"/>
      <c r="O139" s="75"/>
      <c r="P139" s="75"/>
      <c r="Q139" s="75"/>
    </row>
    <row r="140" customFormat="false" ht="12.75" hidden="false" customHeight="false" outlineLevel="0" collapsed="false">
      <c r="A140" s="98"/>
      <c r="B140" s="73" t="n">
        <v>854</v>
      </c>
      <c r="C140" s="73" t="n">
        <v>85401</v>
      </c>
      <c r="D140" s="75" t="n">
        <f aca="false">SUM(E140,M140)</f>
        <v>77642</v>
      </c>
      <c r="E140" s="75" t="n">
        <f aca="false">SUM(F140:L140)</f>
        <v>77642</v>
      </c>
      <c r="F140" s="75" t="n">
        <v>69118</v>
      </c>
      <c r="G140" s="75" t="n">
        <v>8252</v>
      </c>
      <c r="H140" s="75"/>
      <c r="I140" s="75" t="n">
        <v>272</v>
      </c>
      <c r="J140" s="75"/>
      <c r="K140" s="75"/>
      <c r="L140" s="75"/>
      <c r="M140" s="81" t="n">
        <f aca="false">SUM(N140,P140,Q140)</f>
        <v>0</v>
      </c>
      <c r="N140" s="75"/>
      <c r="O140" s="75"/>
      <c r="P140" s="75"/>
      <c r="Q140" s="75"/>
    </row>
    <row r="141" customFormat="false" ht="12.75" hidden="false" customHeight="false" outlineLevel="0" collapsed="false">
      <c r="A141" s="98"/>
      <c r="B141" s="73" t="n">
        <v>854</v>
      </c>
      <c r="C141" s="73" t="n">
        <v>85412</v>
      </c>
      <c r="D141" s="75" t="n">
        <f aca="false">SUM(E141,M141)</f>
        <v>3360</v>
      </c>
      <c r="E141" s="75" t="n">
        <f aca="false">SUM(F141:L141)</f>
        <v>3360</v>
      </c>
      <c r="F141" s="75"/>
      <c r="G141" s="75" t="n">
        <v>3360</v>
      </c>
      <c r="H141" s="75"/>
      <c r="I141" s="75"/>
      <c r="J141" s="75"/>
      <c r="K141" s="75"/>
      <c r="L141" s="75"/>
      <c r="M141" s="81" t="n">
        <f aca="false">SUM(N141,P141,Q141)</f>
        <v>0</v>
      </c>
      <c r="N141" s="75"/>
      <c r="O141" s="75"/>
      <c r="P141" s="75"/>
      <c r="Q141" s="75"/>
    </row>
    <row r="142" customFormat="false" ht="12.75" hidden="false" customHeight="false" outlineLevel="0" collapsed="false">
      <c r="A142" s="98"/>
      <c r="B142" s="73" t="n">
        <v>854</v>
      </c>
      <c r="C142" s="73" t="n">
        <v>85415</v>
      </c>
      <c r="D142" s="75" t="n">
        <f aca="false">SUM(E142,M142)</f>
        <v>2670</v>
      </c>
      <c r="E142" s="75" t="n">
        <f aca="false">SUM(F142:L142)</f>
        <v>2670</v>
      </c>
      <c r="F142" s="75"/>
      <c r="G142" s="75"/>
      <c r="H142" s="75"/>
      <c r="I142" s="75" t="n">
        <v>2670</v>
      </c>
      <c r="J142" s="75"/>
      <c r="K142" s="75"/>
      <c r="L142" s="75"/>
      <c r="M142" s="81" t="n">
        <f aca="false">SUM(N142,P142,Q142)</f>
        <v>0</v>
      </c>
      <c r="N142" s="75"/>
      <c r="O142" s="75"/>
      <c r="P142" s="75"/>
      <c r="Q142" s="75"/>
    </row>
    <row r="143" customFormat="false" ht="12.75" hidden="false" customHeight="false" outlineLevel="0" collapsed="false">
      <c r="A143" s="98"/>
      <c r="B143" s="73" t="n">
        <v>854</v>
      </c>
      <c r="C143" s="73" t="n">
        <v>85446</v>
      </c>
      <c r="D143" s="75" t="n">
        <f aca="false">SUM(E143,M143)</f>
        <v>273</v>
      </c>
      <c r="E143" s="75" t="n">
        <f aca="false">SUM(F143:L143)</f>
        <v>273</v>
      </c>
      <c r="F143" s="75"/>
      <c r="G143" s="75" t="n">
        <v>273</v>
      </c>
      <c r="H143" s="75"/>
      <c r="I143" s="75"/>
      <c r="J143" s="75"/>
      <c r="K143" s="75"/>
      <c r="L143" s="75"/>
      <c r="M143" s="81" t="n">
        <f aca="false">SUM(N143,P143,Q143)</f>
        <v>0</v>
      </c>
      <c r="N143" s="75"/>
      <c r="O143" s="75"/>
      <c r="P143" s="75"/>
      <c r="Q143" s="75"/>
    </row>
    <row r="144" customFormat="false" ht="12.75" hidden="false" customHeight="false" outlineLevel="0" collapsed="false">
      <c r="A144" s="111" t="s">
        <v>207</v>
      </c>
      <c r="B144" s="79"/>
      <c r="C144" s="79"/>
      <c r="D144" s="82" t="n">
        <f aca="false">SUM(D136:D143)</f>
        <v>1961021</v>
      </c>
      <c r="E144" s="82" t="n">
        <f aca="false">SUM(E136:E143)</f>
        <v>1961021</v>
      </c>
      <c r="F144" s="82" t="n">
        <f aca="false">SUM(F136:F143)</f>
        <v>1690069</v>
      </c>
      <c r="G144" s="82" t="n">
        <f aca="false">SUM(G136:G143)</f>
        <v>261183</v>
      </c>
      <c r="H144" s="82"/>
      <c r="I144" s="82" t="n">
        <f aca="false">SUM(I136:I143)</f>
        <v>9769</v>
      </c>
      <c r="J144" s="82"/>
      <c r="K144" s="82"/>
      <c r="L144" s="82"/>
      <c r="M144" s="81" t="n">
        <f aca="false">SUM(N144,P144,Q144)</f>
        <v>0</v>
      </c>
      <c r="N144" s="75"/>
      <c r="O144" s="75"/>
      <c r="P144" s="75"/>
      <c r="Q144" s="75"/>
    </row>
    <row r="145" customFormat="false" ht="12.75" hidden="false" customHeight="true" outlineLevel="0" collapsed="false">
      <c r="A145" s="98" t="s">
        <v>231</v>
      </c>
      <c r="B145" s="73" t="n">
        <v>801</v>
      </c>
      <c r="C145" s="77" t="n">
        <v>80101</v>
      </c>
      <c r="D145" s="75" t="n">
        <f aca="false">SUM(E145,M145)</f>
        <v>1277535</v>
      </c>
      <c r="E145" s="75" t="n">
        <f aca="false">SUM(F145:L145)</f>
        <v>1277535</v>
      </c>
      <c r="F145" s="75" t="n">
        <v>1052605</v>
      </c>
      <c r="G145" s="75" t="n">
        <v>222430</v>
      </c>
      <c r="H145" s="75"/>
      <c r="I145" s="75" t="n">
        <v>2500</v>
      </c>
      <c r="J145" s="75"/>
      <c r="K145" s="75"/>
      <c r="L145" s="75"/>
      <c r="M145" s="81" t="n">
        <f aca="false">SUM(N145,P145,Q145)</f>
        <v>0</v>
      </c>
      <c r="N145" s="75"/>
      <c r="O145" s="75"/>
      <c r="P145" s="75"/>
      <c r="Q145" s="75"/>
    </row>
    <row r="146" customFormat="false" ht="12.75" hidden="false" customHeight="false" outlineLevel="0" collapsed="false">
      <c r="A146" s="98"/>
      <c r="B146" s="73" t="n">
        <v>801</v>
      </c>
      <c r="C146" s="77" t="n">
        <v>80146</v>
      </c>
      <c r="D146" s="75" t="n">
        <f aca="false">SUM(E146,M146)</f>
        <v>4202</v>
      </c>
      <c r="E146" s="75" t="n">
        <f aca="false">SUM(F146:L146)</f>
        <v>4202</v>
      </c>
      <c r="F146" s="75"/>
      <c r="G146" s="75" t="n">
        <v>4202</v>
      </c>
      <c r="H146" s="75"/>
      <c r="I146" s="75"/>
      <c r="J146" s="75"/>
      <c r="K146" s="75"/>
      <c r="L146" s="75"/>
      <c r="M146" s="81" t="n">
        <f aca="false">SUM(N146,P146,Q146)</f>
        <v>0</v>
      </c>
      <c r="N146" s="75"/>
      <c r="O146" s="75"/>
      <c r="P146" s="75"/>
      <c r="Q146" s="75"/>
    </row>
    <row r="147" customFormat="false" ht="12.75" hidden="false" customHeight="false" outlineLevel="0" collapsed="false">
      <c r="A147" s="98"/>
      <c r="B147" s="73" t="n">
        <v>801</v>
      </c>
      <c r="C147" s="77" t="n">
        <v>80148</v>
      </c>
      <c r="D147" s="75" t="n">
        <f aca="false">SUM(E147,M147)</f>
        <v>110514</v>
      </c>
      <c r="E147" s="75" t="n">
        <f aca="false">SUM(F147:L147)</f>
        <v>110514</v>
      </c>
      <c r="F147" s="75" t="n">
        <v>100754</v>
      </c>
      <c r="G147" s="75" t="n">
        <v>9460</v>
      </c>
      <c r="H147" s="75"/>
      <c r="I147" s="75" t="n">
        <v>300</v>
      </c>
      <c r="J147" s="75"/>
      <c r="K147" s="75"/>
      <c r="L147" s="75"/>
      <c r="M147" s="81" t="n">
        <f aca="false">SUM(N147,P147,Q147)</f>
        <v>0</v>
      </c>
      <c r="N147" s="75"/>
      <c r="O147" s="75"/>
      <c r="P147" s="75"/>
      <c r="Q147" s="75"/>
    </row>
    <row r="148" customFormat="false" ht="12.75" hidden="false" customHeight="false" outlineLevel="0" collapsed="false">
      <c r="A148" s="98"/>
      <c r="B148" s="73" t="n">
        <v>854</v>
      </c>
      <c r="C148" s="77" t="n">
        <v>85401</v>
      </c>
      <c r="D148" s="75" t="n">
        <f aca="false">SUM(E148,M148)</f>
        <v>70508</v>
      </c>
      <c r="E148" s="75" t="n">
        <f aca="false">SUM(F148:L148)</f>
        <v>70508</v>
      </c>
      <c r="F148" s="75" t="n">
        <v>63189</v>
      </c>
      <c r="G148" s="75" t="n">
        <v>7099</v>
      </c>
      <c r="H148" s="75"/>
      <c r="I148" s="75" t="n">
        <v>220</v>
      </c>
      <c r="J148" s="75"/>
      <c r="K148" s="75"/>
      <c r="L148" s="75"/>
      <c r="M148" s="81" t="n">
        <f aca="false">SUM(N148,P148,Q148)</f>
        <v>0</v>
      </c>
      <c r="N148" s="75"/>
      <c r="O148" s="75"/>
      <c r="P148" s="75"/>
      <c r="Q148" s="75"/>
    </row>
    <row r="149" customFormat="false" ht="12.75" hidden="false" customHeight="false" outlineLevel="0" collapsed="false">
      <c r="A149" s="98"/>
      <c r="B149" s="73" t="n">
        <v>854</v>
      </c>
      <c r="C149" s="77" t="n">
        <v>85412</v>
      </c>
      <c r="D149" s="75" t="n">
        <f aca="false">SUM(E149,M149)</f>
        <v>2360</v>
      </c>
      <c r="E149" s="75" t="n">
        <f aca="false">SUM(F149:L149)</f>
        <v>2360</v>
      </c>
      <c r="F149" s="75"/>
      <c r="G149" s="75" t="n">
        <v>2360</v>
      </c>
      <c r="H149" s="75"/>
      <c r="I149" s="75"/>
      <c r="J149" s="75"/>
      <c r="K149" s="75"/>
      <c r="L149" s="75"/>
      <c r="M149" s="81" t="n">
        <f aca="false">SUM(N149,P149,Q149)</f>
        <v>0</v>
      </c>
      <c r="N149" s="75"/>
      <c r="O149" s="75"/>
      <c r="P149" s="75"/>
      <c r="Q149" s="75"/>
    </row>
    <row r="150" customFormat="false" ht="12.75" hidden="false" customHeight="false" outlineLevel="0" collapsed="false">
      <c r="A150" s="98"/>
      <c r="B150" s="73" t="n">
        <v>854</v>
      </c>
      <c r="C150" s="77" t="n">
        <v>85415</v>
      </c>
      <c r="D150" s="75" t="n">
        <f aca="false">SUM(E150,M150)</f>
        <v>2970</v>
      </c>
      <c r="E150" s="75" t="n">
        <f aca="false">SUM(F150:L150)</f>
        <v>2970</v>
      </c>
      <c r="F150" s="75"/>
      <c r="G150" s="75"/>
      <c r="H150" s="75"/>
      <c r="I150" s="75" t="n">
        <v>2970</v>
      </c>
      <c r="J150" s="75"/>
      <c r="K150" s="75"/>
      <c r="L150" s="75"/>
      <c r="M150" s="81" t="n">
        <f aca="false">SUM(N150,P150,Q150)</f>
        <v>0</v>
      </c>
      <c r="N150" s="75"/>
      <c r="O150" s="75"/>
      <c r="P150" s="75"/>
      <c r="Q150" s="75"/>
    </row>
    <row r="151" customFormat="false" ht="12.75" hidden="false" customHeight="false" outlineLevel="0" collapsed="false">
      <c r="A151" s="98"/>
      <c r="B151" s="73" t="n">
        <v>854</v>
      </c>
      <c r="C151" s="77" t="n">
        <v>85446</v>
      </c>
      <c r="D151" s="75" t="n">
        <f aca="false">SUM(E151,M151)</f>
        <v>249</v>
      </c>
      <c r="E151" s="75" t="n">
        <f aca="false">SUM(F151:L151)</f>
        <v>249</v>
      </c>
      <c r="F151" s="75"/>
      <c r="G151" s="75" t="n">
        <v>249</v>
      </c>
      <c r="H151" s="75"/>
      <c r="I151" s="75"/>
      <c r="J151" s="75"/>
      <c r="K151" s="75"/>
      <c r="L151" s="75"/>
      <c r="M151" s="81" t="n">
        <f aca="false">SUM(N151,P151,Q151)</f>
        <v>0</v>
      </c>
      <c r="N151" s="75"/>
      <c r="O151" s="75"/>
      <c r="P151" s="75"/>
      <c r="Q151" s="75"/>
    </row>
    <row r="152" customFormat="false" ht="12.75" hidden="false" customHeight="false" outlineLevel="0" collapsed="false">
      <c r="A152" s="111" t="s">
        <v>207</v>
      </c>
      <c r="B152" s="79"/>
      <c r="C152" s="100"/>
      <c r="D152" s="82" t="n">
        <f aca="false">SUM(D145:D151)</f>
        <v>1468338</v>
      </c>
      <c r="E152" s="82" t="n">
        <f aca="false">SUM(E145:E151)</f>
        <v>1468338</v>
      </c>
      <c r="F152" s="82" t="n">
        <f aca="false">SUM(F145:F151)</f>
        <v>1216548</v>
      </c>
      <c r="G152" s="82" t="n">
        <f aca="false">SUM(G145:G151)</f>
        <v>245800</v>
      </c>
      <c r="H152" s="82"/>
      <c r="I152" s="82" t="n">
        <f aca="false">SUM(I145:I151)</f>
        <v>5990</v>
      </c>
      <c r="J152" s="82"/>
      <c r="K152" s="82"/>
      <c r="L152" s="82"/>
      <c r="M152" s="81" t="n">
        <f aca="false">SUM(N152,P152,Q152)</f>
        <v>0</v>
      </c>
      <c r="N152" s="75"/>
      <c r="O152" s="75"/>
      <c r="P152" s="75"/>
      <c r="Q152" s="75"/>
    </row>
    <row r="153" customFormat="false" ht="12.75" hidden="false" customHeight="true" outlineLevel="0" collapsed="false">
      <c r="A153" s="98" t="s">
        <v>232</v>
      </c>
      <c r="B153" s="73" t="n">
        <v>801</v>
      </c>
      <c r="C153" s="77" t="n">
        <v>80101</v>
      </c>
      <c r="D153" s="75" t="n">
        <f aca="false">SUM(E153,M153)</f>
        <v>1952988</v>
      </c>
      <c r="E153" s="75" t="n">
        <f aca="false">SUM(F153:L153)</f>
        <v>1947988</v>
      </c>
      <c r="F153" s="75" t="n">
        <v>1665766</v>
      </c>
      <c r="G153" s="75" t="n">
        <v>276022</v>
      </c>
      <c r="H153" s="75"/>
      <c r="I153" s="75" t="n">
        <v>6200</v>
      </c>
      <c r="J153" s="75"/>
      <c r="K153" s="75"/>
      <c r="L153" s="75"/>
      <c r="M153" s="81" t="n">
        <f aca="false">SUM(N153,P153,Q153)</f>
        <v>5000</v>
      </c>
      <c r="N153" s="75" t="n">
        <v>5000</v>
      </c>
      <c r="O153" s="75"/>
      <c r="P153" s="75"/>
      <c r="Q153" s="75"/>
    </row>
    <row r="154" customFormat="false" ht="12.75" hidden="false" customHeight="false" outlineLevel="0" collapsed="false">
      <c r="A154" s="98"/>
      <c r="B154" s="77" t="n">
        <v>801</v>
      </c>
      <c r="C154" s="77" t="n">
        <v>80113</v>
      </c>
      <c r="D154" s="75" t="n">
        <f aca="false">SUM(E154,M154)</f>
        <v>360</v>
      </c>
      <c r="E154" s="75" t="n">
        <f aca="false">SUM(F154:L154)</f>
        <v>360</v>
      </c>
      <c r="F154" s="75"/>
      <c r="G154" s="75" t="n">
        <v>360</v>
      </c>
      <c r="H154" s="75"/>
      <c r="I154" s="75"/>
      <c r="J154" s="75"/>
      <c r="K154" s="75"/>
      <c r="L154" s="75"/>
      <c r="M154" s="81" t="n">
        <f aca="false">SUM(N154,P154,Q154)</f>
        <v>0</v>
      </c>
      <c r="N154" s="75"/>
      <c r="O154" s="75"/>
      <c r="P154" s="75"/>
      <c r="Q154" s="75"/>
    </row>
    <row r="155" customFormat="false" ht="12.75" hidden="false" customHeight="false" outlineLevel="0" collapsed="false">
      <c r="A155" s="98"/>
      <c r="B155" s="73" t="n">
        <v>801</v>
      </c>
      <c r="C155" s="77" t="n">
        <v>80146</v>
      </c>
      <c r="D155" s="75" t="n">
        <f aca="false">SUM(E155,M155)</f>
        <v>5896</v>
      </c>
      <c r="E155" s="75" t="n">
        <f aca="false">SUM(F155:L155)</f>
        <v>5896</v>
      </c>
      <c r="F155" s="75"/>
      <c r="G155" s="75" t="n">
        <v>5896</v>
      </c>
      <c r="H155" s="75"/>
      <c r="I155" s="75"/>
      <c r="J155" s="75"/>
      <c r="K155" s="75"/>
      <c r="L155" s="75"/>
      <c r="M155" s="81" t="n">
        <f aca="false">SUM(N155,P155,Q155)</f>
        <v>0</v>
      </c>
      <c r="N155" s="75"/>
      <c r="O155" s="75"/>
      <c r="P155" s="75"/>
      <c r="Q155" s="75"/>
    </row>
    <row r="156" customFormat="false" ht="12.75" hidden="false" customHeight="false" outlineLevel="0" collapsed="false">
      <c r="A156" s="98"/>
      <c r="B156" s="77" t="n">
        <v>801</v>
      </c>
      <c r="C156" s="77" t="n">
        <v>80148</v>
      </c>
      <c r="D156" s="75" t="n">
        <f aca="false">SUM(E156,M156)</f>
        <v>107825</v>
      </c>
      <c r="E156" s="75" t="n">
        <f aca="false">SUM(F156:L156)</f>
        <v>107825</v>
      </c>
      <c r="F156" s="75" t="n">
        <v>99219</v>
      </c>
      <c r="G156" s="75" t="n">
        <v>7906</v>
      </c>
      <c r="H156" s="75"/>
      <c r="I156" s="75" t="n">
        <v>700</v>
      </c>
      <c r="J156" s="75"/>
      <c r="K156" s="75"/>
      <c r="L156" s="75"/>
      <c r="M156" s="81" t="n">
        <f aca="false">SUM(N156,P156,Q156)</f>
        <v>0</v>
      </c>
      <c r="N156" s="75"/>
      <c r="O156" s="75"/>
      <c r="P156" s="75"/>
      <c r="Q156" s="75"/>
    </row>
    <row r="157" customFormat="false" ht="12.75" hidden="false" customHeight="false" outlineLevel="0" collapsed="false">
      <c r="A157" s="98"/>
      <c r="B157" s="77" t="n">
        <v>854</v>
      </c>
      <c r="C157" s="77" t="n">
        <v>85401</v>
      </c>
      <c r="D157" s="75" t="n">
        <f aca="false">SUM(E157,M157)</f>
        <v>132276</v>
      </c>
      <c r="E157" s="75" t="n">
        <f aca="false">SUM(F157:L157)</f>
        <v>132276</v>
      </c>
      <c r="F157" s="75" t="n">
        <v>119700</v>
      </c>
      <c r="G157" s="75" t="n">
        <v>12156</v>
      </c>
      <c r="H157" s="75"/>
      <c r="I157" s="75" t="n">
        <v>420</v>
      </c>
      <c r="J157" s="75"/>
      <c r="K157" s="75"/>
      <c r="L157" s="75"/>
      <c r="M157" s="81" t="n">
        <f aca="false">SUM(N157,P157,Q157)</f>
        <v>0</v>
      </c>
      <c r="N157" s="75"/>
      <c r="O157" s="75"/>
      <c r="P157" s="75"/>
      <c r="Q157" s="75"/>
    </row>
    <row r="158" customFormat="false" ht="12.75" hidden="false" customHeight="false" outlineLevel="0" collapsed="false">
      <c r="A158" s="98"/>
      <c r="B158" s="77" t="n">
        <v>854</v>
      </c>
      <c r="C158" s="77" t="n">
        <v>85412</v>
      </c>
      <c r="D158" s="75" t="n">
        <f aca="false">SUM(E158,M158)</f>
        <v>7000</v>
      </c>
      <c r="E158" s="75" t="n">
        <f aca="false">SUM(F158:L158)</f>
        <v>7000</v>
      </c>
      <c r="F158" s="75" t="n">
        <v>2122</v>
      </c>
      <c r="G158" s="75" t="n">
        <v>4878</v>
      </c>
      <c r="H158" s="75"/>
      <c r="I158" s="75"/>
      <c r="J158" s="75"/>
      <c r="K158" s="75"/>
      <c r="L158" s="75"/>
      <c r="M158" s="81" t="n">
        <f aca="false">SUM(N158,P158,Q158)</f>
        <v>0</v>
      </c>
      <c r="N158" s="75"/>
      <c r="O158" s="75"/>
      <c r="P158" s="75"/>
      <c r="Q158" s="75"/>
    </row>
    <row r="159" customFormat="false" ht="12.75" hidden="false" customHeight="false" outlineLevel="0" collapsed="false">
      <c r="A159" s="98"/>
      <c r="B159" s="77" t="n">
        <v>854</v>
      </c>
      <c r="C159" s="77" t="n">
        <v>85415</v>
      </c>
      <c r="D159" s="75" t="n">
        <f aca="false">SUM(E159,M159)</f>
        <v>3210</v>
      </c>
      <c r="E159" s="75" t="n">
        <f aca="false">SUM(F159:L159)</f>
        <v>3210</v>
      </c>
      <c r="F159" s="75"/>
      <c r="G159" s="75"/>
      <c r="H159" s="75"/>
      <c r="I159" s="75" t="n">
        <v>3210</v>
      </c>
      <c r="J159" s="75"/>
      <c r="K159" s="75"/>
      <c r="L159" s="75"/>
      <c r="M159" s="81" t="n">
        <f aca="false">SUM(N159,P159,Q159)</f>
        <v>0</v>
      </c>
      <c r="N159" s="75"/>
      <c r="O159" s="75"/>
      <c r="P159" s="75"/>
      <c r="Q159" s="75"/>
    </row>
    <row r="160" customFormat="false" ht="12.75" hidden="false" customHeight="false" outlineLevel="0" collapsed="false">
      <c r="A160" s="98"/>
      <c r="B160" s="77" t="n">
        <v>854</v>
      </c>
      <c r="C160" s="77" t="n">
        <v>85446</v>
      </c>
      <c r="D160" s="75" t="n">
        <f aca="false">SUM(E160,M160)</f>
        <v>491</v>
      </c>
      <c r="E160" s="75" t="n">
        <f aca="false">SUM(F160:L160)</f>
        <v>491</v>
      </c>
      <c r="F160" s="75"/>
      <c r="G160" s="75" t="n">
        <v>491</v>
      </c>
      <c r="H160" s="75"/>
      <c r="I160" s="75"/>
      <c r="J160" s="75"/>
      <c r="K160" s="75"/>
      <c r="L160" s="75"/>
      <c r="M160" s="81" t="n">
        <f aca="false">SUM(N160,P160,Q160)</f>
        <v>0</v>
      </c>
      <c r="N160" s="75"/>
      <c r="O160" s="75"/>
      <c r="P160" s="75"/>
      <c r="Q160" s="75"/>
    </row>
    <row r="161" customFormat="false" ht="12.75" hidden="false" customHeight="false" outlineLevel="0" collapsed="false">
      <c r="A161" s="111" t="s">
        <v>207</v>
      </c>
      <c r="B161" s="100"/>
      <c r="C161" s="100"/>
      <c r="D161" s="82" t="n">
        <f aca="false">SUM(D153:D160)</f>
        <v>2210046</v>
      </c>
      <c r="E161" s="82" t="n">
        <f aca="false">SUM(E153:E160)</f>
        <v>2205046</v>
      </c>
      <c r="F161" s="82" t="n">
        <f aca="false">SUM(F153:F160)</f>
        <v>1886807</v>
      </c>
      <c r="G161" s="82" t="n">
        <f aca="false">SUM(G153:G160)</f>
        <v>307709</v>
      </c>
      <c r="H161" s="82"/>
      <c r="I161" s="82" t="n">
        <f aca="false">SUM(I153:I160)</f>
        <v>10530</v>
      </c>
      <c r="J161" s="82"/>
      <c r="K161" s="82"/>
      <c r="L161" s="82"/>
      <c r="M161" s="82" t="n">
        <f aca="false">SUM(M153:M160)</f>
        <v>5000</v>
      </c>
      <c r="N161" s="82" t="n">
        <f aca="false">SUM(N153:N160)</f>
        <v>5000</v>
      </c>
      <c r="O161" s="75"/>
      <c r="P161" s="75"/>
      <c r="Q161" s="75"/>
    </row>
    <row r="162" customFormat="false" ht="12.75" hidden="false" customHeight="true" outlineLevel="0" collapsed="false">
      <c r="A162" s="98" t="s">
        <v>233</v>
      </c>
      <c r="B162" s="77" t="n">
        <v>801</v>
      </c>
      <c r="C162" s="73" t="n">
        <v>80101</v>
      </c>
      <c r="D162" s="75" t="n">
        <f aca="false">SUM(E162,M162)</f>
        <v>1840197</v>
      </c>
      <c r="E162" s="75" t="n">
        <f aca="false">SUM(F162:L162)</f>
        <v>1840197</v>
      </c>
      <c r="F162" s="75" t="n">
        <v>1582853</v>
      </c>
      <c r="G162" s="75" t="n">
        <v>251144</v>
      </c>
      <c r="H162" s="75"/>
      <c r="I162" s="75" t="n">
        <v>6200</v>
      </c>
      <c r="J162" s="75"/>
      <c r="K162" s="75"/>
      <c r="L162" s="75"/>
      <c r="M162" s="81" t="n">
        <f aca="false">SUM(N162,P162,Q162)</f>
        <v>0</v>
      </c>
      <c r="N162" s="75"/>
      <c r="O162" s="75"/>
      <c r="P162" s="75"/>
      <c r="Q162" s="75"/>
    </row>
    <row r="163" customFormat="false" ht="12.75" hidden="false" customHeight="false" outlineLevel="0" collapsed="false">
      <c r="A163" s="98"/>
      <c r="B163" s="77" t="n">
        <v>801</v>
      </c>
      <c r="C163" s="73" t="n">
        <v>80103</v>
      </c>
      <c r="D163" s="75" t="n">
        <f aca="false">SUM(E163,M163)</f>
        <v>45882</v>
      </c>
      <c r="E163" s="75" t="n">
        <f aca="false">SUM(F163:L163)</f>
        <v>45882</v>
      </c>
      <c r="F163" s="75" t="n">
        <v>41721</v>
      </c>
      <c r="G163" s="75" t="n">
        <v>4011</v>
      </c>
      <c r="H163" s="75"/>
      <c r="I163" s="75" t="n">
        <v>150</v>
      </c>
      <c r="J163" s="75"/>
      <c r="K163" s="75"/>
      <c r="L163" s="75"/>
      <c r="M163" s="81" t="n">
        <f aca="false">SUM(N163,P163,Q163)</f>
        <v>0</v>
      </c>
      <c r="N163" s="75"/>
      <c r="O163" s="75"/>
      <c r="P163" s="75"/>
      <c r="Q163" s="75"/>
    </row>
    <row r="164" customFormat="false" ht="12.75" hidden="false" customHeight="false" outlineLevel="0" collapsed="false">
      <c r="A164" s="98"/>
      <c r="B164" s="77" t="n">
        <v>801</v>
      </c>
      <c r="C164" s="73" t="n">
        <v>80146</v>
      </c>
      <c r="D164" s="75" t="n">
        <f aca="false">SUM(E164,M164)</f>
        <v>5698</v>
      </c>
      <c r="E164" s="75" t="n">
        <f aca="false">SUM(F164:L164)</f>
        <v>5698</v>
      </c>
      <c r="F164" s="75"/>
      <c r="G164" s="75" t="n">
        <v>5698</v>
      </c>
      <c r="H164" s="75"/>
      <c r="I164" s="75"/>
      <c r="J164" s="75"/>
      <c r="K164" s="75"/>
      <c r="L164" s="75"/>
      <c r="M164" s="81" t="n">
        <f aca="false">SUM(N164,P164,Q164)</f>
        <v>0</v>
      </c>
      <c r="N164" s="75"/>
      <c r="O164" s="75"/>
      <c r="P164" s="75"/>
      <c r="Q164" s="75"/>
    </row>
    <row r="165" customFormat="false" ht="12.75" hidden="false" customHeight="false" outlineLevel="0" collapsed="false">
      <c r="A165" s="98"/>
      <c r="B165" s="77" t="n">
        <v>801</v>
      </c>
      <c r="C165" s="73" t="n">
        <v>80148</v>
      </c>
      <c r="D165" s="75" t="n">
        <f aca="false">SUM(E165,M165)</f>
        <v>136240</v>
      </c>
      <c r="E165" s="75" t="n">
        <f aca="false">SUM(F165:L165)</f>
        <v>136240</v>
      </c>
      <c r="F165" s="75" t="n">
        <v>124798</v>
      </c>
      <c r="G165" s="75" t="n">
        <v>10842</v>
      </c>
      <c r="H165" s="75"/>
      <c r="I165" s="75" t="n">
        <v>600</v>
      </c>
      <c r="J165" s="75"/>
      <c r="K165" s="75"/>
      <c r="L165" s="75"/>
      <c r="M165" s="81" t="n">
        <f aca="false">SUM(N165,P165,Q165)</f>
        <v>0</v>
      </c>
      <c r="N165" s="75"/>
      <c r="O165" s="75"/>
      <c r="P165" s="75"/>
      <c r="Q165" s="75"/>
    </row>
    <row r="166" customFormat="false" ht="12.75" hidden="false" customHeight="false" outlineLevel="0" collapsed="false">
      <c r="A166" s="98"/>
      <c r="B166" s="77" t="n">
        <v>801</v>
      </c>
      <c r="C166" s="73" t="n">
        <v>80195</v>
      </c>
      <c r="D166" s="75" t="n">
        <f aca="false">SUM(E166,M166)</f>
        <v>30554</v>
      </c>
      <c r="E166" s="75" t="n">
        <f aca="false">SUM(F166:L166)</f>
        <v>30554</v>
      </c>
      <c r="F166" s="75" t="n">
        <v>11362</v>
      </c>
      <c r="G166" s="75" t="n">
        <v>18892</v>
      </c>
      <c r="H166" s="75"/>
      <c r="I166" s="75" t="n">
        <v>300</v>
      </c>
      <c r="J166" s="75"/>
      <c r="K166" s="75"/>
      <c r="L166" s="75"/>
      <c r="M166" s="81" t="n">
        <f aca="false">SUM(N166,P166,Q166)</f>
        <v>0</v>
      </c>
      <c r="N166" s="75"/>
      <c r="O166" s="75"/>
      <c r="P166" s="75"/>
      <c r="Q166" s="75"/>
    </row>
    <row r="167" customFormat="false" ht="12.75" hidden="false" customHeight="false" outlineLevel="0" collapsed="false">
      <c r="A167" s="98"/>
      <c r="B167" s="77" t="n">
        <v>854</v>
      </c>
      <c r="C167" s="73" t="n">
        <v>85401</v>
      </c>
      <c r="D167" s="75" t="n">
        <f aca="false">SUM(E167,M167)</f>
        <v>161483</v>
      </c>
      <c r="E167" s="75" t="n">
        <f aca="false">SUM(F167:L167)</f>
        <v>161483</v>
      </c>
      <c r="F167" s="75" t="n">
        <v>146635</v>
      </c>
      <c r="G167" s="75" t="n">
        <v>14298</v>
      </c>
      <c r="H167" s="75"/>
      <c r="I167" s="75" t="n">
        <v>550</v>
      </c>
      <c r="J167" s="75"/>
      <c r="K167" s="75"/>
      <c r="L167" s="75"/>
      <c r="M167" s="81" t="n">
        <f aca="false">SUM(N167,P167,Q167)</f>
        <v>0</v>
      </c>
      <c r="N167" s="75"/>
      <c r="O167" s="75"/>
      <c r="P167" s="75"/>
      <c r="Q167" s="75"/>
    </row>
    <row r="168" customFormat="false" ht="12.75" hidden="false" customHeight="false" outlineLevel="0" collapsed="false">
      <c r="A168" s="98"/>
      <c r="B168" s="77" t="n">
        <v>854</v>
      </c>
      <c r="C168" s="73" t="n">
        <v>85412</v>
      </c>
      <c r="D168" s="75" t="n">
        <f aca="false">SUM(E168,M168)</f>
        <v>3880</v>
      </c>
      <c r="E168" s="75" t="n">
        <f aca="false">SUM(F168:L168)</f>
        <v>3880</v>
      </c>
      <c r="F168" s="75"/>
      <c r="G168" s="75" t="n">
        <v>3880</v>
      </c>
      <c r="H168" s="75"/>
      <c r="I168" s="75"/>
      <c r="J168" s="75"/>
      <c r="K168" s="75"/>
      <c r="L168" s="75"/>
      <c r="M168" s="81" t="n">
        <f aca="false">SUM(N168,P168,Q168)</f>
        <v>0</v>
      </c>
      <c r="N168" s="75"/>
      <c r="O168" s="75"/>
      <c r="P168" s="75"/>
      <c r="Q168" s="75"/>
    </row>
    <row r="169" customFormat="false" ht="12.75" hidden="false" customHeight="false" outlineLevel="0" collapsed="false">
      <c r="A169" s="98"/>
      <c r="B169" s="77" t="n">
        <v>854</v>
      </c>
      <c r="C169" s="73" t="n">
        <v>85415</v>
      </c>
      <c r="D169" s="75" t="n">
        <f aca="false">SUM(E169,M169)</f>
        <v>3120</v>
      </c>
      <c r="E169" s="75" t="n">
        <f aca="false">SUM(F169:L169)</f>
        <v>3120</v>
      </c>
      <c r="F169" s="75"/>
      <c r="G169" s="75"/>
      <c r="H169" s="75"/>
      <c r="I169" s="75" t="n">
        <v>3120</v>
      </c>
      <c r="J169" s="75"/>
      <c r="K169" s="75"/>
      <c r="L169" s="75"/>
      <c r="M169" s="81" t="n">
        <f aca="false">SUM(N169,P169,Q169)</f>
        <v>0</v>
      </c>
      <c r="N169" s="75"/>
      <c r="O169" s="75"/>
      <c r="P169" s="75"/>
      <c r="Q169" s="75"/>
    </row>
    <row r="170" customFormat="false" ht="12.75" hidden="false" customHeight="false" outlineLevel="0" collapsed="false">
      <c r="A170" s="98"/>
      <c r="B170" s="77" t="n">
        <v>854</v>
      </c>
      <c r="C170" s="73" t="n">
        <v>85446</v>
      </c>
      <c r="D170" s="75" t="n">
        <f aca="false">SUM(E170,M170)</f>
        <v>584</v>
      </c>
      <c r="E170" s="75" t="n">
        <f aca="false">SUM(F170:L170)</f>
        <v>584</v>
      </c>
      <c r="F170" s="75"/>
      <c r="G170" s="75" t="n">
        <v>584</v>
      </c>
      <c r="H170" s="75"/>
      <c r="I170" s="75"/>
      <c r="J170" s="75"/>
      <c r="K170" s="75"/>
      <c r="L170" s="75"/>
      <c r="M170" s="81" t="n">
        <f aca="false">SUM(N170,P170,Q170)</f>
        <v>0</v>
      </c>
      <c r="N170" s="75"/>
      <c r="O170" s="75"/>
      <c r="P170" s="75"/>
      <c r="Q170" s="75"/>
    </row>
    <row r="171" customFormat="false" ht="12.75" hidden="false" customHeight="false" outlineLevel="0" collapsed="false">
      <c r="A171" s="111" t="s">
        <v>207</v>
      </c>
      <c r="B171" s="77"/>
      <c r="C171" s="73"/>
      <c r="D171" s="82" t="n">
        <f aca="false">SUM(D162:D170)</f>
        <v>2227638</v>
      </c>
      <c r="E171" s="82" t="n">
        <f aca="false">SUM(E162:E170)</f>
        <v>2227638</v>
      </c>
      <c r="F171" s="82" t="n">
        <f aca="false">SUM(F162:F170)</f>
        <v>1907369</v>
      </c>
      <c r="G171" s="82" t="n">
        <f aca="false">SUM(G162:G170)</f>
        <v>309349</v>
      </c>
      <c r="H171" s="82"/>
      <c r="I171" s="82" t="n">
        <f aca="false">SUM(I162:I170)</f>
        <v>10920</v>
      </c>
      <c r="J171" s="82"/>
      <c r="K171" s="82"/>
      <c r="L171" s="82"/>
      <c r="M171" s="81" t="n">
        <f aca="false">SUM(N171,P171,Q171)</f>
        <v>0</v>
      </c>
      <c r="N171" s="75"/>
      <c r="O171" s="75"/>
      <c r="P171" s="75"/>
      <c r="Q171" s="75"/>
    </row>
    <row r="172" customFormat="false" ht="12.75" hidden="false" customHeight="true" outlineLevel="0" collapsed="false">
      <c r="A172" s="112" t="s">
        <v>234</v>
      </c>
      <c r="B172" s="73" t="n">
        <v>801</v>
      </c>
      <c r="C172" s="77" t="n">
        <v>80101</v>
      </c>
      <c r="D172" s="75" t="n">
        <f aca="false">SUM(E172,M172)</f>
        <v>769611</v>
      </c>
      <c r="E172" s="75" t="n">
        <f aca="false">SUM(F172:L172)</f>
        <v>769611</v>
      </c>
      <c r="F172" s="75" t="n">
        <v>623345</v>
      </c>
      <c r="G172" s="75" t="n">
        <v>110178</v>
      </c>
      <c r="H172" s="75"/>
      <c r="I172" s="75" t="n">
        <v>36088</v>
      </c>
      <c r="J172" s="75"/>
      <c r="K172" s="75"/>
      <c r="L172" s="75"/>
      <c r="M172" s="81" t="n">
        <f aca="false">SUM(N172,P172,Q172)</f>
        <v>0</v>
      </c>
      <c r="N172" s="75"/>
      <c r="O172" s="75"/>
      <c r="P172" s="75"/>
      <c r="Q172" s="75"/>
    </row>
    <row r="173" customFormat="false" ht="12.75" hidden="false" customHeight="false" outlineLevel="0" collapsed="false">
      <c r="A173" s="112"/>
      <c r="B173" s="73" t="n">
        <v>801</v>
      </c>
      <c r="C173" s="77" t="n">
        <v>80104</v>
      </c>
      <c r="D173" s="75" t="n">
        <f aca="false">SUM(E173,M173)</f>
        <v>320152</v>
      </c>
      <c r="E173" s="75" t="n">
        <f aca="false">SUM(F173:L173)</f>
        <v>320152</v>
      </c>
      <c r="F173" s="75" t="n">
        <v>272190</v>
      </c>
      <c r="G173" s="75" t="n">
        <v>37940</v>
      </c>
      <c r="H173" s="75"/>
      <c r="I173" s="75" t="n">
        <v>10022</v>
      </c>
      <c r="J173" s="75"/>
      <c r="K173" s="75"/>
      <c r="L173" s="75"/>
      <c r="M173" s="81" t="n">
        <f aca="false">SUM(N173,P173,Q173)</f>
        <v>0</v>
      </c>
      <c r="N173" s="75"/>
      <c r="O173" s="75"/>
      <c r="P173" s="75"/>
      <c r="Q173" s="75"/>
    </row>
    <row r="174" customFormat="false" ht="12.75" hidden="false" customHeight="false" outlineLevel="0" collapsed="false">
      <c r="A174" s="112"/>
      <c r="B174" s="73" t="n">
        <v>801</v>
      </c>
      <c r="C174" s="77" t="n">
        <v>80146</v>
      </c>
      <c r="D174" s="75" t="n">
        <f aca="false">SUM(E174,M174)</f>
        <v>2654</v>
      </c>
      <c r="E174" s="75" t="n">
        <f aca="false">SUM(F174:L174)</f>
        <v>2654</v>
      </c>
      <c r="F174" s="75"/>
      <c r="G174" s="75" t="n">
        <v>2654</v>
      </c>
      <c r="H174" s="75"/>
      <c r="I174" s="75"/>
      <c r="J174" s="75"/>
      <c r="K174" s="75"/>
      <c r="L174" s="75"/>
      <c r="M174" s="81" t="n">
        <f aca="false">SUM(N174,P174,Q174)</f>
        <v>0</v>
      </c>
      <c r="N174" s="75"/>
      <c r="O174" s="75"/>
      <c r="P174" s="75"/>
      <c r="Q174" s="75"/>
    </row>
    <row r="175" customFormat="false" ht="12.75" hidden="false" customHeight="false" outlineLevel="0" collapsed="false">
      <c r="A175" s="112"/>
      <c r="B175" s="73" t="n">
        <v>801</v>
      </c>
      <c r="C175" s="77" t="n">
        <v>80148</v>
      </c>
      <c r="D175" s="75" t="n">
        <f aca="false">SUM(E175,M175)</f>
        <v>523</v>
      </c>
      <c r="E175" s="75" t="n">
        <f aca="false">SUM(F175:L175)</f>
        <v>523</v>
      </c>
      <c r="F175" s="75"/>
      <c r="G175" s="75" t="n">
        <v>523</v>
      </c>
      <c r="H175" s="75"/>
      <c r="I175" s="75"/>
      <c r="J175" s="75"/>
      <c r="K175" s="75"/>
      <c r="L175" s="75"/>
      <c r="M175" s="81" t="n">
        <f aca="false">SUM(N175,P175,Q175)</f>
        <v>0</v>
      </c>
      <c r="N175" s="75"/>
      <c r="O175" s="75"/>
      <c r="P175" s="75"/>
      <c r="Q175" s="75"/>
    </row>
    <row r="176" customFormat="false" ht="12.75" hidden="false" customHeight="false" outlineLevel="0" collapsed="false">
      <c r="A176" s="112"/>
      <c r="B176" s="73" t="n">
        <v>854</v>
      </c>
      <c r="C176" s="77" t="n">
        <v>85401</v>
      </c>
      <c r="D176" s="75" t="n">
        <f aca="false">SUM(E176,M176)</f>
        <v>24916</v>
      </c>
      <c r="E176" s="75" t="n">
        <f aca="false">SUM(F176:L176)</f>
        <v>24916</v>
      </c>
      <c r="F176" s="75" t="n">
        <v>21817</v>
      </c>
      <c r="G176" s="75" t="n">
        <v>1714</v>
      </c>
      <c r="H176" s="75"/>
      <c r="I176" s="75" t="n">
        <v>1385</v>
      </c>
      <c r="J176" s="75"/>
      <c r="K176" s="75"/>
      <c r="L176" s="75"/>
      <c r="M176" s="81" t="n">
        <f aca="false">SUM(N176,P176,Q176)</f>
        <v>0</v>
      </c>
      <c r="N176" s="75"/>
      <c r="O176" s="75"/>
      <c r="P176" s="75"/>
      <c r="Q176" s="75"/>
    </row>
    <row r="177" customFormat="false" ht="12.75" hidden="false" customHeight="false" outlineLevel="0" collapsed="false">
      <c r="A177" s="112"/>
      <c r="B177" s="73" t="n">
        <v>854</v>
      </c>
      <c r="C177" s="77" t="n">
        <v>85412</v>
      </c>
      <c r="D177" s="75" t="n">
        <f aca="false">SUM(E177,M177)</f>
        <v>930</v>
      </c>
      <c r="E177" s="75" t="n">
        <f aca="false">SUM(F177:L177)</f>
        <v>930</v>
      </c>
      <c r="F177" s="75"/>
      <c r="G177" s="75" t="n">
        <v>930</v>
      </c>
      <c r="H177" s="75"/>
      <c r="I177" s="75"/>
      <c r="J177" s="75"/>
      <c r="K177" s="75"/>
      <c r="L177" s="75"/>
      <c r="M177" s="81" t="n">
        <f aca="false">SUM(N177,P177,Q177)</f>
        <v>0</v>
      </c>
      <c r="N177" s="75"/>
      <c r="O177" s="75"/>
      <c r="P177" s="75"/>
      <c r="Q177" s="75"/>
    </row>
    <row r="178" customFormat="false" ht="12.75" hidden="false" customHeight="false" outlineLevel="0" collapsed="false">
      <c r="A178" s="112"/>
      <c r="B178" s="73" t="n">
        <v>854</v>
      </c>
      <c r="C178" s="77" t="n">
        <v>85415</v>
      </c>
      <c r="D178" s="75" t="n">
        <f aca="false">SUM(E178,M178)</f>
        <v>645</v>
      </c>
      <c r="E178" s="75" t="n">
        <f aca="false">SUM(F178:L178)</f>
        <v>645</v>
      </c>
      <c r="F178" s="75"/>
      <c r="G178" s="75"/>
      <c r="H178" s="75"/>
      <c r="I178" s="75" t="n">
        <v>645</v>
      </c>
      <c r="J178" s="75"/>
      <c r="K178" s="75"/>
      <c r="L178" s="75"/>
      <c r="M178" s="81" t="n">
        <f aca="false">SUM(N178,P178,Q178)</f>
        <v>0</v>
      </c>
      <c r="N178" s="75"/>
      <c r="O178" s="75"/>
      <c r="P178" s="75"/>
      <c r="Q178" s="75"/>
    </row>
    <row r="179" customFormat="false" ht="12.75" hidden="false" customHeight="false" outlineLevel="0" collapsed="false">
      <c r="A179" s="112"/>
      <c r="B179" s="73" t="n">
        <v>854</v>
      </c>
      <c r="C179" s="77" t="n">
        <v>85446</v>
      </c>
      <c r="D179" s="75" t="n">
        <f aca="false">SUM(E179,M179)</f>
        <v>82</v>
      </c>
      <c r="E179" s="75" t="n">
        <f aca="false">SUM(F179:L179)</f>
        <v>82</v>
      </c>
      <c r="F179" s="75"/>
      <c r="G179" s="75" t="n">
        <v>82</v>
      </c>
      <c r="H179" s="75"/>
      <c r="I179" s="75"/>
      <c r="J179" s="75"/>
      <c r="K179" s="75"/>
      <c r="L179" s="75"/>
      <c r="M179" s="81" t="n">
        <f aca="false">SUM(N179,P179,Q179)</f>
        <v>0</v>
      </c>
      <c r="N179" s="75"/>
      <c r="O179" s="75"/>
      <c r="P179" s="75"/>
      <c r="Q179" s="75"/>
    </row>
    <row r="180" customFormat="false" ht="12.75" hidden="false" customHeight="false" outlineLevel="0" collapsed="false">
      <c r="A180" s="111" t="s">
        <v>207</v>
      </c>
      <c r="B180" s="79"/>
      <c r="C180" s="100"/>
      <c r="D180" s="82" t="n">
        <f aca="false">SUM(D172:D179)</f>
        <v>1119513</v>
      </c>
      <c r="E180" s="82" t="n">
        <f aca="false">SUM(E172:E179)</f>
        <v>1119513</v>
      </c>
      <c r="F180" s="82" t="n">
        <f aca="false">SUM(F172:F179)</f>
        <v>917352</v>
      </c>
      <c r="G180" s="82" t="n">
        <f aca="false">SUM(G172:G179)</f>
        <v>154021</v>
      </c>
      <c r="H180" s="82"/>
      <c r="I180" s="82" t="n">
        <f aca="false">SUM(I172:I179)</f>
        <v>48140</v>
      </c>
      <c r="J180" s="82"/>
      <c r="K180" s="82"/>
      <c r="L180" s="82"/>
      <c r="M180" s="81" t="n">
        <f aca="false">SUM(N180,P180,Q180)</f>
        <v>0</v>
      </c>
      <c r="N180" s="75"/>
      <c r="O180" s="75"/>
      <c r="P180" s="75"/>
      <c r="Q180" s="75"/>
    </row>
    <row r="181" customFormat="false" ht="12.75" hidden="false" customHeight="true" outlineLevel="0" collapsed="false">
      <c r="A181" s="112" t="s">
        <v>235</v>
      </c>
      <c r="B181" s="73" t="n">
        <v>801</v>
      </c>
      <c r="C181" s="77" t="n">
        <v>80101</v>
      </c>
      <c r="D181" s="75" t="n">
        <f aca="false">SUM(E181,M181)</f>
        <v>1092813</v>
      </c>
      <c r="E181" s="75" t="n">
        <f aca="false">SUM(F181:L181)</f>
        <v>1092813</v>
      </c>
      <c r="F181" s="75" t="n">
        <v>892211</v>
      </c>
      <c r="G181" s="75" t="n">
        <v>150777</v>
      </c>
      <c r="H181" s="75"/>
      <c r="I181" s="75" t="n">
        <v>49825</v>
      </c>
      <c r="J181" s="75"/>
      <c r="K181" s="75"/>
      <c r="L181" s="75"/>
      <c r="M181" s="81" t="n">
        <f aca="false">SUM(N181,P181,Q181)</f>
        <v>0</v>
      </c>
      <c r="N181" s="75"/>
      <c r="O181" s="75"/>
      <c r="P181" s="75"/>
      <c r="Q181" s="75"/>
    </row>
    <row r="182" customFormat="false" ht="12.75" hidden="false" customHeight="false" outlineLevel="0" collapsed="false">
      <c r="A182" s="112"/>
      <c r="B182" s="73" t="n">
        <v>801</v>
      </c>
      <c r="C182" s="77" t="n">
        <v>80103</v>
      </c>
      <c r="D182" s="75" t="n">
        <f aca="false">SUM(E182,M182)</f>
        <v>113947</v>
      </c>
      <c r="E182" s="75" t="n">
        <f aca="false">SUM(F182:L182)</f>
        <v>113947</v>
      </c>
      <c r="F182" s="75" t="n">
        <v>93726</v>
      </c>
      <c r="G182" s="75" t="n">
        <v>13319</v>
      </c>
      <c r="H182" s="75"/>
      <c r="I182" s="75" t="n">
        <v>6902</v>
      </c>
      <c r="J182" s="75"/>
      <c r="K182" s="75"/>
      <c r="L182" s="75"/>
      <c r="M182" s="81" t="n">
        <f aca="false">SUM(N182,P182,Q182)</f>
        <v>0</v>
      </c>
      <c r="N182" s="75"/>
      <c r="O182" s="75"/>
      <c r="P182" s="75"/>
      <c r="Q182" s="75"/>
    </row>
    <row r="183" customFormat="false" ht="12.75" hidden="false" customHeight="false" outlineLevel="0" collapsed="false">
      <c r="A183" s="112"/>
      <c r="B183" s="73" t="n">
        <v>801</v>
      </c>
      <c r="C183" s="77" t="n">
        <v>80110</v>
      </c>
      <c r="D183" s="75" t="n">
        <f aca="false">SUM(E183,M183)</f>
        <v>1239581</v>
      </c>
      <c r="E183" s="75" t="n">
        <f aca="false">SUM(F183:L183)</f>
        <v>1239581</v>
      </c>
      <c r="F183" s="75" t="n">
        <v>1045273</v>
      </c>
      <c r="G183" s="75" t="n">
        <v>129051</v>
      </c>
      <c r="H183" s="75"/>
      <c r="I183" s="75" t="n">
        <v>65257</v>
      </c>
      <c r="J183" s="75"/>
      <c r="K183" s="75"/>
      <c r="L183" s="75"/>
      <c r="M183" s="81" t="n">
        <f aca="false">SUM(N183,P183,Q183)</f>
        <v>0</v>
      </c>
      <c r="N183" s="75"/>
      <c r="O183" s="75"/>
      <c r="P183" s="75"/>
      <c r="Q183" s="75"/>
    </row>
    <row r="184" customFormat="false" ht="12.75" hidden="false" customHeight="false" outlineLevel="0" collapsed="false">
      <c r="A184" s="112"/>
      <c r="B184" s="73" t="n">
        <v>801</v>
      </c>
      <c r="C184" s="77" t="n">
        <v>80113</v>
      </c>
      <c r="D184" s="75" t="n">
        <f aca="false">SUM(E184,M184)</f>
        <v>12500</v>
      </c>
      <c r="E184" s="75" t="n">
        <f aca="false">SUM(F184:L184)</f>
        <v>12500</v>
      </c>
      <c r="F184" s="75"/>
      <c r="G184" s="75" t="n">
        <v>12500</v>
      </c>
      <c r="H184" s="75"/>
      <c r="I184" s="75"/>
      <c r="J184" s="75"/>
      <c r="K184" s="75"/>
      <c r="L184" s="75"/>
      <c r="M184" s="81" t="n">
        <f aca="false">SUM(N184,P184,Q184)</f>
        <v>0</v>
      </c>
      <c r="N184" s="75"/>
      <c r="O184" s="75"/>
      <c r="P184" s="75"/>
      <c r="Q184" s="75"/>
    </row>
    <row r="185" customFormat="false" ht="12.75" hidden="false" customHeight="false" outlineLevel="0" collapsed="false">
      <c r="A185" s="112"/>
      <c r="B185" s="73" t="n">
        <v>801</v>
      </c>
      <c r="C185" s="77" t="n">
        <v>80146</v>
      </c>
      <c r="D185" s="75" t="n">
        <f aca="false">SUM(E185,M185)</f>
        <v>7220</v>
      </c>
      <c r="E185" s="75" t="n">
        <f aca="false">SUM(F185:L185)</f>
        <v>7220</v>
      </c>
      <c r="F185" s="75"/>
      <c r="G185" s="75" t="n">
        <v>7220</v>
      </c>
      <c r="H185" s="75"/>
      <c r="I185" s="75"/>
      <c r="J185" s="75"/>
      <c r="K185" s="75"/>
      <c r="L185" s="75"/>
      <c r="M185" s="81" t="n">
        <f aca="false">SUM(N185,P185,Q185)</f>
        <v>0</v>
      </c>
      <c r="N185" s="75"/>
      <c r="O185" s="75"/>
      <c r="P185" s="75"/>
      <c r="Q185" s="75"/>
    </row>
    <row r="186" customFormat="false" ht="12.75" hidden="false" customHeight="false" outlineLevel="0" collapsed="false">
      <c r="A186" s="112"/>
      <c r="B186" s="73" t="n">
        <v>801</v>
      </c>
      <c r="C186" s="77" t="n">
        <v>80148</v>
      </c>
      <c r="D186" s="75" t="n">
        <f aca="false">SUM(E186,M186)</f>
        <v>119935</v>
      </c>
      <c r="E186" s="75" t="n">
        <f aca="false">SUM(F186:L186)</f>
        <v>119935</v>
      </c>
      <c r="F186" s="75" t="n">
        <v>108250</v>
      </c>
      <c r="G186" s="75" t="n">
        <v>10885</v>
      </c>
      <c r="H186" s="75"/>
      <c r="I186" s="75" t="n">
        <v>800</v>
      </c>
      <c r="J186" s="75"/>
      <c r="K186" s="75"/>
      <c r="L186" s="75"/>
      <c r="M186" s="81" t="n">
        <f aca="false">SUM(N186,P186,Q186)</f>
        <v>0</v>
      </c>
      <c r="N186" s="75"/>
      <c r="O186" s="75"/>
      <c r="P186" s="75"/>
      <c r="Q186" s="75"/>
    </row>
    <row r="187" customFormat="false" ht="12.75" hidden="false" customHeight="false" outlineLevel="0" collapsed="false">
      <c r="A187" s="112"/>
      <c r="B187" s="73" t="n">
        <v>854</v>
      </c>
      <c r="C187" s="77" t="n">
        <v>85401</v>
      </c>
      <c r="D187" s="75" t="n">
        <f aca="false">SUM(E187,M187)</f>
        <v>33754</v>
      </c>
      <c r="E187" s="75" t="n">
        <f aca="false">SUM(F187:L187)</f>
        <v>33754</v>
      </c>
      <c r="F187" s="75" t="n">
        <v>26505</v>
      </c>
      <c r="G187" s="75" t="n">
        <v>4779</v>
      </c>
      <c r="H187" s="75"/>
      <c r="I187" s="75" t="n">
        <v>2470</v>
      </c>
      <c r="J187" s="75"/>
      <c r="K187" s="75"/>
      <c r="L187" s="75"/>
      <c r="M187" s="81" t="n">
        <f aca="false">SUM(N187,P187,Q187)</f>
        <v>0</v>
      </c>
      <c r="N187" s="75"/>
      <c r="O187" s="75"/>
      <c r="P187" s="75"/>
      <c r="Q187" s="75"/>
    </row>
    <row r="188" customFormat="false" ht="12.75" hidden="false" customHeight="false" outlineLevel="0" collapsed="false">
      <c r="A188" s="112"/>
      <c r="B188" s="73" t="n">
        <v>854</v>
      </c>
      <c r="C188" s="77" t="n">
        <v>85412</v>
      </c>
      <c r="D188" s="75" t="n">
        <f aca="false">SUM(E188,M188)</f>
        <v>3320</v>
      </c>
      <c r="E188" s="75" t="n">
        <f aca="false">SUM(F188:L188)</f>
        <v>3320</v>
      </c>
      <c r="F188" s="75"/>
      <c r="G188" s="75" t="n">
        <v>3320</v>
      </c>
      <c r="H188" s="75"/>
      <c r="I188" s="75"/>
      <c r="J188" s="75"/>
      <c r="K188" s="75"/>
      <c r="L188" s="75"/>
      <c r="M188" s="81" t="n">
        <f aca="false">SUM(N188,P188,Q188)</f>
        <v>0</v>
      </c>
      <c r="N188" s="75"/>
      <c r="O188" s="75"/>
      <c r="P188" s="75"/>
      <c r="Q188" s="75"/>
    </row>
    <row r="189" customFormat="false" ht="12.75" hidden="false" customHeight="false" outlineLevel="0" collapsed="false">
      <c r="A189" s="112"/>
      <c r="B189" s="73" t="n">
        <v>854</v>
      </c>
      <c r="C189" s="77" t="n">
        <v>85415</v>
      </c>
      <c r="D189" s="75" t="n">
        <f aca="false">SUM(E189,M189)</f>
        <v>3870</v>
      </c>
      <c r="E189" s="75" t="n">
        <f aca="false">SUM(F189:L189)</f>
        <v>3870</v>
      </c>
      <c r="F189" s="75"/>
      <c r="G189" s="75"/>
      <c r="H189" s="75"/>
      <c r="I189" s="75" t="n">
        <v>3870</v>
      </c>
      <c r="J189" s="75"/>
      <c r="K189" s="75"/>
      <c r="L189" s="75"/>
      <c r="M189" s="81" t="n">
        <f aca="false">SUM(N189,P189,Q189)</f>
        <v>0</v>
      </c>
      <c r="N189" s="75"/>
      <c r="O189" s="75"/>
      <c r="P189" s="75"/>
      <c r="Q189" s="75"/>
    </row>
    <row r="190" customFormat="false" ht="12.75" hidden="false" customHeight="false" outlineLevel="0" collapsed="false">
      <c r="A190" s="112"/>
      <c r="B190" s="73" t="n">
        <v>854</v>
      </c>
      <c r="C190" s="77" t="n">
        <v>85446</v>
      </c>
      <c r="D190" s="75" t="n">
        <f aca="false">SUM(E190,M190)</f>
        <v>103</v>
      </c>
      <c r="E190" s="75" t="n">
        <f aca="false">SUM(F190:L190)</f>
        <v>103</v>
      </c>
      <c r="F190" s="75"/>
      <c r="G190" s="75" t="n">
        <v>103</v>
      </c>
      <c r="H190" s="75"/>
      <c r="I190" s="75"/>
      <c r="J190" s="75"/>
      <c r="K190" s="75"/>
      <c r="L190" s="75"/>
      <c r="M190" s="81" t="n">
        <f aca="false">SUM(N190,P190,Q190)</f>
        <v>0</v>
      </c>
      <c r="N190" s="75"/>
      <c r="O190" s="75"/>
      <c r="P190" s="75"/>
      <c r="Q190" s="75"/>
    </row>
    <row r="191" customFormat="false" ht="12.75" hidden="false" customHeight="false" outlineLevel="0" collapsed="false">
      <c r="A191" s="111" t="s">
        <v>207</v>
      </c>
      <c r="B191" s="79"/>
      <c r="C191" s="100"/>
      <c r="D191" s="82" t="n">
        <f aca="false">SUM(D181:D190)</f>
        <v>2627043</v>
      </c>
      <c r="E191" s="82" t="n">
        <f aca="false">SUM(E181:E190)</f>
        <v>2627043</v>
      </c>
      <c r="F191" s="82" t="n">
        <f aca="false">SUM(F181:F190)</f>
        <v>2165965</v>
      </c>
      <c r="G191" s="82" t="n">
        <f aca="false">SUM(G181:G190)</f>
        <v>331954</v>
      </c>
      <c r="H191" s="82"/>
      <c r="I191" s="82" t="n">
        <f aca="false">SUM(I181:I190)</f>
        <v>129124</v>
      </c>
      <c r="J191" s="82"/>
      <c r="K191" s="82"/>
      <c r="L191" s="82"/>
      <c r="M191" s="81" t="n">
        <f aca="false">SUM(N191,P191,Q191)</f>
        <v>0</v>
      </c>
      <c r="N191" s="75"/>
      <c r="O191" s="75"/>
      <c r="P191" s="75"/>
      <c r="Q191" s="75"/>
    </row>
    <row r="192" customFormat="false" ht="12.75" hidden="false" customHeight="true" outlineLevel="0" collapsed="false">
      <c r="A192" s="98" t="s">
        <v>236</v>
      </c>
      <c r="B192" s="73" t="n">
        <v>801</v>
      </c>
      <c r="C192" s="77" t="n">
        <v>80101</v>
      </c>
      <c r="D192" s="75" t="n">
        <f aca="false">SUM(E192,M192)</f>
        <v>1137680</v>
      </c>
      <c r="E192" s="75" t="n">
        <f aca="false">SUM(F192:L192)</f>
        <v>1130680</v>
      </c>
      <c r="F192" s="75" t="n">
        <v>920661</v>
      </c>
      <c r="G192" s="75" t="n">
        <v>162294</v>
      </c>
      <c r="H192" s="75"/>
      <c r="I192" s="75" t="n">
        <v>47725</v>
      </c>
      <c r="J192" s="75"/>
      <c r="K192" s="75"/>
      <c r="L192" s="75"/>
      <c r="M192" s="81" t="n">
        <f aca="false">SUM(N192,P192,Q192)</f>
        <v>7000</v>
      </c>
      <c r="N192" s="75" t="n">
        <v>7000</v>
      </c>
      <c r="O192" s="75"/>
      <c r="P192" s="75"/>
      <c r="Q192" s="75"/>
    </row>
    <row r="193" customFormat="false" ht="12.75" hidden="false" customHeight="false" outlineLevel="0" collapsed="false">
      <c r="A193" s="98"/>
      <c r="B193" s="73" t="n">
        <v>801</v>
      </c>
      <c r="C193" s="77" t="n">
        <v>80146</v>
      </c>
      <c r="D193" s="75" t="n">
        <f aca="false">SUM(E193,M193)</f>
        <v>3186</v>
      </c>
      <c r="E193" s="75" t="n">
        <f aca="false">SUM(F193:L193)</f>
        <v>3186</v>
      </c>
      <c r="F193" s="75"/>
      <c r="G193" s="75" t="n">
        <v>3186</v>
      </c>
      <c r="H193" s="75"/>
      <c r="I193" s="75"/>
      <c r="J193" s="75"/>
      <c r="K193" s="75"/>
      <c r="L193" s="75"/>
      <c r="M193" s="81" t="n">
        <f aca="false">SUM(N193,P193,Q193)</f>
        <v>0</v>
      </c>
      <c r="N193" s="75"/>
      <c r="O193" s="75"/>
      <c r="P193" s="75"/>
      <c r="Q193" s="75"/>
    </row>
    <row r="194" customFormat="false" ht="12.75" hidden="false" customHeight="false" outlineLevel="0" collapsed="false">
      <c r="A194" s="98"/>
      <c r="B194" s="73" t="n">
        <v>801</v>
      </c>
      <c r="C194" s="77" t="n">
        <v>80148</v>
      </c>
      <c r="D194" s="75" t="n">
        <f aca="false">SUM(E194,M194)</f>
        <v>66589</v>
      </c>
      <c r="E194" s="75" t="n">
        <f aca="false">SUM(F194:L194)</f>
        <v>66589</v>
      </c>
      <c r="F194" s="75" t="n">
        <v>61383</v>
      </c>
      <c r="G194" s="75" t="n">
        <v>4506</v>
      </c>
      <c r="H194" s="75"/>
      <c r="I194" s="75" t="n">
        <v>700</v>
      </c>
      <c r="J194" s="75"/>
      <c r="K194" s="75"/>
      <c r="L194" s="75"/>
      <c r="M194" s="81" t="n">
        <f aca="false">SUM(N194,P194,Q194)</f>
        <v>0</v>
      </c>
      <c r="N194" s="75"/>
      <c r="O194" s="75"/>
      <c r="P194" s="75"/>
      <c r="Q194" s="75"/>
    </row>
    <row r="195" customFormat="false" ht="12.75" hidden="false" customHeight="false" outlineLevel="0" collapsed="false">
      <c r="A195" s="98"/>
      <c r="B195" s="73" t="n">
        <v>854</v>
      </c>
      <c r="C195" s="77" t="n">
        <v>85401</v>
      </c>
      <c r="D195" s="75" t="n">
        <f aca="false">SUM(E195,M195)</f>
        <v>44208</v>
      </c>
      <c r="E195" s="75" t="n">
        <f aca="false">SUM(F195:L195)</f>
        <v>44208</v>
      </c>
      <c r="F195" s="75" t="n">
        <v>34969</v>
      </c>
      <c r="G195" s="75" t="n">
        <v>6013</v>
      </c>
      <c r="H195" s="75"/>
      <c r="I195" s="75" t="n">
        <v>3226</v>
      </c>
      <c r="J195" s="75"/>
      <c r="K195" s="75"/>
      <c r="L195" s="75"/>
      <c r="M195" s="81" t="n">
        <f aca="false">SUM(N195,P195,Q195)</f>
        <v>0</v>
      </c>
      <c r="N195" s="75"/>
      <c r="O195" s="75"/>
      <c r="P195" s="75"/>
      <c r="Q195" s="75"/>
    </row>
    <row r="196" customFormat="false" ht="12.75" hidden="false" customHeight="false" outlineLevel="0" collapsed="false">
      <c r="A196" s="98"/>
      <c r="B196" s="73" t="n">
        <v>854</v>
      </c>
      <c r="C196" s="77" t="n">
        <v>85412</v>
      </c>
      <c r="D196" s="75" t="n">
        <f aca="false">SUM(E196,M196)</f>
        <v>1860</v>
      </c>
      <c r="E196" s="75" t="n">
        <f aca="false">SUM(F196:L196)</f>
        <v>1860</v>
      </c>
      <c r="F196" s="75"/>
      <c r="G196" s="75" t="n">
        <v>1860</v>
      </c>
      <c r="H196" s="75"/>
      <c r="I196" s="75"/>
      <c r="J196" s="75"/>
      <c r="K196" s="75"/>
      <c r="L196" s="75"/>
      <c r="M196" s="81" t="n">
        <f aca="false">SUM(N196,P196,Q196)</f>
        <v>0</v>
      </c>
      <c r="N196" s="75"/>
      <c r="O196" s="75"/>
      <c r="P196" s="75"/>
      <c r="Q196" s="75"/>
    </row>
    <row r="197" customFormat="false" ht="12.75" hidden="false" customHeight="false" outlineLevel="0" collapsed="false">
      <c r="A197" s="98"/>
      <c r="B197" s="73" t="n">
        <v>854</v>
      </c>
      <c r="C197" s="77" t="n">
        <v>85415</v>
      </c>
      <c r="D197" s="75" t="n">
        <f aca="false">SUM(E197,M197)</f>
        <v>1305</v>
      </c>
      <c r="E197" s="75" t="n">
        <f aca="false">SUM(F197:L197)</f>
        <v>1305</v>
      </c>
      <c r="F197" s="75"/>
      <c r="G197" s="75"/>
      <c r="H197" s="75"/>
      <c r="I197" s="75" t="n">
        <v>1305</v>
      </c>
      <c r="J197" s="75"/>
      <c r="K197" s="75"/>
      <c r="L197" s="75"/>
      <c r="M197" s="81" t="n">
        <f aca="false">SUM(N197,P197,Q197)</f>
        <v>0</v>
      </c>
      <c r="N197" s="75"/>
      <c r="O197" s="75"/>
      <c r="P197" s="75"/>
      <c r="Q197" s="75"/>
    </row>
    <row r="198" customFormat="false" ht="12.75" hidden="false" customHeight="false" outlineLevel="0" collapsed="false">
      <c r="A198" s="98"/>
      <c r="B198" s="73" t="n">
        <v>854</v>
      </c>
      <c r="C198" s="77" t="n">
        <v>85446</v>
      </c>
      <c r="D198" s="75" t="n">
        <f aca="false">SUM(E198,M198)</f>
        <v>137</v>
      </c>
      <c r="E198" s="75" t="n">
        <f aca="false">SUM(F198:L198)</f>
        <v>137</v>
      </c>
      <c r="F198" s="75"/>
      <c r="G198" s="75" t="n">
        <v>137</v>
      </c>
      <c r="H198" s="75"/>
      <c r="I198" s="75"/>
      <c r="J198" s="75"/>
      <c r="K198" s="75"/>
      <c r="L198" s="75"/>
      <c r="M198" s="81" t="n">
        <f aca="false">SUM(N198,P198,Q198)</f>
        <v>0</v>
      </c>
      <c r="N198" s="75"/>
      <c r="O198" s="75"/>
      <c r="P198" s="75"/>
      <c r="Q198" s="75"/>
    </row>
    <row r="199" customFormat="false" ht="12.75" hidden="false" customHeight="false" outlineLevel="0" collapsed="false">
      <c r="A199" s="111" t="s">
        <v>207</v>
      </c>
      <c r="B199" s="79"/>
      <c r="C199" s="100"/>
      <c r="D199" s="82" t="n">
        <f aca="false">SUM(D192:D198)</f>
        <v>1254965</v>
      </c>
      <c r="E199" s="82" t="n">
        <f aca="false">SUM(E192:E198)</f>
        <v>1247965</v>
      </c>
      <c r="F199" s="82" t="n">
        <f aca="false">SUM(F192:F198)</f>
        <v>1017013</v>
      </c>
      <c r="G199" s="82" t="n">
        <f aca="false">SUM(G192:G198)</f>
        <v>177996</v>
      </c>
      <c r="H199" s="82"/>
      <c r="I199" s="82" t="n">
        <f aca="false">SUM(I192:I198)</f>
        <v>52956</v>
      </c>
      <c r="J199" s="82"/>
      <c r="K199" s="82"/>
      <c r="L199" s="82"/>
      <c r="M199" s="82" t="n">
        <f aca="false">SUM(N199,P199,Q199)</f>
        <v>7000</v>
      </c>
      <c r="N199" s="82" t="n">
        <f aca="false">SUM(N192:N198)</f>
        <v>7000</v>
      </c>
      <c r="O199" s="75"/>
      <c r="P199" s="75"/>
      <c r="Q199" s="75"/>
    </row>
    <row r="200" customFormat="false" ht="12.75" hidden="false" customHeight="true" outlineLevel="0" collapsed="false">
      <c r="A200" s="98" t="s">
        <v>237</v>
      </c>
      <c r="B200" s="73" t="n">
        <v>801</v>
      </c>
      <c r="C200" s="73" t="n">
        <v>80101</v>
      </c>
      <c r="D200" s="75" t="n">
        <f aca="false">SUM(E200,M200)</f>
        <v>690304</v>
      </c>
      <c r="E200" s="75" t="n">
        <f aca="false">SUM(F200:L200)</f>
        <v>690304</v>
      </c>
      <c r="F200" s="75" t="n">
        <v>574056</v>
      </c>
      <c r="G200" s="75" t="n">
        <v>86783</v>
      </c>
      <c r="H200" s="75"/>
      <c r="I200" s="75" t="n">
        <v>29465</v>
      </c>
      <c r="J200" s="75"/>
      <c r="K200" s="75"/>
      <c r="L200" s="75"/>
      <c r="M200" s="81" t="n">
        <f aca="false">SUM(N200,P200,Q200)</f>
        <v>0</v>
      </c>
      <c r="N200" s="75"/>
      <c r="O200" s="75"/>
      <c r="P200" s="75"/>
      <c r="Q200" s="75"/>
    </row>
    <row r="201" customFormat="false" ht="12.75" hidden="false" customHeight="false" outlineLevel="0" collapsed="false">
      <c r="A201" s="98"/>
      <c r="B201" s="73" t="n">
        <v>801</v>
      </c>
      <c r="C201" s="73" t="n">
        <v>80103</v>
      </c>
      <c r="D201" s="75" t="n">
        <f aca="false">SUM(E201,M201)</f>
        <v>104248</v>
      </c>
      <c r="E201" s="75" t="n">
        <f aca="false">SUM(F201:L201)</f>
        <v>104248</v>
      </c>
      <c r="F201" s="75" t="n">
        <v>89130</v>
      </c>
      <c r="G201" s="75" t="n">
        <v>8399</v>
      </c>
      <c r="H201" s="75"/>
      <c r="I201" s="75" t="n">
        <v>6719</v>
      </c>
      <c r="J201" s="75"/>
      <c r="K201" s="75"/>
      <c r="L201" s="75"/>
      <c r="M201" s="81" t="n">
        <f aca="false">SUM(N201,P201,Q201)</f>
        <v>0</v>
      </c>
      <c r="N201" s="75"/>
      <c r="O201" s="75"/>
      <c r="P201" s="75"/>
      <c r="Q201" s="75"/>
    </row>
    <row r="202" customFormat="false" ht="12.75" hidden="false" customHeight="false" outlineLevel="0" collapsed="false">
      <c r="A202" s="98"/>
      <c r="B202" s="73" t="n">
        <v>801</v>
      </c>
      <c r="C202" s="73" t="n">
        <v>80146</v>
      </c>
      <c r="D202" s="75" t="n">
        <f aca="false">SUM(E202,M202)</f>
        <v>2238</v>
      </c>
      <c r="E202" s="75" t="n">
        <f aca="false">SUM(F202:L202)</f>
        <v>2238</v>
      </c>
      <c r="F202" s="75"/>
      <c r="G202" s="75" t="n">
        <v>2238</v>
      </c>
      <c r="H202" s="75"/>
      <c r="I202" s="75"/>
      <c r="J202" s="75"/>
      <c r="K202" s="75"/>
      <c r="L202" s="75"/>
      <c r="M202" s="81" t="n">
        <f aca="false">SUM(N202,P202,Q202)</f>
        <v>0</v>
      </c>
      <c r="N202" s="75"/>
      <c r="O202" s="75"/>
      <c r="P202" s="75"/>
      <c r="Q202" s="75"/>
    </row>
    <row r="203" customFormat="false" ht="12.75" hidden="false" customHeight="false" outlineLevel="0" collapsed="false">
      <c r="A203" s="98"/>
      <c r="B203" s="73" t="n">
        <v>854</v>
      </c>
      <c r="C203" s="73" t="n">
        <v>85401</v>
      </c>
      <c r="D203" s="75" t="n">
        <f aca="false">SUM(E203,M203)</f>
        <v>22106</v>
      </c>
      <c r="E203" s="75" t="n">
        <f aca="false">SUM(F203:L203)</f>
        <v>22106</v>
      </c>
      <c r="F203" s="75" t="n">
        <v>16737</v>
      </c>
      <c r="G203" s="75" t="n">
        <v>4208</v>
      </c>
      <c r="H203" s="75"/>
      <c r="I203" s="75" t="n">
        <v>1161</v>
      </c>
      <c r="J203" s="75"/>
      <c r="K203" s="75"/>
      <c r="L203" s="75"/>
      <c r="M203" s="81" t="n">
        <f aca="false">SUM(N203,P203,Q203)</f>
        <v>0</v>
      </c>
      <c r="N203" s="75"/>
      <c r="O203" s="75"/>
      <c r="P203" s="75"/>
      <c r="Q203" s="75"/>
    </row>
    <row r="204" customFormat="false" ht="12.75" hidden="false" customHeight="false" outlineLevel="0" collapsed="false">
      <c r="A204" s="98"/>
      <c r="B204" s="73" t="n">
        <v>854</v>
      </c>
      <c r="C204" s="73" t="n">
        <v>85412</v>
      </c>
      <c r="D204" s="75" t="n">
        <f aca="false">SUM(E204,M204)</f>
        <v>970</v>
      </c>
      <c r="E204" s="75" t="n">
        <f aca="false">SUM(F204:L204)</f>
        <v>970</v>
      </c>
      <c r="F204" s="75"/>
      <c r="G204" s="75" t="n">
        <v>970</v>
      </c>
      <c r="H204" s="75"/>
      <c r="I204" s="75"/>
      <c r="J204" s="75"/>
      <c r="K204" s="75"/>
      <c r="L204" s="75"/>
      <c r="M204" s="81" t="n">
        <f aca="false">SUM(N204,P204,Q204)</f>
        <v>0</v>
      </c>
      <c r="N204" s="75"/>
      <c r="O204" s="75"/>
      <c r="P204" s="75"/>
      <c r="Q204" s="75"/>
    </row>
    <row r="205" customFormat="false" ht="12.75" hidden="false" customHeight="false" outlineLevel="0" collapsed="false">
      <c r="A205" s="98"/>
      <c r="B205" s="73" t="n">
        <v>854</v>
      </c>
      <c r="C205" s="73" t="n">
        <v>85415</v>
      </c>
      <c r="D205" s="75" t="n">
        <f aca="false">SUM(E205,M205)</f>
        <v>765</v>
      </c>
      <c r="E205" s="75" t="n">
        <f aca="false">SUM(F205:L205)</f>
        <v>765</v>
      </c>
      <c r="F205" s="75"/>
      <c r="G205" s="75"/>
      <c r="H205" s="75"/>
      <c r="I205" s="75" t="n">
        <v>765</v>
      </c>
      <c r="J205" s="75"/>
      <c r="K205" s="75"/>
      <c r="L205" s="75"/>
      <c r="M205" s="81" t="n">
        <f aca="false">SUM(N205,P205,Q205)</f>
        <v>0</v>
      </c>
      <c r="N205" s="75"/>
      <c r="O205" s="75"/>
      <c r="P205" s="75"/>
      <c r="Q205" s="75"/>
    </row>
    <row r="206" customFormat="false" ht="12.75" hidden="false" customHeight="false" outlineLevel="0" collapsed="false">
      <c r="A206" s="98"/>
      <c r="B206" s="73" t="n">
        <v>854</v>
      </c>
      <c r="C206" s="73" t="n">
        <v>85446</v>
      </c>
      <c r="D206" s="75" t="n">
        <f aca="false">SUM(E206,M206)</f>
        <v>65</v>
      </c>
      <c r="E206" s="75" t="n">
        <f aca="false">SUM(F206:L206)</f>
        <v>65</v>
      </c>
      <c r="F206" s="75"/>
      <c r="G206" s="75" t="n">
        <v>65</v>
      </c>
      <c r="H206" s="75"/>
      <c r="I206" s="75"/>
      <c r="J206" s="75"/>
      <c r="K206" s="75"/>
      <c r="L206" s="75"/>
      <c r="M206" s="81" t="n">
        <f aca="false">SUM(N206,P206,Q206)</f>
        <v>0</v>
      </c>
      <c r="N206" s="75"/>
      <c r="O206" s="75"/>
      <c r="P206" s="75"/>
      <c r="Q206" s="75"/>
    </row>
    <row r="207" customFormat="false" ht="12.75" hidden="false" customHeight="false" outlineLevel="0" collapsed="false">
      <c r="A207" s="111" t="s">
        <v>207</v>
      </c>
      <c r="B207" s="79"/>
      <c r="C207" s="79"/>
      <c r="D207" s="82" t="n">
        <f aca="false">SUM(D200:D206)</f>
        <v>820696</v>
      </c>
      <c r="E207" s="82" t="n">
        <f aca="false">SUM(E200:E206)</f>
        <v>820696</v>
      </c>
      <c r="F207" s="82" t="n">
        <f aca="false">SUM(F200:F206)</f>
        <v>679923</v>
      </c>
      <c r="G207" s="82" t="n">
        <f aca="false">SUM(G200:G206)</f>
        <v>102663</v>
      </c>
      <c r="H207" s="82"/>
      <c r="I207" s="82" t="n">
        <f aca="false">SUM(I200:I206)</f>
        <v>38110</v>
      </c>
      <c r="J207" s="82"/>
      <c r="K207" s="82"/>
      <c r="L207" s="82"/>
      <c r="M207" s="81" t="n">
        <f aca="false">SUM(N207,P207,Q207)</f>
        <v>0</v>
      </c>
      <c r="N207" s="75"/>
      <c r="O207" s="75"/>
      <c r="P207" s="75"/>
      <c r="Q207" s="75"/>
    </row>
    <row r="208" customFormat="false" ht="12.75" hidden="false" customHeight="true" outlineLevel="0" collapsed="false">
      <c r="A208" s="112" t="s">
        <v>238</v>
      </c>
      <c r="B208" s="73" t="n">
        <v>801</v>
      </c>
      <c r="C208" s="73" t="n">
        <v>80101</v>
      </c>
      <c r="D208" s="75" t="n">
        <f aca="false">SUM(E208,M208)</f>
        <v>981576</v>
      </c>
      <c r="E208" s="75" t="n">
        <f aca="false">SUM(F208:L208)</f>
        <v>981576</v>
      </c>
      <c r="F208" s="75" t="n">
        <v>829471</v>
      </c>
      <c r="G208" s="75" t="n">
        <v>102405</v>
      </c>
      <c r="H208" s="75"/>
      <c r="I208" s="75" t="n">
        <v>49700</v>
      </c>
      <c r="J208" s="75"/>
      <c r="K208" s="75"/>
      <c r="L208" s="75"/>
      <c r="M208" s="81" t="n">
        <f aca="false">SUM(N208,P208,Q208)</f>
        <v>0</v>
      </c>
      <c r="N208" s="75"/>
      <c r="O208" s="75"/>
      <c r="P208" s="75"/>
      <c r="Q208" s="75"/>
    </row>
    <row r="209" customFormat="false" ht="12.75" hidden="false" customHeight="false" outlineLevel="0" collapsed="false">
      <c r="A209" s="112"/>
      <c r="B209" s="73" t="n">
        <v>801</v>
      </c>
      <c r="C209" s="73" t="n">
        <v>80110</v>
      </c>
      <c r="D209" s="75" t="n">
        <f aca="false">SUM(E209,M209)</f>
        <v>838977</v>
      </c>
      <c r="E209" s="75" t="n">
        <f aca="false">SUM(F209:L209)</f>
        <v>838977</v>
      </c>
      <c r="F209" s="75" t="n">
        <v>696862</v>
      </c>
      <c r="G209" s="75" t="n">
        <v>96008</v>
      </c>
      <c r="H209" s="75"/>
      <c r="I209" s="75" t="n">
        <v>39790</v>
      </c>
      <c r="J209" s="75" t="n">
        <v>6317</v>
      </c>
      <c r="K209" s="75"/>
      <c r="L209" s="75"/>
      <c r="M209" s="81" t="n">
        <f aca="false">SUM(N209,P209,Q209)</f>
        <v>0</v>
      </c>
      <c r="N209" s="75"/>
      <c r="O209" s="75"/>
      <c r="P209" s="75"/>
      <c r="Q209" s="75"/>
    </row>
    <row r="210" customFormat="false" ht="12.75" hidden="false" customHeight="false" outlineLevel="0" collapsed="false">
      <c r="A210" s="112"/>
      <c r="B210" s="73" t="n">
        <v>801</v>
      </c>
      <c r="C210" s="73" t="n">
        <v>80113</v>
      </c>
      <c r="D210" s="75" t="n">
        <f aca="false">SUM(E210,M210)</f>
        <v>1400</v>
      </c>
      <c r="E210" s="75" t="n">
        <f aca="false">SUM(F210:L210)</f>
        <v>1400</v>
      </c>
      <c r="F210" s="75"/>
      <c r="G210" s="75" t="n">
        <v>1400</v>
      </c>
      <c r="H210" s="75"/>
      <c r="I210" s="75"/>
      <c r="J210" s="75"/>
      <c r="K210" s="75"/>
      <c r="L210" s="75"/>
      <c r="M210" s="81" t="n">
        <f aca="false">SUM(N210,P210,Q210)</f>
        <v>0</v>
      </c>
      <c r="N210" s="75"/>
      <c r="O210" s="75"/>
      <c r="P210" s="75"/>
      <c r="Q210" s="75"/>
    </row>
    <row r="211" customFormat="false" ht="12.75" hidden="false" customHeight="false" outlineLevel="0" collapsed="false">
      <c r="A211" s="112"/>
      <c r="B211" s="73" t="n">
        <v>801</v>
      </c>
      <c r="C211" s="73" t="n">
        <v>80146</v>
      </c>
      <c r="D211" s="75" t="n">
        <f aca="false">SUM(E211,M211)</f>
        <v>5201</v>
      </c>
      <c r="E211" s="75" t="n">
        <f aca="false">SUM(F211:L211)</f>
        <v>5201</v>
      </c>
      <c r="F211" s="75"/>
      <c r="G211" s="75" t="n">
        <v>5201</v>
      </c>
      <c r="H211" s="75"/>
      <c r="I211" s="75"/>
      <c r="J211" s="75"/>
      <c r="K211" s="75"/>
      <c r="L211" s="75"/>
      <c r="M211" s="81" t="n">
        <f aca="false">SUM(N211,P211,Q211)</f>
        <v>0</v>
      </c>
      <c r="N211" s="75"/>
      <c r="O211" s="75"/>
      <c r="P211" s="75"/>
      <c r="Q211" s="75"/>
    </row>
    <row r="212" customFormat="false" ht="12.75" hidden="false" customHeight="false" outlineLevel="0" collapsed="false">
      <c r="A212" s="112"/>
      <c r="B212" s="73" t="n">
        <v>801</v>
      </c>
      <c r="C212" s="73" t="n">
        <v>80148</v>
      </c>
      <c r="D212" s="75" t="n">
        <f aca="false">SUM(E212,M212)</f>
        <v>89199</v>
      </c>
      <c r="E212" s="75" t="n">
        <f aca="false">SUM(F212:L212)</f>
        <v>89199</v>
      </c>
      <c r="F212" s="75" t="n">
        <v>81610</v>
      </c>
      <c r="G212" s="75" t="n">
        <v>6989</v>
      </c>
      <c r="H212" s="75"/>
      <c r="I212" s="75" t="n">
        <v>600</v>
      </c>
      <c r="J212" s="75"/>
      <c r="K212" s="75"/>
      <c r="L212" s="75"/>
      <c r="M212" s="81" t="n">
        <f aca="false">SUM(N212,P212,Q212)</f>
        <v>0</v>
      </c>
      <c r="N212" s="75"/>
      <c r="O212" s="75"/>
      <c r="P212" s="75"/>
      <c r="Q212" s="75"/>
    </row>
    <row r="213" customFormat="false" ht="12.75" hidden="false" customHeight="false" outlineLevel="0" collapsed="false">
      <c r="A213" s="112"/>
      <c r="B213" s="73" t="n">
        <v>854</v>
      </c>
      <c r="C213" s="73" t="n">
        <v>85401</v>
      </c>
      <c r="D213" s="75" t="n">
        <f aca="false">SUM(E213,M213)</f>
        <v>38212</v>
      </c>
      <c r="E213" s="75" t="n">
        <f aca="false">SUM(F213:L213)</f>
        <v>38212</v>
      </c>
      <c r="F213" s="75" t="n">
        <v>29483</v>
      </c>
      <c r="G213" s="75" t="n">
        <v>5882</v>
      </c>
      <c r="H213" s="75"/>
      <c r="I213" s="75" t="n">
        <v>2847</v>
      </c>
      <c r="J213" s="75"/>
      <c r="K213" s="75"/>
      <c r="L213" s="75"/>
      <c r="M213" s="81" t="n">
        <f aca="false">SUM(N213,P213,Q213)</f>
        <v>0</v>
      </c>
      <c r="N213" s="75"/>
      <c r="O213" s="75"/>
      <c r="P213" s="75"/>
      <c r="Q213" s="75"/>
    </row>
    <row r="214" customFormat="false" ht="12.75" hidden="false" customHeight="false" outlineLevel="0" collapsed="false">
      <c r="A214" s="112"/>
      <c r="B214" s="73" t="n">
        <v>854</v>
      </c>
      <c r="C214" s="73" t="n">
        <v>85412</v>
      </c>
      <c r="D214" s="75" t="n">
        <f aca="false">SUM(E214,M214)</f>
        <v>3350</v>
      </c>
      <c r="E214" s="75" t="n">
        <f aca="false">SUM(F214:L214)</f>
        <v>3350</v>
      </c>
      <c r="F214" s="75"/>
      <c r="G214" s="75" t="n">
        <v>3350</v>
      </c>
      <c r="H214" s="75"/>
      <c r="I214" s="75"/>
      <c r="J214" s="75"/>
      <c r="K214" s="75"/>
      <c r="L214" s="75"/>
      <c r="M214" s="81" t="n">
        <f aca="false">SUM(N214,P214,Q214)</f>
        <v>0</v>
      </c>
      <c r="N214" s="75"/>
      <c r="O214" s="75"/>
      <c r="P214" s="75"/>
      <c r="Q214" s="75"/>
    </row>
    <row r="215" customFormat="false" ht="12.75" hidden="false" customHeight="false" outlineLevel="0" collapsed="false">
      <c r="A215" s="112"/>
      <c r="B215" s="73" t="n">
        <v>854</v>
      </c>
      <c r="C215" s="73" t="n">
        <v>85415</v>
      </c>
      <c r="D215" s="75" t="n">
        <f aca="false">SUM(E215,M215)</f>
        <v>3870</v>
      </c>
      <c r="E215" s="75" t="n">
        <f aca="false">SUM(F215:L215)</f>
        <v>3870</v>
      </c>
      <c r="F215" s="75"/>
      <c r="G215" s="75"/>
      <c r="H215" s="75"/>
      <c r="I215" s="75" t="n">
        <v>3870</v>
      </c>
      <c r="J215" s="75"/>
      <c r="K215" s="75"/>
      <c r="L215" s="75"/>
      <c r="M215" s="81" t="n">
        <f aca="false">SUM(N215,P215,Q215)</f>
        <v>0</v>
      </c>
      <c r="N215" s="75"/>
      <c r="O215" s="75"/>
      <c r="P215" s="75"/>
      <c r="Q215" s="75"/>
    </row>
    <row r="216" customFormat="false" ht="12.75" hidden="false" customHeight="false" outlineLevel="0" collapsed="false">
      <c r="A216" s="112"/>
      <c r="B216" s="73" t="n">
        <v>854</v>
      </c>
      <c r="C216" s="73" t="n">
        <v>85446</v>
      </c>
      <c r="D216" s="75" t="n">
        <f aca="false">SUM(E216,M216)</f>
        <v>116</v>
      </c>
      <c r="E216" s="75" t="n">
        <f aca="false">SUM(F216:L216)</f>
        <v>116</v>
      </c>
      <c r="F216" s="75"/>
      <c r="G216" s="75" t="n">
        <v>116</v>
      </c>
      <c r="H216" s="75"/>
      <c r="I216" s="75"/>
      <c r="J216" s="75"/>
      <c r="K216" s="75"/>
      <c r="L216" s="75"/>
      <c r="M216" s="81" t="n">
        <f aca="false">SUM(N216,P216,Q216)</f>
        <v>0</v>
      </c>
      <c r="N216" s="75"/>
      <c r="O216" s="75"/>
      <c r="P216" s="75"/>
      <c r="Q216" s="75"/>
    </row>
    <row r="217" customFormat="false" ht="12.75" hidden="false" customHeight="false" outlineLevel="0" collapsed="false">
      <c r="A217" s="111" t="s">
        <v>207</v>
      </c>
      <c r="B217" s="79"/>
      <c r="C217" s="79"/>
      <c r="D217" s="82" t="n">
        <f aca="false">SUM(D208:D216)</f>
        <v>1961901</v>
      </c>
      <c r="E217" s="82" t="n">
        <f aca="false">SUM(E208:E216)</f>
        <v>1961901</v>
      </c>
      <c r="F217" s="82" t="n">
        <f aca="false">SUM(F208:F216)</f>
        <v>1637426</v>
      </c>
      <c r="G217" s="82" t="n">
        <f aca="false">SUM(G208:G216)</f>
        <v>221351</v>
      </c>
      <c r="H217" s="82"/>
      <c r="I217" s="82" t="n">
        <f aca="false">SUM(I208:I216)</f>
        <v>96807</v>
      </c>
      <c r="J217" s="82" t="n">
        <f aca="false">SUM(J208:J216)</f>
        <v>6317</v>
      </c>
      <c r="K217" s="82"/>
      <c r="L217" s="82"/>
      <c r="M217" s="81" t="n">
        <f aca="false">SUM(N217,P217,Q217)</f>
        <v>0</v>
      </c>
      <c r="N217" s="75"/>
      <c r="O217" s="75"/>
      <c r="P217" s="75"/>
      <c r="Q217" s="75"/>
    </row>
    <row r="218" customFormat="false" ht="12.75" hidden="false" customHeight="true" outlineLevel="0" collapsed="false">
      <c r="A218" s="98" t="s">
        <v>239</v>
      </c>
      <c r="B218" s="73" t="n">
        <v>801</v>
      </c>
      <c r="C218" s="73" t="n">
        <v>80104</v>
      </c>
      <c r="D218" s="75" t="n">
        <f aca="false">SUM(E218,M218)</f>
        <v>778074</v>
      </c>
      <c r="E218" s="75" t="n">
        <f aca="false">SUM(F218:L218)</f>
        <v>778074</v>
      </c>
      <c r="F218" s="75" t="n">
        <v>668963</v>
      </c>
      <c r="G218" s="75" t="n">
        <v>106624</v>
      </c>
      <c r="H218" s="75"/>
      <c r="I218" s="75" t="n">
        <v>2487</v>
      </c>
      <c r="J218" s="75"/>
      <c r="K218" s="75"/>
      <c r="L218" s="75"/>
      <c r="M218" s="81" t="n">
        <f aca="false">SUM(N218,P218,Q218)</f>
        <v>0</v>
      </c>
      <c r="N218" s="75"/>
      <c r="O218" s="75"/>
      <c r="P218" s="75"/>
      <c r="Q218" s="75"/>
    </row>
    <row r="219" customFormat="false" ht="26.25" hidden="false" customHeight="true" outlineLevel="0" collapsed="false">
      <c r="A219" s="98"/>
      <c r="B219" s="73" t="n">
        <v>801</v>
      </c>
      <c r="C219" s="73" t="n">
        <v>80146</v>
      </c>
      <c r="D219" s="75" t="n">
        <f aca="false">SUM(E219,M219)</f>
        <v>1640</v>
      </c>
      <c r="E219" s="75" t="n">
        <f aca="false">SUM(F219:L219)</f>
        <v>1640</v>
      </c>
      <c r="F219" s="75"/>
      <c r="G219" s="75" t="n">
        <v>1640</v>
      </c>
      <c r="H219" s="75"/>
      <c r="I219" s="75"/>
      <c r="J219" s="75"/>
      <c r="K219" s="75"/>
      <c r="L219" s="75"/>
      <c r="M219" s="81" t="n">
        <f aca="false">SUM(N219,P219,Q219)</f>
        <v>0</v>
      </c>
      <c r="N219" s="75"/>
      <c r="O219" s="75"/>
      <c r="P219" s="75"/>
      <c r="Q219" s="75"/>
    </row>
    <row r="220" customFormat="false" ht="12.75" hidden="false" customHeight="false" outlineLevel="0" collapsed="false">
      <c r="A220" s="111" t="s">
        <v>207</v>
      </c>
      <c r="B220" s="79"/>
      <c r="C220" s="79"/>
      <c r="D220" s="82" t="n">
        <f aca="false">SUM(D218:D219)</f>
        <v>779714</v>
      </c>
      <c r="E220" s="82" t="n">
        <f aca="false">SUM(E218:E219)</f>
        <v>779714</v>
      </c>
      <c r="F220" s="82" t="n">
        <f aca="false">SUM(F218:F219)</f>
        <v>668963</v>
      </c>
      <c r="G220" s="82" t="n">
        <f aca="false">SUM(G218:G219)</f>
        <v>108264</v>
      </c>
      <c r="H220" s="82"/>
      <c r="I220" s="82" t="n">
        <f aca="false">SUM(I218:I219)</f>
        <v>2487</v>
      </c>
      <c r="J220" s="82"/>
      <c r="K220" s="82"/>
      <c r="L220" s="82"/>
      <c r="M220" s="81" t="n">
        <f aca="false">SUM(N220,P220,Q220)</f>
        <v>0</v>
      </c>
      <c r="N220" s="75"/>
      <c r="O220" s="75"/>
      <c r="P220" s="75"/>
      <c r="Q220" s="75"/>
    </row>
    <row r="221" customFormat="false" ht="12.75" hidden="false" customHeight="true" outlineLevel="0" collapsed="false">
      <c r="A221" s="98" t="s">
        <v>240</v>
      </c>
      <c r="B221" s="73" t="n">
        <v>801</v>
      </c>
      <c r="C221" s="73" t="n">
        <v>80104</v>
      </c>
      <c r="D221" s="75" t="n">
        <f aca="false">SUM(E221,M221)</f>
        <v>712590</v>
      </c>
      <c r="E221" s="75" t="n">
        <f aca="false">SUM(F221:L221)</f>
        <v>712590</v>
      </c>
      <c r="F221" s="75" t="n">
        <v>601017</v>
      </c>
      <c r="G221" s="75" t="n">
        <v>109723</v>
      </c>
      <c r="H221" s="75"/>
      <c r="I221" s="75" t="n">
        <v>1850</v>
      </c>
      <c r="J221" s="75"/>
      <c r="K221" s="75"/>
      <c r="L221" s="75"/>
      <c r="M221" s="81" t="n">
        <f aca="false">SUM(N221,P221,Q221)</f>
        <v>0</v>
      </c>
      <c r="N221" s="75"/>
      <c r="O221" s="75"/>
      <c r="P221" s="75"/>
      <c r="Q221" s="75"/>
    </row>
    <row r="222" customFormat="false" ht="25.5" hidden="false" customHeight="true" outlineLevel="0" collapsed="false">
      <c r="A222" s="98"/>
      <c r="B222" s="73" t="n">
        <v>801</v>
      </c>
      <c r="C222" s="73" t="n">
        <v>80146</v>
      </c>
      <c r="D222" s="75" t="n">
        <f aca="false">SUM(E222,M222)</f>
        <v>1491</v>
      </c>
      <c r="E222" s="75" t="n">
        <f aca="false">SUM(F222:L222)</f>
        <v>1491</v>
      </c>
      <c r="F222" s="75"/>
      <c r="G222" s="75" t="n">
        <v>1491</v>
      </c>
      <c r="H222" s="75"/>
      <c r="I222" s="75"/>
      <c r="J222" s="75"/>
      <c r="K222" s="75"/>
      <c r="L222" s="75"/>
      <c r="M222" s="81" t="n">
        <f aca="false">SUM(N222,P222,Q222)</f>
        <v>0</v>
      </c>
      <c r="N222" s="75"/>
      <c r="O222" s="75"/>
      <c r="P222" s="75"/>
      <c r="Q222" s="75"/>
    </row>
    <row r="223" customFormat="false" ht="12.75" hidden="false" customHeight="false" outlineLevel="0" collapsed="false">
      <c r="A223" s="111" t="s">
        <v>207</v>
      </c>
      <c r="B223" s="79"/>
      <c r="C223" s="79"/>
      <c r="D223" s="82" t="n">
        <f aca="false">SUM(D221:D222)</f>
        <v>714081</v>
      </c>
      <c r="E223" s="82" t="n">
        <f aca="false">SUM(E221:E222)</f>
        <v>714081</v>
      </c>
      <c r="F223" s="82" t="n">
        <f aca="false">SUM(F221:F222)</f>
        <v>601017</v>
      </c>
      <c r="G223" s="82" t="n">
        <f aca="false">SUM(G221:G222)</f>
        <v>111214</v>
      </c>
      <c r="H223" s="82"/>
      <c r="I223" s="82" t="n">
        <f aca="false">SUM(I221:I222)</f>
        <v>1850</v>
      </c>
      <c r="J223" s="82"/>
      <c r="K223" s="82"/>
      <c r="L223" s="82"/>
      <c r="M223" s="81" t="n">
        <f aca="false">SUM(N223,P223,Q223)</f>
        <v>0</v>
      </c>
      <c r="N223" s="75"/>
      <c r="O223" s="75"/>
      <c r="P223" s="75"/>
      <c r="Q223" s="75"/>
    </row>
    <row r="224" customFormat="false" ht="12.75" hidden="false" customHeight="true" outlineLevel="0" collapsed="false">
      <c r="A224" s="98" t="s">
        <v>241</v>
      </c>
      <c r="B224" s="73" t="n">
        <v>801</v>
      </c>
      <c r="C224" s="73" t="n">
        <v>80104</v>
      </c>
      <c r="D224" s="75" t="n">
        <f aca="false">SUM(E224,M224)</f>
        <v>442557</v>
      </c>
      <c r="E224" s="75" t="n">
        <f aca="false">SUM(F224:L224)</f>
        <v>442557</v>
      </c>
      <c r="F224" s="75" t="n">
        <v>381424</v>
      </c>
      <c r="G224" s="75" t="n">
        <v>59935</v>
      </c>
      <c r="H224" s="75"/>
      <c r="I224" s="75" t="n">
        <v>1198</v>
      </c>
      <c r="J224" s="75"/>
      <c r="K224" s="75"/>
      <c r="L224" s="75"/>
      <c r="M224" s="81" t="n">
        <f aca="false">SUM(N224,P224,Q224)</f>
        <v>0</v>
      </c>
      <c r="N224" s="75"/>
      <c r="O224" s="75"/>
      <c r="P224" s="75"/>
      <c r="Q224" s="75"/>
    </row>
    <row r="225" customFormat="false" ht="26.25" hidden="false" customHeight="true" outlineLevel="0" collapsed="false">
      <c r="A225" s="98"/>
      <c r="B225" s="73" t="n">
        <v>801</v>
      </c>
      <c r="C225" s="73" t="n">
        <v>80146</v>
      </c>
      <c r="D225" s="75" t="n">
        <f aca="false">SUM(E225,M225)</f>
        <v>912</v>
      </c>
      <c r="E225" s="75" t="n">
        <f aca="false">SUM(F225:L225)</f>
        <v>912</v>
      </c>
      <c r="F225" s="75"/>
      <c r="G225" s="75" t="n">
        <v>912</v>
      </c>
      <c r="H225" s="75"/>
      <c r="I225" s="75"/>
      <c r="J225" s="75"/>
      <c r="K225" s="75"/>
      <c r="L225" s="75"/>
      <c r="M225" s="81" t="n">
        <f aca="false">SUM(N225,P225,Q225)</f>
        <v>0</v>
      </c>
      <c r="N225" s="75"/>
      <c r="O225" s="75"/>
      <c r="P225" s="75"/>
      <c r="Q225" s="75"/>
    </row>
    <row r="226" customFormat="false" ht="12.75" hidden="false" customHeight="false" outlineLevel="0" collapsed="false">
      <c r="A226" s="111" t="s">
        <v>207</v>
      </c>
      <c r="B226" s="79"/>
      <c r="C226" s="79"/>
      <c r="D226" s="82" t="n">
        <f aca="false">SUM(D224:D225)</f>
        <v>443469</v>
      </c>
      <c r="E226" s="82" t="n">
        <f aca="false">SUM(E224:E225)</f>
        <v>443469</v>
      </c>
      <c r="F226" s="82" t="n">
        <f aca="false">SUM(F224:F225)</f>
        <v>381424</v>
      </c>
      <c r="G226" s="82" t="n">
        <f aca="false">SUM(G224:G225)</f>
        <v>60847</v>
      </c>
      <c r="H226" s="82"/>
      <c r="I226" s="82" t="n">
        <f aca="false">SUM(I224:I225)</f>
        <v>1198</v>
      </c>
      <c r="J226" s="82"/>
      <c r="K226" s="82"/>
      <c r="L226" s="82"/>
      <c r="M226" s="81" t="n">
        <f aca="false">SUM(N226,P226,Q226)</f>
        <v>0</v>
      </c>
      <c r="N226" s="75"/>
      <c r="O226" s="75"/>
      <c r="P226" s="75"/>
      <c r="Q226" s="75"/>
    </row>
    <row r="227" customFormat="false" ht="12.75" hidden="false" customHeight="true" outlineLevel="0" collapsed="false">
      <c r="A227" s="98" t="s">
        <v>242</v>
      </c>
      <c r="B227" s="73" t="n">
        <v>801</v>
      </c>
      <c r="C227" s="73" t="n">
        <v>80104</v>
      </c>
      <c r="D227" s="75" t="n">
        <f aca="false">SUM(E227,M227)</f>
        <v>916728</v>
      </c>
      <c r="E227" s="75" t="n">
        <f aca="false">SUM(F227:L227)</f>
        <v>916728</v>
      </c>
      <c r="F227" s="75" t="n">
        <v>804325</v>
      </c>
      <c r="G227" s="75" t="n">
        <v>109263</v>
      </c>
      <c r="H227" s="75"/>
      <c r="I227" s="75" t="n">
        <v>3140</v>
      </c>
      <c r="J227" s="75"/>
      <c r="K227" s="75"/>
      <c r="L227" s="75"/>
      <c r="M227" s="81" t="n">
        <f aca="false">SUM(N227,P227,Q227)</f>
        <v>0</v>
      </c>
      <c r="N227" s="75"/>
      <c r="O227" s="75"/>
      <c r="P227" s="75"/>
      <c r="Q227" s="75"/>
    </row>
    <row r="228" customFormat="false" ht="21" hidden="false" customHeight="true" outlineLevel="0" collapsed="false">
      <c r="A228" s="98"/>
      <c r="B228" s="73" t="n">
        <v>801</v>
      </c>
      <c r="C228" s="73" t="n">
        <v>80146</v>
      </c>
      <c r="D228" s="75" t="n">
        <f aca="false">SUM(E228,M228)</f>
        <v>2008</v>
      </c>
      <c r="E228" s="75" t="n">
        <f aca="false">SUM(F228:L228)</f>
        <v>2008</v>
      </c>
      <c r="F228" s="75"/>
      <c r="G228" s="75" t="n">
        <v>2008</v>
      </c>
      <c r="H228" s="75"/>
      <c r="I228" s="75"/>
      <c r="J228" s="75"/>
      <c r="K228" s="75"/>
      <c r="L228" s="75"/>
      <c r="M228" s="81" t="n">
        <f aca="false">SUM(N228,P228,Q228)</f>
        <v>0</v>
      </c>
      <c r="N228" s="75"/>
      <c r="O228" s="75"/>
      <c r="P228" s="75"/>
      <c r="Q228" s="75"/>
    </row>
    <row r="229" customFormat="false" ht="12.75" hidden="false" customHeight="false" outlineLevel="0" collapsed="false">
      <c r="A229" s="111" t="s">
        <v>207</v>
      </c>
      <c r="B229" s="79"/>
      <c r="C229" s="79"/>
      <c r="D229" s="82" t="n">
        <f aca="false">SUM(D227:D228)</f>
        <v>918736</v>
      </c>
      <c r="E229" s="82" t="n">
        <f aca="false">SUM(E227:E228)</f>
        <v>918736</v>
      </c>
      <c r="F229" s="82" t="n">
        <f aca="false">SUM(F227:F228)</f>
        <v>804325</v>
      </c>
      <c r="G229" s="82" t="n">
        <f aca="false">SUM(G227:G228)</f>
        <v>111271</v>
      </c>
      <c r="H229" s="82"/>
      <c r="I229" s="82" t="n">
        <f aca="false">SUM(I227:I228)</f>
        <v>3140</v>
      </c>
      <c r="J229" s="82"/>
      <c r="K229" s="82"/>
      <c r="L229" s="82"/>
      <c r="M229" s="81" t="n">
        <f aca="false">SUM(N229,P229,Q229)</f>
        <v>0</v>
      </c>
      <c r="N229" s="75"/>
      <c r="O229" s="75"/>
      <c r="P229" s="75"/>
      <c r="Q229" s="75"/>
    </row>
    <row r="230" customFormat="false" ht="12.75" hidden="false" customHeight="true" outlineLevel="0" collapsed="false">
      <c r="A230" s="98" t="s">
        <v>243</v>
      </c>
      <c r="B230" s="73" t="n">
        <v>801</v>
      </c>
      <c r="C230" s="73" t="n">
        <v>80104</v>
      </c>
      <c r="D230" s="75" t="n">
        <f aca="false">SUM(E230,M230)</f>
        <v>670569</v>
      </c>
      <c r="E230" s="75" t="n">
        <f aca="false">SUM(F230:L230)</f>
        <v>670569</v>
      </c>
      <c r="F230" s="75" t="n">
        <v>568187</v>
      </c>
      <c r="G230" s="75" t="n">
        <v>100042</v>
      </c>
      <c r="H230" s="75"/>
      <c r="I230" s="75" t="n">
        <v>2340</v>
      </c>
      <c r="J230" s="75"/>
      <c r="K230" s="75"/>
      <c r="L230" s="75"/>
      <c r="M230" s="81" t="n">
        <f aca="false">SUM(N230,P230,Q230)</f>
        <v>0</v>
      </c>
      <c r="N230" s="75"/>
      <c r="O230" s="75"/>
      <c r="P230" s="75"/>
      <c r="Q230" s="75"/>
    </row>
    <row r="231" customFormat="false" ht="26.25" hidden="false" customHeight="true" outlineLevel="0" collapsed="false">
      <c r="A231" s="98"/>
      <c r="B231" s="73" t="n">
        <v>801</v>
      </c>
      <c r="C231" s="73" t="n">
        <v>80146</v>
      </c>
      <c r="D231" s="75" t="n">
        <f aca="false">SUM(E231,M231)</f>
        <v>1400</v>
      </c>
      <c r="E231" s="75" t="n">
        <f aca="false">SUM(F231:L231)</f>
        <v>1400</v>
      </c>
      <c r="F231" s="75"/>
      <c r="G231" s="75" t="n">
        <v>1400</v>
      </c>
      <c r="H231" s="75"/>
      <c r="I231" s="75"/>
      <c r="J231" s="75"/>
      <c r="K231" s="75"/>
      <c r="L231" s="75"/>
      <c r="M231" s="81" t="n">
        <f aca="false">SUM(N231,P231,Q231)</f>
        <v>0</v>
      </c>
      <c r="N231" s="75"/>
      <c r="O231" s="75"/>
      <c r="P231" s="75"/>
      <c r="Q231" s="75"/>
    </row>
    <row r="232" customFormat="false" ht="12.75" hidden="false" customHeight="false" outlineLevel="0" collapsed="false">
      <c r="A232" s="111" t="s">
        <v>207</v>
      </c>
      <c r="B232" s="79"/>
      <c r="C232" s="79"/>
      <c r="D232" s="82" t="n">
        <f aca="false">SUM(D230:D231)</f>
        <v>671969</v>
      </c>
      <c r="E232" s="82" t="n">
        <f aca="false">SUM(E230:E231)</f>
        <v>671969</v>
      </c>
      <c r="F232" s="82" t="n">
        <f aca="false">SUM(F230:F231)</f>
        <v>568187</v>
      </c>
      <c r="G232" s="82" t="n">
        <f aca="false">SUM(G230:G231)</f>
        <v>101442</v>
      </c>
      <c r="H232" s="82"/>
      <c r="I232" s="82" t="n">
        <f aca="false">SUM(I230:I231)</f>
        <v>2340</v>
      </c>
      <c r="J232" s="82"/>
      <c r="K232" s="82"/>
      <c r="L232" s="82"/>
      <c r="M232" s="81" t="n">
        <f aca="false">SUM(N232,P232,Q232)</f>
        <v>0</v>
      </c>
      <c r="N232" s="75"/>
      <c r="O232" s="75"/>
      <c r="P232" s="75"/>
      <c r="Q232" s="75"/>
    </row>
    <row r="233" customFormat="false" ht="12.75" hidden="false" customHeight="true" outlineLevel="0" collapsed="false">
      <c r="A233" s="98" t="s">
        <v>244</v>
      </c>
      <c r="B233" s="73" t="n">
        <v>801</v>
      </c>
      <c r="C233" s="73" t="n">
        <v>80104</v>
      </c>
      <c r="D233" s="75" t="n">
        <f aca="false">SUM(E233,M233)</f>
        <v>457076</v>
      </c>
      <c r="E233" s="75" t="n">
        <f aca="false">SUM(F233:L233)</f>
        <v>457076</v>
      </c>
      <c r="F233" s="75" t="n">
        <v>396523</v>
      </c>
      <c r="G233" s="75" t="n">
        <v>59272</v>
      </c>
      <c r="H233" s="75"/>
      <c r="I233" s="75" t="n">
        <v>1281</v>
      </c>
      <c r="J233" s="75"/>
      <c r="K233" s="75"/>
      <c r="L233" s="75"/>
      <c r="M233" s="81" t="n">
        <f aca="false">SUM(N233,P233,Q233)</f>
        <v>0</v>
      </c>
      <c r="N233" s="75"/>
      <c r="O233" s="75"/>
      <c r="P233" s="75"/>
      <c r="Q233" s="75"/>
    </row>
    <row r="234" customFormat="false" ht="18" hidden="false" customHeight="true" outlineLevel="0" collapsed="false">
      <c r="A234" s="98"/>
      <c r="B234" s="73" t="n">
        <v>801</v>
      </c>
      <c r="C234" s="73" t="n">
        <v>80146</v>
      </c>
      <c r="D234" s="75" t="n">
        <f aca="false">SUM(E234,M234)</f>
        <v>953</v>
      </c>
      <c r="E234" s="75" t="n">
        <f aca="false">SUM(F234:L234)</f>
        <v>953</v>
      </c>
      <c r="F234" s="75"/>
      <c r="G234" s="75" t="n">
        <v>953</v>
      </c>
      <c r="H234" s="75"/>
      <c r="I234" s="75"/>
      <c r="J234" s="75"/>
      <c r="K234" s="75"/>
      <c r="L234" s="75"/>
      <c r="M234" s="81" t="n">
        <f aca="false">SUM(N234,P234,Q234)</f>
        <v>0</v>
      </c>
      <c r="N234" s="75"/>
      <c r="O234" s="75"/>
      <c r="P234" s="75"/>
      <c r="Q234" s="75"/>
    </row>
    <row r="235" customFormat="false" ht="12.75" hidden="false" customHeight="false" outlineLevel="0" collapsed="false">
      <c r="A235" s="111" t="s">
        <v>207</v>
      </c>
      <c r="B235" s="79"/>
      <c r="C235" s="79"/>
      <c r="D235" s="82" t="n">
        <f aca="false">SUM(D233:D234)</f>
        <v>458029</v>
      </c>
      <c r="E235" s="82" t="n">
        <f aca="false">SUM(E233:E234)</f>
        <v>458029</v>
      </c>
      <c r="F235" s="82" t="n">
        <f aca="false">SUM(F233:F234)</f>
        <v>396523</v>
      </c>
      <c r="G235" s="82" t="n">
        <f aca="false">SUM(G233:G234)</f>
        <v>60225</v>
      </c>
      <c r="H235" s="82"/>
      <c r="I235" s="82" t="n">
        <f aca="false">SUM(I233:I234)</f>
        <v>1281</v>
      </c>
      <c r="J235" s="82"/>
      <c r="K235" s="82"/>
      <c r="L235" s="82"/>
      <c r="M235" s="81" t="n">
        <f aca="false">SUM(N235,P235,Q235)</f>
        <v>0</v>
      </c>
      <c r="N235" s="75"/>
      <c r="O235" s="75"/>
      <c r="P235" s="75"/>
      <c r="Q235" s="75"/>
    </row>
    <row r="236" customFormat="false" ht="15" hidden="false" customHeight="true" outlineLevel="0" collapsed="false">
      <c r="A236" s="98" t="s">
        <v>245</v>
      </c>
      <c r="B236" s="73" t="n">
        <v>801</v>
      </c>
      <c r="C236" s="73" t="n">
        <v>80104</v>
      </c>
      <c r="D236" s="75" t="n">
        <f aca="false">SUM(E236,M236)</f>
        <v>752006</v>
      </c>
      <c r="E236" s="75" t="n">
        <f aca="false">SUM(F236:L236)</f>
        <v>752006</v>
      </c>
      <c r="F236" s="75" t="n">
        <v>639535</v>
      </c>
      <c r="G236" s="75" t="n">
        <v>108971</v>
      </c>
      <c r="H236" s="75"/>
      <c r="I236" s="75" t="n">
        <v>3500</v>
      </c>
      <c r="J236" s="75"/>
      <c r="K236" s="75"/>
      <c r="L236" s="75"/>
      <c r="M236" s="81" t="n">
        <f aca="false">SUM(N236,P236,Q236)</f>
        <v>0</v>
      </c>
      <c r="N236" s="75"/>
      <c r="O236" s="75"/>
      <c r="P236" s="75"/>
      <c r="Q236" s="75"/>
    </row>
    <row r="237" customFormat="false" ht="17.25" hidden="false" customHeight="true" outlineLevel="0" collapsed="false">
      <c r="A237" s="98"/>
      <c r="B237" s="73" t="n">
        <v>801</v>
      </c>
      <c r="C237" s="73" t="n">
        <v>80146</v>
      </c>
      <c r="D237" s="75" t="n">
        <f aca="false">SUM(E237,M237)</f>
        <v>1609</v>
      </c>
      <c r="E237" s="75" t="n">
        <f aca="false">SUM(F237:L237)</f>
        <v>1609</v>
      </c>
      <c r="F237" s="75"/>
      <c r="G237" s="75" t="n">
        <v>1609</v>
      </c>
      <c r="H237" s="75"/>
      <c r="I237" s="75"/>
      <c r="J237" s="75"/>
      <c r="K237" s="75"/>
      <c r="L237" s="75"/>
      <c r="M237" s="81" t="n">
        <f aca="false">SUM(N237,P237,Q237)</f>
        <v>0</v>
      </c>
      <c r="N237" s="75"/>
      <c r="O237" s="75"/>
      <c r="P237" s="75"/>
      <c r="Q237" s="75"/>
    </row>
    <row r="238" customFormat="false" ht="12.75" hidden="false" customHeight="false" outlineLevel="0" collapsed="false">
      <c r="A238" s="111" t="s">
        <v>207</v>
      </c>
      <c r="B238" s="79"/>
      <c r="C238" s="79"/>
      <c r="D238" s="82" t="n">
        <f aca="false">SUM(D236:D237)</f>
        <v>753615</v>
      </c>
      <c r="E238" s="82" t="n">
        <f aca="false">SUM(E236:E237)</f>
        <v>753615</v>
      </c>
      <c r="F238" s="82" t="n">
        <f aca="false">SUM(F236:F237)</f>
        <v>639535</v>
      </c>
      <c r="G238" s="82" t="n">
        <f aca="false">SUM(G236:G237)</f>
        <v>110580</v>
      </c>
      <c r="H238" s="82"/>
      <c r="I238" s="82" t="n">
        <f aca="false">SUM(I236:I237)</f>
        <v>3500</v>
      </c>
      <c r="J238" s="82"/>
      <c r="K238" s="82"/>
      <c r="L238" s="82"/>
      <c r="M238" s="81" t="n">
        <f aca="false">SUM(N238,P238,Q238)</f>
        <v>0</v>
      </c>
      <c r="N238" s="75"/>
      <c r="O238" s="75"/>
      <c r="P238" s="75"/>
      <c r="Q238" s="75"/>
    </row>
    <row r="239" customFormat="false" ht="12.75" hidden="false" customHeight="true" outlineLevel="0" collapsed="false">
      <c r="A239" s="98" t="s">
        <v>246</v>
      </c>
      <c r="B239" s="73" t="n">
        <v>801</v>
      </c>
      <c r="C239" s="73" t="n">
        <v>80104</v>
      </c>
      <c r="D239" s="75" t="n">
        <f aca="false">SUM(E239,M239)</f>
        <v>466659</v>
      </c>
      <c r="E239" s="75" t="n">
        <f aca="false">SUM(F239:L239)</f>
        <v>466659</v>
      </c>
      <c r="F239" s="75" t="n">
        <v>394289</v>
      </c>
      <c r="G239" s="75" t="n">
        <v>70910</v>
      </c>
      <c r="H239" s="75"/>
      <c r="I239" s="75" t="n">
        <v>1460</v>
      </c>
      <c r="J239" s="75"/>
      <c r="K239" s="75"/>
      <c r="L239" s="75"/>
      <c r="M239" s="81" t="n">
        <f aca="false">SUM(N239,P239,Q239)</f>
        <v>0</v>
      </c>
      <c r="N239" s="75"/>
      <c r="O239" s="75"/>
      <c r="P239" s="75"/>
      <c r="Q239" s="75"/>
    </row>
    <row r="240" customFormat="false" ht="26.25" hidden="false" customHeight="true" outlineLevel="0" collapsed="false">
      <c r="A240" s="98"/>
      <c r="B240" s="73" t="n">
        <v>801</v>
      </c>
      <c r="C240" s="73" t="n">
        <v>80146</v>
      </c>
      <c r="D240" s="75" t="n">
        <f aca="false">SUM(E240,M240)</f>
        <v>936</v>
      </c>
      <c r="E240" s="75" t="n">
        <f aca="false">SUM(F240:L240)</f>
        <v>936</v>
      </c>
      <c r="F240" s="75"/>
      <c r="G240" s="75" t="n">
        <v>936</v>
      </c>
      <c r="H240" s="75"/>
      <c r="I240" s="75"/>
      <c r="J240" s="75"/>
      <c r="K240" s="75"/>
      <c r="L240" s="75"/>
      <c r="M240" s="81" t="n">
        <f aca="false">SUM(N240,P240,Q240)</f>
        <v>0</v>
      </c>
      <c r="N240" s="75"/>
      <c r="O240" s="75"/>
      <c r="P240" s="75"/>
      <c r="Q240" s="75"/>
    </row>
    <row r="241" customFormat="false" ht="12.75" hidden="false" customHeight="false" outlineLevel="0" collapsed="false">
      <c r="A241" s="111" t="s">
        <v>207</v>
      </c>
      <c r="B241" s="73"/>
      <c r="C241" s="73"/>
      <c r="D241" s="82" t="n">
        <f aca="false">SUM(D239:D240)</f>
        <v>467595</v>
      </c>
      <c r="E241" s="82" t="n">
        <f aca="false">SUM(E239:E240)</f>
        <v>467595</v>
      </c>
      <c r="F241" s="82" t="n">
        <f aca="false">SUM(F239:F240)</f>
        <v>394289</v>
      </c>
      <c r="G241" s="82" t="n">
        <f aca="false">SUM(G239:G240)</f>
        <v>71846</v>
      </c>
      <c r="H241" s="82"/>
      <c r="I241" s="82" t="n">
        <f aca="false">SUM(I239:I240)</f>
        <v>1460</v>
      </c>
      <c r="J241" s="82"/>
      <c r="K241" s="82"/>
      <c r="L241" s="82"/>
      <c r="M241" s="81" t="n">
        <f aca="false">SUM(N241,P241,Q241)</f>
        <v>0</v>
      </c>
      <c r="N241" s="75"/>
      <c r="O241" s="75"/>
      <c r="P241" s="75"/>
      <c r="Q241" s="75"/>
    </row>
    <row r="242" customFormat="false" ht="18" hidden="false" customHeight="true" outlineLevel="0" collapsed="false">
      <c r="A242" s="98" t="s">
        <v>247</v>
      </c>
      <c r="B242" s="73" t="n">
        <v>801</v>
      </c>
      <c r="C242" s="73" t="n">
        <v>80104</v>
      </c>
      <c r="D242" s="75" t="n">
        <f aca="false">SUM(E242,M242)</f>
        <v>1270409</v>
      </c>
      <c r="E242" s="75" t="n">
        <f aca="false">SUM(F242:L242)</f>
        <v>1270409</v>
      </c>
      <c r="F242" s="75" t="n">
        <v>1101048</v>
      </c>
      <c r="G242" s="75" t="n">
        <v>165897</v>
      </c>
      <c r="H242" s="75"/>
      <c r="I242" s="75" t="n">
        <v>3464</v>
      </c>
      <c r="J242" s="75"/>
      <c r="K242" s="75"/>
      <c r="L242" s="75"/>
      <c r="M242" s="81" t="n">
        <f aca="false">SUM(N242,P242,Q242)</f>
        <v>0</v>
      </c>
      <c r="N242" s="75"/>
      <c r="O242" s="75"/>
      <c r="P242" s="75"/>
      <c r="Q242" s="75"/>
    </row>
    <row r="243" customFormat="false" ht="28.5" hidden="false" customHeight="true" outlineLevel="0" collapsed="false">
      <c r="A243" s="98"/>
      <c r="B243" s="73" t="n">
        <v>801</v>
      </c>
      <c r="C243" s="73" t="n">
        <v>80146</v>
      </c>
      <c r="D243" s="75" t="n">
        <f aca="false">SUM(E243,M243)</f>
        <v>3064</v>
      </c>
      <c r="E243" s="75" t="n">
        <f aca="false">SUM(F243:L243)</f>
        <v>3064</v>
      </c>
      <c r="F243" s="75"/>
      <c r="G243" s="75" t="n">
        <v>3064</v>
      </c>
      <c r="H243" s="75"/>
      <c r="I243" s="75"/>
      <c r="J243" s="75"/>
      <c r="K243" s="75"/>
      <c r="L243" s="75"/>
      <c r="M243" s="81" t="n">
        <f aca="false">SUM(N243,P243,Q243)</f>
        <v>0</v>
      </c>
      <c r="N243" s="75"/>
      <c r="O243" s="75"/>
      <c r="P243" s="75"/>
      <c r="Q243" s="75"/>
    </row>
    <row r="244" customFormat="false" ht="12.75" hidden="false" customHeight="false" outlineLevel="0" collapsed="false">
      <c r="A244" s="111" t="s">
        <v>207</v>
      </c>
      <c r="B244" s="79"/>
      <c r="C244" s="79"/>
      <c r="D244" s="82" t="n">
        <f aca="false">SUM(D242:D243)</f>
        <v>1273473</v>
      </c>
      <c r="E244" s="82" t="n">
        <f aca="false">SUM(E242:E243)</f>
        <v>1273473</v>
      </c>
      <c r="F244" s="82" t="n">
        <f aca="false">SUM(F242:F243)</f>
        <v>1101048</v>
      </c>
      <c r="G244" s="82" t="n">
        <f aca="false">SUM(G242:G243)</f>
        <v>168961</v>
      </c>
      <c r="H244" s="82"/>
      <c r="I244" s="82" t="n">
        <f aca="false">SUM(I242:I243)</f>
        <v>3464</v>
      </c>
      <c r="J244" s="82"/>
      <c r="K244" s="82"/>
      <c r="L244" s="82"/>
      <c r="M244" s="81" t="n">
        <f aca="false">SUM(N244,P244,Q244)</f>
        <v>0</v>
      </c>
      <c r="N244" s="75"/>
      <c r="O244" s="75"/>
      <c r="P244" s="75"/>
      <c r="Q244" s="75"/>
    </row>
    <row r="245" customFormat="false" ht="18.75" hidden="false" customHeight="true" outlineLevel="0" collapsed="false">
      <c r="A245" s="98" t="s">
        <v>248</v>
      </c>
      <c r="B245" s="73" t="n">
        <v>801</v>
      </c>
      <c r="C245" s="73" t="n">
        <v>80104</v>
      </c>
      <c r="D245" s="75" t="n">
        <f aca="false">SUM(E245,M245)</f>
        <v>1036239</v>
      </c>
      <c r="E245" s="75" t="n">
        <f aca="false">SUM(F245:L245)</f>
        <v>1036239</v>
      </c>
      <c r="F245" s="78" t="n">
        <v>906311</v>
      </c>
      <c r="G245" s="75" t="n">
        <v>126641</v>
      </c>
      <c r="H245" s="75"/>
      <c r="I245" s="75" t="n">
        <v>3287</v>
      </c>
      <c r="J245" s="75"/>
      <c r="K245" s="75"/>
      <c r="L245" s="75"/>
      <c r="M245" s="81" t="n">
        <f aca="false">SUM(N245,P245,Q245)</f>
        <v>0</v>
      </c>
      <c r="N245" s="75"/>
      <c r="O245" s="75"/>
      <c r="P245" s="75"/>
      <c r="Q245" s="75"/>
    </row>
    <row r="246" customFormat="false" ht="18.75" hidden="false" customHeight="true" outlineLevel="0" collapsed="false">
      <c r="A246" s="98"/>
      <c r="B246" s="73" t="n">
        <v>801</v>
      </c>
      <c r="C246" s="73" t="n">
        <v>80146</v>
      </c>
      <c r="D246" s="75" t="n">
        <f aca="false">SUM(E246,M246)</f>
        <v>2479</v>
      </c>
      <c r="E246" s="75" t="n">
        <f aca="false">SUM(F246:L246)</f>
        <v>2479</v>
      </c>
      <c r="F246" s="78"/>
      <c r="G246" s="75" t="n">
        <v>2479</v>
      </c>
      <c r="H246" s="75"/>
      <c r="I246" s="75"/>
      <c r="J246" s="75"/>
      <c r="K246" s="75"/>
      <c r="L246" s="75"/>
      <c r="M246" s="81" t="n">
        <f aca="false">SUM(N246,P246,Q246)</f>
        <v>0</v>
      </c>
      <c r="N246" s="75"/>
      <c r="O246" s="75"/>
      <c r="P246" s="75"/>
      <c r="Q246" s="75"/>
    </row>
    <row r="247" customFormat="false" ht="12.75" hidden="false" customHeight="false" outlineLevel="0" collapsed="false">
      <c r="A247" s="111" t="s">
        <v>207</v>
      </c>
      <c r="B247" s="79"/>
      <c r="C247" s="79"/>
      <c r="D247" s="82" t="n">
        <f aca="false">SUM(D245:D246)</f>
        <v>1038718</v>
      </c>
      <c r="E247" s="82" t="n">
        <f aca="false">SUM(E245:E246)</f>
        <v>1038718</v>
      </c>
      <c r="F247" s="82" t="n">
        <f aca="false">SUM(F245:F246)</f>
        <v>906311</v>
      </c>
      <c r="G247" s="82" t="n">
        <f aca="false">SUM(G245:G246)</f>
        <v>129120</v>
      </c>
      <c r="H247" s="82"/>
      <c r="I247" s="82" t="n">
        <f aca="false">SUM(I245:I246)</f>
        <v>3287</v>
      </c>
      <c r="J247" s="82"/>
      <c r="K247" s="82"/>
      <c r="L247" s="82"/>
      <c r="M247" s="81" t="n">
        <f aca="false">SUM(N247,P247,Q247)</f>
        <v>0</v>
      </c>
      <c r="N247" s="75"/>
      <c r="O247" s="75"/>
      <c r="P247" s="75"/>
      <c r="Q247" s="75"/>
    </row>
    <row r="248" customFormat="false" ht="12.75" hidden="false" customHeight="true" outlineLevel="0" collapsed="false">
      <c r="A248" s="98" t="s">
        <v>249</v>
      </c>
      <c r="B248" s="73" t="n">
        <v>801</v>
      </c>
      <c r="C248" s="73" t="n">
        <v>80104</v>
      </c>
      <c r="D248" s="75" t="n">
        <f aca="false">SUM(E248,M248)</f>
        <v>583652</v>
      </c>
      <c r="E248" s="75" t="n">
        <f aca="false">SUM(F248:L248)</f>
        <v>574652</v>
      </c>
      <c r="F248" s="78" t="n">
        <v>464072</v>
      </c>
      <c r="G248" s="75" t="n">
        <v>89106</v>
      </c>
      <c r="H248" s="75"/>
      <c r="I248" s="75" t="n">
        <v>21474</v>
      </c>
      <c r="J248" s="75"/>
      <c r="K248" s="75"/>
      <c r="L248" s="75"/>
      <c r="M248" s="81" t="n">
        <f aca="false">SUM(N248,P248,Q248)</f>
        <v>9000</v>
      </c>
      <c r="N248" s="75" t="n">
        <v>9000</v>
      </c>
      <c r="O248" s="75"/>
      <c r="P248" s="75"/>
      <c r="Q248" s="75"/>
    </row>
    <row r="249" customFormat="false" ht="12.75" hidden="false" customHeight="true" outlineLevel="0" collapsed="false">
      <c r="A249" s="98"/>
      <c r="B249" s="73" t="n">
        <v>801</v>
      </c>
      <c r="C249" s="73" t="n">
        <v>80146</v>
      </c>
      <c r="D249" s="75" t="n">
        <f aca="false">SUM(E249,M249)</f>
        <v>1008</v>
      </c>
      <c r="E249" s="75" t="n">
        <f aca="false">SUM(F249:L249)</f>
        <v>1008</v>
      </c>
      <c r="F249" s="78"/>
      <c r="G249" s="75" t="n">
        <v>1008</v>
      </c>
      <c r="H249" s="75"/>
      <c r="I249" s="75"/>
      <c r="J249" s="75"/>
      <c r="K249" s="75"/>
      <c r="L249" s="75"/>
      <c r="M249" s="81" t="n">
        <f aca="false">SUM(N249,P249,Q249)</f>
        <v>0</v>
      </c>
      <c r="N249" s="75"/>
      <c r="O249" s="75"/>
      <c r="P249" s="75"/>
      <c r="Q249" s="75"/>
    </row>
    <row r="250" customFormat="false" ht="12.75" hidden="false" customHeight="false" outlineLevel="0" collapsed="false">
      <c r="A250" s="111" t="s">
        <v>207</v>
      </c>
      <c r="B250" s="73"/>
      <c r="C250" s="73"/>
      <c r="D250" s="82" t="n">
        <f aca="false">SUM(D248:D249)</f>
        <v>584660</v>
      </c>
      <c r="E250" s="82" t="n">
        <f aca="false">SUM(E248:E249)</f>
        <v>575660</v>
      </c>
      <c r="F250" s="82" t="n">
        <f aca="false">SUM(F248:F249)</f>
        <v>464072</v>
      </c>
      <c r="G250" s="82" t="n">
        <f aca="false">SUM(G248:G249)</f>
        <v>90114</v>
      </c>
      <c r="H250" s="82"/>
      <c r="I250" s="82" t="n">
        <f aca="false">SUM(I248:I249)</f>
        <v>21474</v>
      </c>
      <c r="J250" s="82"/>
      <c r="K250" s="82"/>
      <c r="L250" s="82"/>
      <c r="M250" s="82" t="n">
        <f aca="false">SUM(N250,P250,Q250)</f>
        <v>9000</v>
      </c>
      <c r="N250" s="82" t="n">
        <f aca="false">SUM(N248:N249)</f>
        <v>9000</v>
      </c>
      <c r="O250" s="75"/>
      <c r="P250" s="75"/>
      <c r="Q250" s="75"/>
    </row>
    <row r="251" customFormat="false" ht="19.5" hidden="false" customHeight="true" outlineLevel="0" collapsed="false">
      <c r="A251" s="112" t="s">
        <v>250</v>
      </c>
      <c r="B251" s="73" t="n">
        <v>801</v>
      </c>
      <c r="C251" s="73" t="n">
        <v>80104</v>
      </c>
      <c r="D251" s="75" t="n">
        <f aca="false">SUM(E251,M251)</f>
        <v>715552</v>
      </c>
      <c r="E251" s="75" t="n">
        <f aca="false">SUM(F251:L251)</f>
        <v>715552</v>
      </c>
      <c r="F251" s="78" t="n">
        <v>592829</v>
      </c>
      <c r="G251" s="75" t="n">
        <v>95856</v>
      </c>
      <c r="H251" s="75"/>
      <c r="I251" s="75" t="n">
        <v>26867</v>
      </c>
      <c r="J251" s="75"/>
      <c r="K251" s="75"/>
      <c r="L251" s="75"/>
      <c r="M251" s="81" t="n">
        <f aca="false">SUM(N251,P251,Q251)</f>
        <v>0</v>
      </c>
      <c r="N251" s="75"/>
      <c r="O251" s="75"/>
      <c r="P251" s="75"/>
      <c r="Q251" s="75"/>
    </row>
    <row r="252" customFormat="false" ht="15" hidden="false" customHeight="true" outlineLevel="0" collapsed="false">
      <c r="A252" s="112"/>
      <c r="B252" s="73" t="n">
        <v>801</v>
      </c>
      <c r="C252" s="73" t="n">
        <v>80146</v>
      </c>
      <c r="D252" s="75" t="n">
        <f aca="false">SUM(E252,M252)</f>
        <v>1420</v>
      </c>
      <c r="E252" s="75" t="n">
        <f aca="false">SUM(F252:L252)</f>
        <v>1420</v>
      </c>
      <c r="F252" s="78"/>
      <c r="G252" s="75" t="n">
        <v>1420</v>
      </c>
      <c r="H252" s="75"/>
      <c r="I252" s="75"/>
      <c r="J252" s="75"/>
      <c r="K252" s="75"/>
      <c r="L252" s="75"/>
      <c r="M252" s="81" t="n">
        <f aca="false">SUM(N252,P252,Q252)</f>
        <v>0</v>
      </c>
      <c r="N252" s="75"/>
      <c r="O252" s="75"/>
      <c r="P252" s="75"/>
      <c r="Q252" s="75"/>
    </row>
    <row r="253" customFormat="false" ht="12.75" hidden="false" customHeight="false" outlineLevel="0" collapsed="false">
      <c r="A253" s="111" t="s">
        <v>207</v>
      </c>
      <c r="B253" s="79"/>
      <c r="C253" s="79"/>
      <c r="D253" s="82" t="n">
        <f aca="false">SUM(D251:D252)</f>
        <v>716972</v>
      </c>
      <c r="E253" s="82" t="n">
        <f aca="false">SUM(E251:E252)</f>
        <v>716972</v>
      </c>
      <c r="F253" s="82" t="n">
        <f aca="false">SUM(F251:F252)</f>
        <v>592829</v>
      </c>
      <c r="G253" s="82" t="n">
        <f aca="false">SUM(G251:G252)</f>
        <v>97276</v>
      </c>
      <c r="H253" s="82"/>
      <c r="I253" s="82" t="n">
        <f aca="false">SUM(I251:I252)</f>
        <v>26867</v>
      </c>
      <c r="J253" s="82"/>
      <c r="K253" s="82"/>
      <c r="L253" s="82"/>
      <c r="M253" s="81" t="n">
        <f aca="false">SUM(N253,P253,Q253)</f>
        <v>0</v>
      </c>
      <c r="N253" s="75"/>
      <c r="O253" s="75"/>
      <c r="P253" s="75"/>
      <c r="Q253" s="75"/>
    </row>
    <row r="254" customFormat="false" ht="12.75" hidden="false" customHeight="true" outlineLevel="0" collapsed="false">
      <c r="A254" s="98" t="s">
        <v>251</v>
      </c>
      <c r="B254" s="73" t="n">
        <v>801</v>
      </c>
      <c r="C254" s="73" t="n">
        <v>80110</v>
      </c>
      <c r="D254" s="75" t="n">
        <f aca="false">SUM(E254,M254)</f>
        <v>2636930</v>
      </c>
      <c r="E254" s="75" t="n">
        <f aca="false">SUM(F254:L254)</f>
        <v>2625730</v>
      </c>
      <c r="F254" s="78" t="n">
        <v>2090779</v>
      </c>
      <c r="G254" s="75" t="n">
        <v>526784</v>
      </c>
      <c r="H254" s="75"/>
      <c r="I254" s="75" t="n">
        <v>8167</v>
      </c>
      <c r="J254" s="75"/>
      <c r="K254" s="75"/>
      <c r="L254" s="75"/>
      <c r="M254" s="81" t="n">
        <f aca="false">SUM(N254,P254,Q254)</f>
        <v>11200</v>
      </c>
      <c r="N254" s="75" t="n">
        <v>11200</v>
      </c>
      <c r="O254" s="75"/>
      <c r="P254" s="75"/>
      <c r="Q254" s="75"/>
    </row>
    <row r="255" customFormat="false" ht="12.75" hidden="false" customHeight="false" outlineLevel="0" collapsed="false">
      <c r="A255" s="98"/>
      <c r="B255" s="73" t="n">
        <v>801</v>
      </c>
      <c r="C255" s="73" t="n">
        <v>80113</v>
      </c>
      <c r="D255" s="75" t="n">
        <f aca="false">SUM(E255,M255)</f>
        <v>1260</v>
      </c>
      <c r="E255" s="75" t="n">
        <f aca="false">SUM(F255:L255)</f>
        <v>1260</v>
      </c>
      <c r="F255" s="78"/>
      <c r="G255" s="75" t="n">
        <v>1260</v>
      </c>
      <c r="H255" s="75"/>
      <c r="I255" s="75"/>
      <c r="J255" s="75"/>
      <c r="K255" s="75"/>
      <c r="L255" s="75"/>
      <c r="M255" s="81" t="n">
        <f aca="false">SUM(N255,P255,Q255)</f>
        <v>0</v>
      </c>
      <c r="N255" s="75"/>
      <c r="O255" s="75"/>
      <c r="P255" s="75"/>
      <c r="Q255" s="75"/>
    </row>
    <row r="256" customFormat="false" ht="12.75" hidden="false" customHeight="false" outlineLevel="0" collapsed="false">
      <c r="A256" s="98"/>
      <c r="B256" s="73" t="n">
        <v>801</v>
      </c>
      <c r="C256" s="73" t="n">
        <v>80146</v>
      </c>
      <c r="D256" s="75" t="n">
        <f aca="false">SUM(E256,M256)</f>
        <v>7229</v>
      </c>
      <c r="E256" s="75" t="n">
        <f aca="false">SUM(F256:L256)</f>
        <v>7229</v>
      </c>
      <c r="F256" s="78"/>
      <c r="G256" s="75" t="n">
        <v>7229</v>
      </c>
      <c r="H256" s="75"/>
      <c r="I256" s="75"/>
      <c r="J256" s="75"/>
      <c r="K256" s="75"/>
      <c r="L256" s="75"/>
      <c r="M256" s="81" t="n">
        <f aca="false">SUM(N256,P256,Q256)</f>
        <v>0</v>
      </c>
      <c r="N256" s="75"/>
      <c r="O256" s="75"/>
      <c r="P256" s="75"/>
      <c r="Q256" s="75"/>
    </row>
    <row r="257" customFormat="false" ht="12.75" hidden="false" customHeight="false" outlineLevel="0" collapsed="false">
      <c r="A257" s="98"/>
      <c r="B257" s="73" t="n">
        <v>801</v>
      </c>
      <c r="C257" s="73" t="n">
        <v>80148</v>
      </c>
      <c r="D257" s="75" t="n">
        <f aca="false">SUM(E257,M257)</f>
        <v>98421</v>
      </c>
      <c r="E257" s="75" t="n">
        <f aca="false">SUM(F257:L257)</f>
        <v>81921</v>
      </c>
      <c r="F257" s="78" t="n">
        <v>72812</v>
      </c>
      <c r="G257" s="75" t="n">
        <v>8709</v>
      </c>
      <c r="H257" s="75"/>
      <c r="I257" s="75" t="n">
        <v>400</v>
      </c>
      <c r="J257" s="75"/>
      <c r="K257" s="75"/>
      <c r="L257" s="75"/>
      <c r="M257" s="81" t="n">
        <f aca="false">SUM(N257,P257,Q257)</f>
        <v>16500</v>
      </c>
      <c r="N257" s="75" t="n">
        <v>16500</v>
      </c>
      <c r="O257" s="75"/>
      <c r="P257" s="75"/>
      <c r="Q257" s="75"/>
    </row>
    <row r="258" customFormat="false" ht="12.75" hidden="false" customHeight="false" outlineLevel="0" collapsed="false">
      <c r="A258" s="98"/>
      <c r="B258" s="73" t="n">
        <v>854</v>
      </c>
      <c r="C258" s="73" t="n">
        <v>85401</v>
      </c>
      <c r="D258" s="75" t="n">
        <f aca="false">SUM(E258,M258)</f>
        <v>4322</v>
      </c>
      <c r="E258" s="75" t="n">
        <f aca="false">SUM(F258:L258)</f>
        <v>4322</v>
      </c>
      <c r="F258" s="78"/>
      <c r="G258" s="75" t="n">
        <v>4322</v>
      </c>
      <c r="H258" s="75"/>
      <c r="I258" s="75"/>
      <c r="J258" s="75"/>
      <c r="K258" s="75"/>
      <c r="L258" s="75"/>
      <c r="M258" s="81" t="n">
        <f aca="false">SUM(N258,P258,Q258)</f>
        <v>0</v>
      </c>
      <c r="N258" s="75"/>
      <c r="O258" s="75"/>
      <c r="P258" s="75"/>
      <c r="Q258" s="75"/>
    </row>
    <row r="259" customFormat="false" ht="12.75" hidden="false" customHeight="false" outlineLevel="0" collapsed="false">
      <c r="A259" s="98"/>
      <c r="B259" s="73" t="n">
        <v>854</v>
      </c>
      <c r="C259" s="73" t="n">
        <v>85412</v>
      </c>
      <c r="D259" s="75" t="n">
        <f aca="false">SUM(E259,M259)</f>
        <v>3350</v>
      </c>
      <c r="E259" s="75" t="n">
        <f aca="false">SUM(F259:L259)</f>
        <v>3350</v>
      </c>
      <c r="F259" s="78"/>
      <c r="G259" s="75" t="n">
        <v>3350</v>
      </c>
      <c r="H259" s="75"/>
      <c r="I259" s="75"/>
      <c r="J259" s="75"/>
      <c r="K259" s="75"/>
      <c r="L259" s="75"/>
      <c r="M259" s="81" t="n">
        <f aca="false">SUM(N259,P259,Q259)</f>
        <v>0</v>
      </c>
      <c r="N259" s="75"/>
      <c r="O259" s="75"/>
      <c r="P259" s="75"/>
      <c r="Q259" s="75"/>
    </row>
    <row r="260" customFormat="false" ht="12.75" hidden="false" customHeight="false" outlineLevel="0" collapsed="false">
      <c r="A260" s="98"/>
      <c r="B260" s="73" t="n">
        <v>854</v>
      </c>
      <c r="C260" s="73" t="n">
        <v>85415</v>
      </c>
      <c r="D260" s="75" t="n">
        <f aca="false">SUM(E260,M260)</f>
        <v>5025</v>
      </c>
      <c r="E260" s="75" t="n">
        <f aca="false">SUM(F260:L260)</f>
        <v>5025</v>
      </c>
      <c r="F260" s="78"/>
      <c r="G260" s="75"/>
      <c r="H260" s="75"/>
      <c r="I260" s="75" t="n">
        <v>5025</v>
      </c>
      <c r="J260" s="75"/>
      <c r="K260" s="75"/>
      <c r="L260" s="75"/>
      <c r="M260" s="81" t="n">
        <f aca="false">SUM(N260,P260,Q260)</f>
        <v>0</v>
      </c>
      <c r="N260" s="75"/>
      <c r="O260" s="75"/>
      <c r="P260" s="75"/>
      <c r="Q260" s="75"/>
    </row>
    <row r="261" customFormat="false" ht="12.75" hidden="false" customHeight="false" outlineLevel="0" collapsed="false">
      <c r="A261" s="111" t="s">
        <v>207</v>
      </c>
      <c r="B261" s="79"/>
      <c r="C261" s="79"/>
      <c r="D261" s="82" t="n">
        <f aca="false">SUM(D254:D260)</f>
        <v>2756537</v>
      </c>
      <c r="E261" s="82" t="n">
        <f aca="false">SUM(E254:E260)</f>
        <v>2728837</v>
      </c>
      <c r="F261" s="82" t="n">
        <f aca="false">SUM(F254:F260)</f>
        <v>2163591</v>
      </c>
      <c r="G261" s="82" t="n">
        <f aca="false">SUM(G254:G260)</f>
        <v>551654</v>
      </c>
      <c r="H261" s="82"/>
      <c r="I261" s="82" t="n">
        <f aca="false">SUM(I254:I260)</f>
        <v>13592</v>
      </c>
      <c r="J261" s="82"/>
      <c r="K261" s="82"/>
      <c r="L261" s="82"/>
      <c r="M261" s="82" t="n">
        <f aca="false">SUM(N261,P261,Q261)</f>
        <v>27700</v>
      </c>
      <c r="N261" s="82" t="n">
        <f aca="false">SUM(N254:N260)</f>
        <v>27700</v>
      </c>
      <c r="O261" s="75"/>
      <c r="P261" s="75"/>
      <c r="Q261" s="75"/>
    </row>
    <row r="262" customFormat="false" ht="12.75" hidden="false" customHeight="true" outlineLevel="0" collapsed="false">
      <c r="A262" s="98" t="s">
        <v>252</v>
      </c>
      <c r="B262" s="73" t="n">
        <v>801</v>
      </c>
      <c r="C262" s="73" t="n">
        <v>80110</v>
      </c>
      <c r="D262" s="75" t="n">
        <f aca="false">SUM(E262,M262)</f>
        <v>2361400</v>
      </c>
      <c r="E262" s="75" t="n">
        <f aca="false">SUM(F262:L262)</f>
        <v>2354400</v>
      </c>
      <c r="F262" s="78" t="n">
        <v>1872039</v>
      </c>
      <c r="G262" s="75" t="n">
        <v>474845</v>
      </c>
      <c r="H262" s="75"/>
      <c r="I262" s="75" t="n">
        <v>7516</v>
      </c>
      <c r="J262" s="75"/>
      <c r="K262" s="75"/>
      <c r="L262" s="75"/>
      <c r="M262" s="81" t="n">
        <f aca="false">SUM(N262,P262,Q262)</f>
        <v>7000</v>
      </c>
      <c r="N262" s="75" t="n">
        <v>7000</v>
      </c>
      <c r="O262" s="75"/>
      <c r="P262" s="75"/>
      <c r="Q262" s="75"/>
    </row>
    <row r="263" customFormat="false" ht="12.75" hidden="false" customHeight="false" outlineLevel="0" collapsed="false">
      <c r="A263" s="98"/>
      <c r="B263" s="73" t="n">
        <v>801</v>
      </c>
      <c r="C263" s="73" t="n">
        <v>80113</v>
      </c>
      <c r="D263" s="75" t="n">
        <f aca="false">SUM(E263,M263)</f>
        <v>6300</v>
      </c>
      <c r="E263" s="75" t="n">
        <f aca="false">SUM(F263:L263)</f>
        <v>6300</v>
      </c>
      <c r="F263" s="78"/>
      <c r="G263" s="75" t="n">
        <v>6300</v>
      </c>
      <c r="H263" s="75"/>
      <c r="I263" s="75"/>
      <c r="J263" s="75"/>
      <c r="K263" s="75"/>
      <c r="L263" s="75"/>
      <c r="M263" s="81" t="n">
        <f aca="false">SUM(N263,P263,Q263)</f>
        <v>0</v>
      </c>
      <c r="N263" s="75"/>
      <c r="O263" s="75"/>
      <c r="P263" s="75"/>
      <c r="Q263" s="75"/>
    </row>
    <row r="264" customFormat="false" ht="12.75" hidden="false" customHeight="false" outlineLevel="0" collapsed="false">
      <c r="A264" s="98"/>
      <c r="B264" s="73" t="n">
        <v>801</v>
      </c>
      <c r="C264" s="73" t="n">
        <v>80146</v>
      </c>
      <c r="D264" s="75" t="n">
        <f aca="false">SUM(E264,M264)</f>
        <v>6710</v>
      </c>
      <c r="E264" s="75" t="n">
        <f aca="false">SUM(F264:L264)</f>
        <v>6710</v>
      </c>
      <c r="F264" s="78"/>
      <c r="G264" s="75" t="n">
        <v>6710</v>
      </c>
      <c r="H264" s="75"/>
      <c r="I264" s="75"/>
      <c r="J264" s="75"/>
      <c r="K264" s="75"/>
      <c r="L264" s="75"/>
      <c r="M264" s="81" t="n">
        <f aca="false">SUM(N264,P264,Q264)</f>
        <v>0</v>
      </c>
      <c r="N264" s="75"/>
      <c r="O264" s="75"/>
      <c r="P264" s="75"/>
      <c r="Q264" s="75"/>
    </row>
    <row r="265" customFormat="false" ht="12.75" hidden="false" customHeight="false" outlineLevel="0" collapsed="false">
      <c r="A265" s="98"/>
      <c r="B265" s="73" t="n">
        <v>801</v>
      </c>
      <c r="C265" s="73" t="n">
        <v>80148</v>
      </c>
      <c r="D265" s="75" t="n">
        <f aca="false">SUM(E265,M265)</f>
        <v>95165</v>
      </c>
      <c r="E265" s="75" t="n">
        <f aca="false">SUM(F265:L265)</f>
        <v>95165</v>
      </c>
      <c r="F265" s="78" t="n">
        <v>84164</v>
      </c>
      <c r="G265" s="75" t="n">
        <v>10501</v>
      </c>
      <c r="H265" s="75"/>
      <c r="I265" s="75" t="n">
        <v>500</v>
      </c>
      <c r="J265" s="75"/>
      <c r="K265" s="75"/>
      <c r="L265" s="75"/>
      <c r="M265" s="81" t="n">
        <f aca="false">SUM(N265,P265,Q265)</f>
        <v>0</v>
      </c>
      <c r="N265" s="75"/>
      <c r="O265" s="75"/>
      <c r="P265" s="75"/>
      <c r="Q265" s="75"/>
    </row>
    <row r="266" customFormat="false" ht="12.75" hidden="false" customHeight="false" outlineLevel="0" collapsed="false">
      <c r="A266" s="98"/>
      <c r="B266" s="73" t="n">
        <v>854</v>
      </c>
      <c r="C266" s="73" t="n">
        <v>85401</v>
      </c>
      <c r="D266" s="75" t="n">
        <f aca="false">SUM(E266,M266)</f>
        <v>116434</v>
      </c>
      <c r="E266" s="75" t="n">
        <f aca="false">SUM(F266:L266)</f>
        <v>116434</v>
      </c>
      <c r="F266" s="78" t="n">
        <v>105639</v>
      </c>
      <c r="G266" s="75" t="n">
        <v>10382</v>
      </c>
      <c r="H266" s="75"/>
      <c r="I266" s="75" t="n">
        <v>413</v>
      </c>
      <c r="J266" s="75"/>
      <c r="K266" s="75"/>
      <c r="L266" s="75"/>
      <c r="M266" s="81" t="n">
        <f aca="false">SUM(N266,P266,Q266)</f>
        <v>0</v>
      </c>
      <c r="N266" s="75"/>
      <c r="O266" s="75"/>
      <c r="P266" s="75"/>
      <c r="Q266" s="75"/>
    </row>
    <row r="267" customFormat="false" ht="12.75" hidden="false" customHeight="false" outlineLevel="0" collapsed="false">
      <c r="A267" s="98"/>
      <c r="B267" s="73" t="n">
        <v>854</v>
      </c>
      <c r="C267" s="73" t="n">
        <v>85412</v>
      </c>
      <c r="D267" s="75" t="n">
        <f aca="false">SUM(E267,M267)</f>
        <v>3810</v>
      </c>
      <c r="E267" s="75" t="n">
        <f aca="false">SUM(F267:L267)</f>
        <v>3810</v>
      </c>
      <c r="F267" s="78"/>
      <c r="G267" s="75" t="n">
        <v>3810</v>
      </c>
      <c r="H267" s="75"/>
      <c r="I267" s="75"/>
      <c r="J267" s="75"/>
      <c r="K267" s="75"/>
      <c r="L267" s="75"/>
      <c r="M267" s="81" t="n">
        <f aca="false">SUM(N267,P267,Q267)</f>
        <v>0</v>
      </c>
      <c r="N267" s="75"/>
      <c r="O267" s="75"/>
      <c r="P267" s="75"/>
      <c r="Q267" s="75"/>
    </row>
    <row r="268" customFormat="false" ht="12.75" hidden="false" customHeight="false" outlineLevel="0" collapsed="false">
      <c r="A268" s="98"/>
      <c r="B268" s="73" t="n">
        <v>854</v>
      </c>
      <c r="C268" s="73" t="n">
        <v>85415</v>
      </c>
      <c r="D268" s="75" t="n">
        <f aca="false">SUM(E268,M268)</f>
        <v>5700</v>
      </c>
      <c r="E268" s="75" t="n">
        <f aca="false">SUM(F268:L268)</f>
        <v>5700</v>
      </c>
      <c r="F268" s="78"/>
      <c r="G268" s="75"/>
      <c r="H268" s="75"/>
      <c r="I268" s="75" t="n">
        <v>5700</v>
      </c>
      <c r="J268" s="75"/>
      <c r="K268" s="75"/>
      <c r="L268" s="75"/>
      <c r="M268" s="81" t="n">
        <f aca="false">SUM(N268,P268,Q268)</f>
        <v>0</v>
      </c>
      <c r="N268" s="75"/>
      <c r="O268" s="75"/>
      <c r="P268" s="75"/>
      <c r="Q268" s="75"/>
    </row>
    <row r="269" customFormat="false" ht="12.75" hidden="false" customHeight="false" outlineLevel="0" collapsed="false">
      <c r="A269" s="98"/>
      <c r="B269" s="73" t="n">
        <v>854</v>
      </c>
      <c r="C269" s="73" t="n">
        <v>85446</v>
      </c>
      <c r="D269" s="75" t="n">
        <f aca="false">SUM(E269,M269)</f>
        <v>421</v>
      </c>
      <c r="E269" s="75" t="n">
        <f aca="false">SUM(F269:L269)</f>
        <v>421</v>
      </c>
      <c r="F269" s="78"/>
      <c r="G269" s="75" t="n">
        <v>421</v>
      </c>
      <c r="H269" s="75"/>
      <c r="I269" s="75"/>
      <c r="J269" s="75"/>
      <c r="K269" s="75"/>
      <c r="L269" s="75"/>
      <c r="M269" s="81" t="n">
        <f aca="false">SUM(N269,P269,Q269)</f>
        <v>0</v>
      </c>
      <c r="N269" s="75"/>
      <c r="O269" s="75"/>
      <c r="P269" s="75"/>
      <c r="Q269" s="75"/>
    </row>
    <row r="270" customFormat="false" ht="12.75" hidden="false" customHeight="false" outlineLevel="0" collapsed="false">
      <c r="A270" s="111" t="s">
        <v>207</v>
      </c>
      <c r="B270" s="79"/>
      <c r="C270" s="79"/>
      <c r="D270" s="82" t="n">
        <f aca="false">SUM(D262:D269)</f>
        <v>2595940</v>
      </c>
      <c r="E270" s="82" t="n">
        <f aca="false">SUM(E262:E269)</f>
        <v>2588940</v>
      </c>
      <c r="F270" s="82" t="n">
        <f aca="false">SUM(F262:F269)</f>
        <v>2061842</v>
      </c>
      <c r="G270" s="82" t="n">
        <f aca="false">SUM(G262:G269)</f>
        <v>512969</v>
      </c>
      <c r="H270" s="82"/>
      <c r="I270" s="82" t="n">
        <f aca="false">SUM(I262:I269)</f>
        <v>14129</v>
      </c>
      <c r="J270" s="82"/>
      <c r="K270" s="82"/>
      <c r="L270" s="82"/>
      <c r="M270" s="82" t="n">
        <f aca="false">SUM(N270,P270,Q270)</f>
        <v>7000</v>
      </c>
      <c r="N270" s="82" t="n">
        <f aca="false">SUM(N262:N269)</f>
        <v>7000</v>
      </c>
      <c r="O270" s="75"/>
      <c r="P270" s="75"/>
      <c r="Q270" s="75"/>
    </row>
    <row r="271" customFormat="false" ht="12.75" hidden="false" customHeight="true" outlineLevel="0" collapsed="false">
      <c r="A271" s="98" t="s">
        <v>253</v>
      </c>
      <c r="B271" s="80" t="n">
        <v>801</v>
      </c>
      <c r="C271" s="80" t="n">
        <v>80110</v>
      </c>
      <c r="D271" s="81" t="n">
        <f aca="false">SUM(E271,M271)</f>
        <v>2000751</v>
      </c>
      <c r="E271" s="81" t="n">
        <f aca="false">SUM(F271:L271)</f>
        <v>1993751</v>
      </c>
      <c r="F271" s="78" t="n">
        <v>1627240</v>
      </c>
      <c r="G271" s="81" t="n">
        <v>359063</v>
      </c>
      <c r="H271" s="81"/>
      <c r="I271" s="81" t="n">
        <v>7448</v>
      </c>
      <c r="J271" s="81"/>
      <c r="K271" s="82"/>
      <c r="L271" s="82"/>
      <c r="M271" s="81" t="n">
        <f aca="false">SUM(N271,P271,Q271)</f>
        <v>7000</v>
      </c>
      <c r="N271" s="75" t="n">
        <v>7000</v>
      </c>
      <c r="O271" s="75"/>
      <c r="P271" s="75"/>
      <c r="Q271" s="75"/>
    </row>
    <row r="272" customFormat="false" ht="12.75" hidden="false" customHeight="false" outlineLevel="0" collapsed="false">
      <c r="A272" s="98"/>
      <c r="B272" s="80" t="n">
        <v>801</v>
      </c>
      <c r="C272" s="80" t="n">
        <v>80113</v>
      </c>
      <c r="D272" s="81" t="n">
        <f aca="false">SUM(E272,M272)</f>
        <v>21600</v>
      </c>
      <c r="E272" s="81" t="n">
        <f aca="false">SUM(F272:L272)</f>
        <v>21600</v>
      </c>
      <c r="F272" s="78"/>
      <c r="G272" s="81" t="n">
        <v>21600</v>
      </c>
      <c r="H272" s="81"/>
      <c r="I272" s="81"/>
      <c r="J272" s="81"/>
      <c r="K272" s="82"/>
      <c r="L272" s="82"/>
      <c r="M272" s="81" t="n">
        <f aca="false">SUM(N272,P272,Q272)</f>
        <v>0</v>
      </c>
      <c r="N272" s="75"/>
      <c r="O272" s="75"/>
      <c r="P272" s="75"/>
      <c r="Q272" s="75"/>
    </row>
    <row r="273" customFormat="false" ht="12.75" hidden="false" customHeight="false" outlineLevel="0" collapsed="false">
      <c r="A273" s="98"/>
      <c r="B273" s="80" t="n">
        <v>801</v>
      </c>
      <c r="C273" s="80" t="n">
        <v>80146</v>
      </c>
      <c r="D273" s="81" t="n">
        <f aca="false">SUM(E273,M273)</f>
        <v>5804</v>
      </c>
      <c r="E273" s="81" t="n">
        <f aca="false">SUM(F273:L273)</f>
        <v>5804</v>
      </c>
      <c r="F273" s="78"/>
      <c r="G273" s="81" t="n">
        <v>5804</v>
      </c>
      <c r="H273" s="81"/>
      <c r="I273" s="81"/>
      <c r="J273" s="81"/>
      <c r="K273" s="82"/>
      <c r="L273" s="82"/>
      <c r="M273" s="81" t="n">
        <f aca="false">SUM(N273,P273,Q273)</f>
        <v>0</v>
      </c>
      <c r="N273" s="75"/>
      <c r="O273" s="75"/>
      <c r="P273" s="75"/>
      <c r="Q273" s="75"/>
    </row>
    <row r="274" customFormat="false" ht="12.75" hidden="false" customHeight="false" outlineLevel="0" collapsed="false">
      <c r="A274" s="98"/>
      <c r="B274" s="80" t="n">
        <v>801</v>
      </c>
      <c r="C274" s="80" t="n">
        <v>80148</v>
      </c>
      <c r="D274" s="81" t="n">
        <f aca="false">SUM(E274,M274)</f>
        <v>65960</v>
      </c>
      <c r="E274" s="81" t="n">
        <f aca="false">SUM(F274:L274)</f>
        <v>65960</v>
      </c>
      <c r="F274" s="78" t="n">
        <v>60340</v>
      </c>
      <c r="G274" s="81" t="n">
        <v>4920</v>
      </c>
      <c r="H274" s="81"/>
      <c r="I274" s="81" t="n">
        <v>700</v>
      </c>
      <c r="J274" s="81"/>
      <c r="K274" s="82"/>
      <c r="L274" s="82"/>
      <c r="M274" s="81" t="n">
        <f aca="false">SUM(N274,P274,Q274)</f>
        <v>0</v>
      </c>
      <c r="N274" s="75"/>
      <c r="O274" s="75"/>
      <c r="P274" s="75"/>
      <c r="Q274" s="75"/>
    </row>
    <row r="275" customFormat="false" ht="12.75" hidden="false" customHeight="false" outlineLevel="0" collapsed="false">
      <c r="A275" s="98"/>
      <c r="B275" s="80" t="n">
        <v>854</v>
      </c>
      <c r="C275" s="80" t="n">
        <v>85401</v>
      </c>
      <c r="D275" s="81" t="n">
        <f aca="false">SUM(E275,M275)</f>
        <v>59075</v>
      </c>
      <c r="E275" s="81" t="n">
        <f aca="false">SUM(F275:L275)</f>
        <v>59075</v>
      </c>
      <c r="F275" s="78" t="n">
        <v>54501</v>
      </c>
      <c r="G275" s="81" t="n">
        <v>4332</v>
      </c>
      <c r="H275" s="81"/>
      <c r="I275" s="81" t="n">
        <v>242</v>
      </c>
      <c r="J275" s="81"/>
      <c r="K275" s="82"/>
      <c r="L275" s="82"/>
      <c r="M275" s="81" t="n">
        <f aca="false">SUM(N275,P275,Q275)</f>
        <v>0</v>
      </c>
      <c r="N275" s="75"/>
      <c r="O275" s="75"/>
      <c r="P275" s="75"/>
      <c r="Q275" s="75"/>
    </row>
    <row r="276" customFormat="false" ht="12.75" hidden="false" customHeight="false" outlineLevel="0" collapsed="false">
      <c r="A276" s="98"/>
      <c r="B276" s="80" t="n">
        <v>854</v>
      </c>
      <c r="C276" s="80" t="n">
        <v>85412</v>
      </c>
      <c r="D276" s="81" t="n">
        <f aca="false">SUM(E276,M276)</f>
        <v>3020</v>
      </c>
      <c r="E276" s="81" t="n">
        <f aca="false">SUM(F276:L276)</f>
        <v>3020</v>
      </c>
      <c r="F276" s="78"/>
      <c r="G276" s="81" t="n">
        <v>3020</v>
      </c>
      <c r="H276" s="81"/>
      <c r="I276" s="81"/>
      <c r="J276" s="81"/>
      <c r="K276" s="82"/>
      <c r="L276" s="82"/>
      <c r="M276" s="81" t="n">
        <f aca="false">SUM(N276,P276,Q276)</f>
        <v>0</v>
      </c>
      <c r="N276" s="75"/>
      <c r="O276" s="75"/>
      <c r="P276" s="75"/>
      <c r="Q276" s="75"/>
    </row>
    <row r="277" customFormat="false" ht="12.75" hidden="false" customHeight="false" outlineLevel="0" collapsed="false">
      <c r="A277" s="98"/>
      <c r="B277" s="80" t="n">
        <v>854</v>
      </c>
      <c r="C277" s="80" t="n">
        <v>85415</v>
      </c>
      <c r="D277" s="81" t="n">
        <f aca="false">SUM(E277,M277)</f>
        <v>4530</v>
      </c>
      <c r="E277" s="81" t="n">
        <f aca="false">SUM(F277:L277)</f>
        <v>4530</v>
      </c>
      <c r="F277" s="78"/>
      <c r="G277" s="81"/>
      <c r="H277" s="81"/>
      <c r="I277" s="81" t="n">
        <v>4530</v>
      </c>
      <c r="J277" s="81"/>
      <c r="K277" s="82"/>
      <c r="L277" s="82"/>
      <c r="M277" s="81" t="n">
        <f aca="false">SUM(N277,P277,Q277)</f>
        <v>0</v>
      </c>
      <c r="N277" s="75"/>
      <c r="O277" s="75"/>
      <c r="P277" s="75"/>
      <c r="Q277" s="75"/>
    </row>
    <row r="278" customFormat="false" ht="12.75" hidden="false" customHeight="false" outlineLevel="0" collapsed="false">
      <c r="A278" s="98"/>
      <c r="B278" s="80" t="n">
        <v>854</v>
      </c>
      <c r="C278" s="80" t="n">
        <v>85446</v>
      </c>
      <c r="D278" s="81" t="n">
        <f aca="false">SUM(E278,M278)</f>
        <v>205</v>
      </c>
      <c r="E278" s="81" t="n">
        <f aca="false">SUM(F278:L278)</f>
        <v>205</v>
      </c>
      <c r="F278" s="78"/>
      <c r="G278" s="81" t="n">
        <v>205</v>
      </c>
      <c r="H278" s="81"/>
      <c r="I278" s="81"/>
      <c r="J278" s="81"/>
      <c r="K278" s="82"/>
      <c r="L278" s="82"/>
      <c r="M278" s="81" t="n">
        <f aca="false">SUM(N278,P278,Q278)</f>
        <v>0</v>
      </c>
      <c r="N278" s="75"/>
      <c r="O278" s="75"/>
      <c r="P278" s="75"/>
      <c r="Q278" s="75"/>
    </row>
    <row r="279" customFormat="false" ht="12.75" hidden="false" customHeight="false" outlineLevel="0" collapsed="false">
      <c r="A279" s="111" t="s">
        <v>207</v>
      </c>
      <c r="B279" s="79"/>
      <c r="C279" s="79"/>
      <c r="D279" s="82" t="n">
        <f aca="false">SUM(D271:D278)</f>
        <v>2160945</v>
      </c>
      <c r="E279" s="82" t="n">
        <f aca="false">SUM(E271:E278)</f>
        <v>2153945</v>
      </c>
      <c r="F279" s="82" t="n">
        <f aca="false">SUM(F271:F278)</f>
        <v>1742081</v>
      </c>
      <c r="G279" s="82" t="n">
        <f aca="false">SUM(G271:G278)</f>
        <v>398944</v>
      </c>
      <c r="H279" s="82"/>
      <c r="I279" s="82" t="n">
        <f aca="false">SUM(I271:I278)</f>
        <v>12920</v>
      </c>
      <c r="J279" s="82"/>
      <c r="K279" s="82"/>
      <c r="L279" s="82"/>
      <c r="M279" s="82" t="n">
        <f aca="false">SUM(N279,P279,Q279)</f>
        <v>7000</v>
      </c>
      <c r="N279" s="82" t="n">
        <f aca="false">SUM(N271:N278)</f>
        <v>7000</v>
      </c>
      <c r="O279" s="75"/>
      <c r="P279" s="75"/>
      <c r="Q279" s="75"/>
    </row>
    <row r="280" customFormat="false" ht="12.75" hidden="false" customHeight="true" outlineLevel="0" collapsed="false">
      <c r="A280" s="123" t="s">
        <v>254</v>
      </c>
      <c r="B280" s="80" t="n">
        <v>801</v>
      </c>
      <c r="C280" s="80" t="n">
        <v>80101</v>
      </c>
      <c r="D280" s="81" t="n">
        <f aca="false">SUM(E280,M280)</f>
        <v>182700</v>
      </c>
      <c r="E280" s="81" t="n">
        <f aca="false">SUM(F280:L280)</f>
        <v>182700</v>
      </c>
      <c r="F280" s="82"/>
      <c r="G280" s="81" t="n">
        <v>182700</v>
      </c>
      <c r="H280" s="82"/>
      <c r="I280" s="82"/>
      <c r="J280" s="82"/>
      <c r="K280" s="82"/>
      <c r="L280" s="82"/>
      <c r="M280" s="81" t="n">
        <f aca="false">SUM(N280,P280,Q280)</f>
        <v>0</v>
      </c>
      <c r="N280" s="82"/>
      <c r="O280" s="75"/>
      <c r="P280" s="75"/>
      <c r="Q280" s="75"/>
    </row>
    <row r="281" customFormat="false" ht="12.75" hidden="false" customHeight="false" outlineLevel="0" collapsed="false">
      <c r="A281" s="123"/>
      <c r="B281" s="80" t="n">
        <v>801</v>
      </c>
      <c r="C281" s="80" t="n">
        <v>80104</v>
      </c>
      <c r="D281" s="81" t="n">
        <f aca="false">SUM(E281,M281)</f>
        <v>127000</v>
      </c>
      <c r="E281" s="81" t="n">
        <f aca="false">SUM(F281:L281)</f>
        <v>127000</v>
      </c>
      <c r="F281" s="82"/>
      <c r="G281" s="81" t="n">
        <v>127000</v>
      </c>
      <c r="H281" s="82"/>
      <c r="I281" s="82"/>
      <c r="J281" s="82"/>
      <c r="K281" s="82"/>
      <c r="L281" s="82"/>
      <c r="M281" s="81" t="n">
        <f aca="false">SUM(N281,P281,Q281)</f>
        <v>0</v>
      </c>
      <c r="N281" s="82"/>
      <c r="O281" s="75"/>
      <c r="P281" s="75"/>
      <c r="Q281" s="75"/>
    </row>
    <row r="282" customFormat="false" ht="12.75" hidden="false" customHeight="false" outlineLevel="0" collapsed="false">
      <c r="A282" s="123"/>
      <c r="B282" s="80" t="n">
        <v>801</v>
      </c>
      <c r="C282" s="80" t="n">
        <v>80110</v>
      </c>
      <c r="D282" s="81" t="n">
        <f aca="false">SUM(E282,M282)</f>
        <v>50000</v>
      </c>
      <c r="E282" s="81" t="n">
        <f aca="false">SUM(F282:L282)</f>
        <v>50000</v>
      </c>
      <c r="F282" s="82"/>
      <c r="G282" s="81" t="n">
        <v>50000</v>
      </c>
      <c r="H282" s="82"/>
      <c r="I282" s="82"/>
      <c r="J282" s="82"/>
      <c r="K282" s="82"/>
      <c r="L282" s="82"/>
      <c r="M282" s="81"/>
      <c r="N282" s="82"/>
      <c r="O282" s="75"/>
      <c r="P282" s="75"/>
      <c r="Q282" s="75"/>
    </row>
    <row r="283" customFormat="false" ht="12.75" hidden="false" customHeight="false" outlineLevel="0" collapsed="false">
      <c r="A283" s="123"/>
      <c r="B283" s="73" t="n">
        <v>801</v>
      </c>
      <c r="C283" s="73" t="n">
        <v>80113</v>
      </c>
      <c r="D283" s="81" t="n">
        <f aca="false">SUM(E283,M283)</f>
        <v>169842</v>
      </c>
      <c r="E283" s="81" t="n">
        <f aca="false">SUM(F283:L283)</f>
        <v>169842</v>
      </c>
      <c r="F283" s="78" t="n">
        <v>19842</v>
      </c>
      <c r="G283" s="75" t="n">
        <v>150000</v>
      </c>
      <c r="H283" s="75"/>
      <c r="I283" s="75"/>
      <c r="J283" s="75"/>
      <c r="K283" s="75"/>
      <c r="L283" s="75"/>
      <c r="M283" s="81" t="n">
        <f aca="false">SUM(N283,P283,Q283)</f>
        <v>0</v>
      </c>
      <c r="N283" s="75"/>
      <c r="O283" s="75"/>
      <c r="P283" s="75"/>
      <c r="Q283" s="75"/>
    </row>
    <row r="284" customFormat="false" ht="12.75" hidden="false" customHeight="false" outlineLevel="0" collapsed="false">
      <c r="A284" s="123"/>
      <c r="B284" s="73" t="n">
        <v>801</v>
      </c>
      <c r="C284" s="73" t="n">
        <v>80114</v>
      </c>
      <c r="D284" s="75" t="n">
        <f aca="false">SUM(E284,M284)</f>
        <v>880181</v>
      </c>
      <c r="E284" s="75" t="n">
        <f aca="false">SUM(F284:L284)</f>
        <v>880181</v>
      </c>
      <c r="F284" s="78" t="n">
        <v>715077</v>
      </c>
      <c r="G284" s="75" t="n">
        <v>163184</v>
      </c>
      <c r="H284" s="75"/>
      <c r="I284" s="75" t="n">
        <v>1920</v>
      </c>
      <c r="J284" s="75"/>
      <c r="K284" s="75"/>
      <c r="L284" s="75"/>
      <c r="M284" s="81" t="n">
        <f aca="false">SUM(N284,P284,Q284)</f>
        <v>0</v>
      </c>
      <c r="N284" s="75"/>
      <c r="O284" s="75"/>
      <c r="P284" s="75"/>
      <c r="Q284" s="75"/>
    </row>
    <row r="285" customFormat="false" ht="12.75" hidden="false" customHeight="false" outlineLevel="0" collapsed="false">
      <c r="A285" s="123"/>
      <c r="B285" s="73" t="n">
        <v>801</v>
      </c>
      <c r="C285" s="73" t="n">
        <v>80146</v>
      </c>
      <c r="D285" s="75" t="n">
        <f aca="false">SUM(E285,M285)</f>
        <v>89332</v>
      </c>
      <c r="E285" s="75" t="n">
        <f aca="false">SUM(F285:L285)</f>
        <v>89332</v>
      </c>
      <c r="F285" s="78" t="n">
        <v>33606</v>
      </c>
      <c r="G285" s="75" t="n">
        <v>55726</v>
      </c>
      <c r="H285" s="75"/>
      <c r="I285" s="75"/>
      <c r="J285" s="75"/>
      <c r="K285" s="75"/>
      <c r="L285" s="75"/>
      <c r="M285" s="81" t="n">
        <f aca="false">SUM(N285,P285,Q285)</f>
        <v>0</v>
      </c>
      <c r="N285" s="75"/>
      <c r="O285" s="75"/>
      <c r="P285" s="75"/>
      <c r="Q285" s="75"/>
    </row>
    <row r="286" customFormat="false" ht="12.75" hidden="false" customHeight="false" outlineLevel="0" collapsed="false">
      <c r="A286" s="123"/>
      <c r="B286" s="73" t="n">
        <v>801</v>
      </c>
      <c r="C286" s="73" t="n">
        <v>80148</v>
      </c>
      <c r="D286" s="75" t="n">
        <f aca="false">SUM(E286,M286)</f>
        <v>52000</v>
      </c>
      <c r="E286" s="75" t="n">
        <f aca="false">SUM(F286:L286)</f>
        <v>52000</v>
      </c>
      <c r="F286" s="78"/>
      <c r="G286" s="75" t="n">
        <v>52000</v>
      </c>
      <c r="H286" s="75"/>
      <c r="I286" s="75"/>
      <c r="J286" s="75"/>
      <c r="K286" s="75"/>
      <c r="L286" s="75"/>
      <c r="M286" s="81" t="n">
        <f aca="false">SUM(N286,P286,Q286)</f>
        <v>0</v>
      </c>
      <c r="N286" s="75"/>
      <c r="O286" s="75"/>
      <c r="P286" s="75"/>
      <c r="Q286" s="75"/>
    </row>
    <row r="287" customFormat="false" ht="12.75" hidden="false" customHeight="false" outlineLevel="0" collapsed="false">
      <c r="A287" s="123"/>
      <c r="B287" s="73" t="n">
        <v>801</v>
      </c>
      <c r="C287" s="73" t="n">
        <v>80195</v>
      </c>
      <c r="D287" s="75" t="n">
        <f aca="false">SUM(E287,M287)</f>
        <v>26450</v>
      </c>
      <c r="E287" s="75" t="n">
        <f aca="false">SUM(F287:L287)</f>
        <v>26450</v>
      </c>
      <c r="F287" s="78" t="n">
        <v>1200</v>
      </c>
      <c r="G287" s="75" t="n">
        <v>25250</v>
      </c>
      <c r="H287" s="75"/>
      <c r="I287" s="75"/>
      <c r="J287" s="75"/>
      <c r="K287" s="75"/>
      <c r="L287" s="75"/>
      <c r="M287" s="81" t="n">
        <f aca="false">SUM(N287,P287,Q287)</f>
        <v>0</v>
      </c>
      <c r="N287" s="75"/>
      <c r="O287" s="75"/>
      <c r="P287" s="75"/>
      <c r="Q287" s="75"/>
    </row>
    <row r="288" customFormat="false" ht="12.75" hidden="false" customHeight="false" outlineLevel="0" collapsed="false">
      <c r="A288" s="123"/>
      <c r="B288" s="73" t="n">
        <v>851</v>
      </c>
      <c r="C288" s="73" t="n">
        <v>85153</v>
      </c>
      <c r="D288" s="75" t="n">
        <f aca="false">SUM(E288,M288)</f>
        <v>20000</v>
      </c>
      <c r="E288" s="75" t="n">
        <f aca="false">SUM(F288:L288)</f>
        <v>20000</v>
      </c>
      <c r="F288" s="78" t="n">
        <v>16000</v>
      </c>
      <c r="G288" s="75" t="n">
        <v>4000</v>
      </c>
      <c r="H288" s="75"/>
      <c r="I288" s="75"/>
      <c r="J288" s="75"/>
      <c r="K288" s="75"/>
      <c r="L288" s="75"/>
      <c r="M288" s="81" t="n">
        <f aca="false">SUM(N288,P288,Q288)</f>
        <v>0</v>
      </c>
      <c r="N288" s="75"/>
      <c r="O288" s="75"/>
      <c r="P288" s="75"/>
      <c r="Q288" s="75"/>
    </row>
    <row r="289" customFormat="false" ht="12.75" hidden="false" customHeight="false" outlineLevel="0" collapsed="false">
      <c r="A289" s="123"/>
      <c r="B289" s="73" t="n">
        <v>851</v>
      </c>
      <c r="C289" s="73" t="n">
        <v>85154</v>
      </c>
      <c r="D289" s="75" t="n">
        <f aca="false">SUM(E289,M289)</f>
        <v>266000</v>
      </c>
      <c r="E289" s="75" t="n">
        <f aca="false">SUM(F289:L289)</f>
        <v>266000</v>
      </c>
      <c r="F289" s="78" t="n">
        <v>190000</v>
      </c>
      <c r="G289" s="75" t="n">
        <v>76000</v>
      </c>
      <c r="H289" s="75"/>
      <c r="I289" s="75"/>
      <c r="J289" s="75"/>
      <c r="K289" s="75"/>
      <c r="L289" s="75"/>
      <c r="M289" s="81" t="n">
        <f aca="false">SUM(N289,P289,Q289)</f>
        <v>0</v>
      </c>
      <c r="N289" s="75"/>
      <c r="O289" s="75"/>
      <c r="P289" s="75"/>
      <c r="Q289" s="75"/>
    </row>
    <row r="290" customFormat="false" ht="12.75" hidden="false" customHeight="false" outlineLevel="0" collapsed="false">
      <c r="A290" s="123"/>
      <c r="B290" s="73" t="n">
        <v>854</v>
      </c>
      <c r="C290" s="73" t="n">
        <v>85446</v>
      </c>
      <c r="D290" s="75" t="n">
        <f aca="false">SUM(E290,M290)</f>
        <v>3240</v>
      </c>
      <c r="E290" s="75" t="n">
        <f aca="false">SUM(F290:L290)</f>
        <v>3240</v>
      </c>
      <c r="F290" s="75"/>
      <c r="G290" s="75" t="n">
        <v>3240</v>
      </c>
      <c r="H290" s="75"/>
      <c r="I290" s="75"/>
      <c r="J290" s="75"/>
      <c r="K290" s="75"/>
      <c r="L290" s="75"/>
      <c r="M290" s="81" t="n">
        <f aca="false">SUM(N290,P290,Q290)</f>
        <v>0</v>
      </c>
      <c r="N290" s="75"/>
      <c r="O290" s="75"/>
      <c r="P290" s="75"/>
      <c r="Q290" s="75"/>
    </row>
    <row r="291" customFormat="false" ht="12.75" hidden="false" customHeight="false" outlineLevel="0" collapsed="false">
      <c r="A291" s="79" t="s">
        <v>207</v>
      </c>
      <c r="B291" s="79"/>
      <c r="C291" s="79"/>
      <c r="D291" s="82" t="n">
        <f aca="false">SUM(D280:D290)</f>
        <v>1866745</v>
      </c>
      <c r="E291" s="82" t="n">
        <f aca="false">SUM(E280:E290)</f>
        <v>1866745</v>
      </c>
      <c r="F291" s="82" t="n">
        <f aca="false">SUM(F280:F290)</f>
        <v>975725</v>
      </c>
      <c r="G291" s="82" t="n">
        <f aca="false">SUM(G280:G290)</f>
        <v>889100</v>
      </c>
      <c r="H291" s="82"/>
      <c r="I291" s="82" t="n">
        <f aca="false">SUM(I280:I290)</f>
        <v>1920</v>
      </c>
      <c r="J291" s="82"/>
      <c r="K291" s="82"/>
      <c r="L291" s="82"/>
      <c r="M291" s="82" t="n">
        <f aca="false">SUM(M280:M290)</f>
        <v>0</v>
      </c>
      <c r="N291" s="82" t="n">
        <f aca="false">SUM(N280:N290)</f>
        <v>0</v>
      </c>
      <c r="O291" s="75"/>
      <c r="P291" s="75"/>
      <c r="Q291" s="75"/>
    </row>
    <row r="292" customFormat="false" ht="12.75" hidden="false" customHeight="false" outlineLevel="0" collapsed="false">
      <c r="A292" s="79" t="s">
        <v>255</v>
      </c>
      <c r="B292" s="79"/>
      <c r="C292" s="79"/>
      <c r="D292" s="82" t="n">
        <f aca="false">D14+D20+D31+D42+D45+D53+D58+D62+D65+D71+D73+D76+D78+D82+D96+D99+D104+D106+D117+D126+D135+D144+D152+D161+D171+D180+D191+D199+D207+D217+D220+D223+D226+D229+D232+D235+D238+D241+D244+D247+D250+D253+D261+D270+D279+D291</f>
        <v>116760876</v>
      </c>
      <c r="E292" s="82" t="n">
        <f aca="false">E14+E20+E31+E42+E45+E53+E58+E62+E65+E71+E73+E76+E78+E82+E96+E99+E104+E106+E117+E126+E135+E144+E152+E161+E171+E180+E191+E199+E207+E217+E220+E223+E226+E229+E232+E235+E238+E241+E244+E247+E250+E253+E261+E270+E279+E291</f>
        <v>92224935</v>
      </c>
      <c r="F292" s="82" t="n">
        <f aca="false">F14+F20+F31+F42+F45+F53+F58+F62+F65+F71+F73+F76+F78+F82+F96+F99+F104+F106+F117+F126+F135+F144+F152+F161+F171+F180+F191+F199+F207+F217+F220+F223+F226+F229+F232+F235+F238+F241+F244+F247+F250+F253+F261+F270+F279+F291</f>
        <v>45467190</v>
      </c>
      <c r="G292" s="82" t="n">
        <f aca="false">G14+G20+G31+G42+G45+G53+G58+G62+G65+G71+G73+G76+G78+G82+G96+G99+G104+G106+G117+G126+G135+G144+G152+G161+G171+G180+G191+G199+G207+G217+G220+G223+G226+G229+G232+G235+G238+G241+G244+G247+G250+G253+G261+G270+G279+G291</f>
        <v>27410431</v>
      </c>
      <c r="H292" s="82" t="n">
        <f aca="false">H14+H20+H31+H42+H45+H53+H58+H62+H65+H71+H73+H76+H78+H82+H96+H99+H104+H106+H117+H126+H135+H144+H152+H161+H171+H180+H191+H199+H207+H217+H220+H223+H226+H229+H232+H235+H238+H241+H244+H247+H250+H253+H261+H270+H279+H291</f>
        <v>7086400</v>
      </c>
      <c r="I292" s="82" t="n">
        <f aca="false">I14+I20+I31+I42+I45+I53+I58+I62+I65+I71+I73+I76+I78+I82+I96+I99+I104+I106+I117+I126+I135+I144+I152+I161+I171+I180+I191+I199+I207+I217+I220+I223+I226+I229+I232+I235+I238+I241+I244+I247+I250+I253+I261+I270+I279+I291</f>
        <v>11304231</v>
      </c>
      <c r="J292" s="82" t="n">
        <f aca="false">J14+J20+J31+J42+J45+J53+J58+J62+J65+J71+J73+J76+J78+J82+J96+J99+J104+J106+J117+J126+J135+J144+J152+J161+J171+J180+J191+J199+J207+J217+J220+J223+J226+J229+J232+J235+J238+J241+J244+J247+J250+J253+J261+J270+J279+J291</f>
        <v>286683</v>
      </c>
      <c r="K292" s="82" t="n">
        <f aca="false">K14+K20+K31+K42+K45+K53+K58+K62+K65+K71+K73+K76+K78+K82+K96+K99+K104+K106+K117+K126+K135+K144+K152+K161+K171+K180+K191+K199+K207+K217+K220+K223+K226+K229+K232+K235+K238+K241+K244+K247+K250+K253+K261+K270+K279+K291</f>
        <v>0</v>
      </c>
      <c r="L292" s="82" t="n">
        <f aca="false">L14+L20+L31+L42+L45+L53+L58+L62+L65+L71+L73+L76+L78+L82+L96+L99+L104+L106+L117+L126+L135+L144+L152+L161+L171+L180+L191+L199+L207+L217+L220+L223+L226+L229+L232+L235+L238+L241+L244+L247+L250+L253+L261+L270+L279+L291</f>
        <v>670000</v>
      </c>
      <c r="M292" s="82" t="n">
        <f aca="false">M14+M20+M31+M42+M45+M53+M58+M62+M65+M71+M73+M76+M78+M82+M96+M99+M104+M106+M117+M126+M135+M144+M152+M161+M171+M180+M191+M199+M207+M217+M220+M223+M226+M229+M232+M235+M238+M241+M244+M247+M250+M253+M261+M270+M279+M291</f>
        <v>24535941</v>
      </c>
      <c r="N292" s="82" t="n">
        <f aca="false">N14+N20+N31+N42+N45+N53+N58+N62+N65+N71+N73+N76+N78+N82+N96+N99+N104+N106+N117+N126+N135+N144+N152+N161+N171+N180+N191+N199+N207+N217+N220+N223+N226+N229+N232+N235+N238+N241+N244+N247+N250+N253+N261+N270+N279+N291</f>
        <v>21511941</v>
      </c>
      <c r="O292" s="82" t="n">
        <f aca="false">O14+O20+O31+O42+O45+O53+O58+O62+O65+O71+O73+O76+O78+O82+O96+O99+O104+O106+O117+O126+O135+O144+O152+O161+O171+O180+O191+O199+O207+O217+O220+O223+O226+O229+O232+O235+O238+O241+O244+O247+O250+O253+O261+O270+O279+O291</f>
        <v>6309852</v>
      </c>
      <c r="P292" s="82" t="n">
        <f aca="false">P14+P20+P31+P42+P45+P53+P58+P62+P65+P71+P73+P76+P78+P82+P96+P99+P104+P106+P117+P126+P135+P144+P152+P161+P171+P180+P191+P199+P207+P217+P220+P223+P226+P229+P232+P235+P238+P241+P244+P247+P250+P253+P261+P270+P279+P291</f>
        <v>3024000</v>
      </c>
      <c r="Q292" s="82" t="n">
        <f aca="false">Q14+Q20+Q31+Q42+Q45+Q53+Q58+Q62+Q65+Q71+Q73+Q76+Q78+Q82+Q96+Q99+Q104+Q106+Q117+Q126+Q135+Q144+Q152+Q161+Q171+Q180+Q191+Q199+Q207+Q217+Q220+Q223+Q226+Q229+Q232+Q235+Q238+Q241+Q244+Q247+Q250+Q253+Q261+Q270+Q279+Q291</f>
        <v>0</v>
      </c>
    </row>
    <row r="293" customFormat="false" ht="12.7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5"/>
      <c r="O293" s="125"/>
      <c r="P293" s="125"/>
      <c r="Q293" s="125"/>
    </row>
    <row r="294" customFormat="false" ht="12.7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5"/>
      <c r="O294" s="125"/>
      <c r="P294" s="125"/>
      <c r="Q294" s="125"/>
    </row>
    <row r="295" customFormat="false" ht="12.7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5"/>
      <c r="O295" s="125"/>
      <c r="P295" s="125"/>
      <c r="Q295" s="125"/>
    </row>
    <row r="296" customFormat="false" ht="12.7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6" t="s">
        <v>98</v>
      </c>
      <c r="N296" s="127"/>
      <c r="O296" s="127"/>
      <c r="P296" s="125"/>
      <c r="Q296" s="125"/>
    </row>
    <row r="297" customFormat="false" ht="12.7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5"/>
      <c r="O297" s="125"/>
      <c r="P297" s="125"/>
      <c r="Q297" s="125"/>
    </row>
    <row r="298" customFormat="false" ht="12.7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5"/>
      <c r="O298" s="125"/>
      <c r="P298" s="125"/>
      <c r="Q298" s="125"/>
    </row>
    <row r="299" customFormat="false" ht="12.7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6" t="s">
        <v>256</v>
      </c>
      <c r="N299" s="125"/>
      <c r="O299" s="125"/>
      <c r="P299" s="125"/>
      <c r="Q299" s="125"/>
    </row>
    <row r="300" customFormat="false" ht="12.7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5"/>
      <c r="O300" s="125"/>
      <c r="P300" s="125"/>
      <c r="Q300" s="125"/>
    </row>
    <row r="301" customFormat="false" ht="12.75" hidden="false" customHeight="false" outlineLevel="0" collapsed="false">
      <c r="A301" s="128"/>
      <c r="B301" s="124"/>
      <c r="C301" s="124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</row>
    <row r="302" customFormat="false" ht="12.75" hidden="false" customHeight="false" outlineLevel="0" collapsed="false">
      <c r="A302" s="128"/>
      <c r="B302" s="124"/>
      <c r="C302" s="124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</row>
    <row r="303" customFormat="false" ht="12.75" hidden="false" customHeight="false" outlineLevel="0" collapsed="false">
      <c r="A303" s="128"/>
      <c r="B303" s="124"/>
      <c r="C303" s="124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</row>
    <row r="304" customFormat="false" ht="12.75" hidden="false" customHeight="false" outlineLevel="0" collapsed="false">
      <c r="A304" s="128"/>
      <c r="B304" s="124"/>
      <c r="C304" s="124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</row>
    <row r="305" customFormat="false" ht="12.75" hidden="false" customHeight="false" outlineLevel="0" collapsed="false">
      <c r="A305" s="128"/>
      <c r="B305" s="124"/>
      <c r="C305" s="124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</row>
    <row r="306" customFormat="false" ht="12.75" hidden="false" customHeight="false" outlineLevel="0" collapsed="false">
      <c r="A306" s="128"/>
      <c r="B306" s="124"/>
      <c r="C306" s="124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</row>
    <row r="307" customFormat="false" ht="12.75" hidden="false" customHeight="false" outlineLevel="0" collapsed="false">
      <c r="A307" s="128"/>
      <c r="B307" s="124"/>
      <c r="C307" s="124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</row>
    <row r="308" customFormat="false" ht="12.75" hidden="false" customHeight="false" outlineLevel="0" collapsed="false">
      <c r="A308" s="128"/>
      <c r="B308" s="124"/>
      <c r="C308" s="124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</row>
    <row r="309" customFormat="false" ht="12.75" hidden="false" customHeight="false" outlineLevel="0" collapsed="false">
      <c r="A309" s="128"/>
      <c r="B309" s="124"/>
      <c r="C309" s="124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</row>
    <row r="310" customFormat="false" ht="12.75" hidden="false" customHeight="false" outlineLevel="0" collapsed="false">
      <c r="A310" s="128"/>
      <c r="B310" s="124"/>
      <c r="C310" s="124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</row>
    <row r="311" customFormat="false" ht="12.75" hidden="false" customHeight="false" outlineLevel="0" collapsed="false">
      <c r="A311" s="128"/>
      <c r="B311" s="124"/>
      <c r="C311" s="124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</row>
    <row r="312" customFormat="false" ht="12.75" hidden="false" customHeight="false" outlineLevel="0" collapsed="false">
      <c r="A312" s="128"/>
      <c r="B312" s="124"/>
      <c r="C312" s="124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</row>
    <row r="313" customFormat="false" ht="12.75" hidden="false" customHeight="false" outlineLevel="0" collapsed="false">
      <c r="A313" s="128"/>
      <c r="B313" s="124"/>
      <c r="C313" s="124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</row>
    <row r="314" customFormat="false" ht="12.75" hidden="false" customHeight="false" outlineLevel="0" collapsed="false">
      <c r="A314" s="128"/>
      <c r="B314" s="124"/>
      <c r="C314" s="124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</row>
    <row r="315" customFormat="false" ht="12.75" hidden="false" customHeight="false" outlineLevel="0" collapsed="false">
      <c r="A315" s="128"/>
      <c r="B315" s="124"/>
      <c r="C315" s="124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</row>
    <row r="316" customFormat="false" ht="12.7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5"/>
      <c r="N316" s="124"/>
      <c r="O316" s="124"/>
      <c r="P316" s="124"/>
      <c r="Q316" s="124"/>
    </row>
    <row r="317" customFormat="false" ht="12.7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5"/>
      <c r="N317" s="124"/>
      <c r="O317" s="124"/>
      <c r="P317" s="124"/>
      <c r="Q317" s="124"/>
    </row>
    <row r="318" customFormat="false" ht="12.7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5"/>
      <c r="N318" s="124"/>
      <c r="O318" s="124"/>
      <c r="P318" s="124"/>
      <c r="Q318" s="124"/>
    </row>
    <row r="319" customFormat="false" ht="12.7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5"/>
      <c r="N319" s="124"/>
      <c r="O319" s="124"/>
      <c r="P319" s="124"/>
      <c r="Q319" s="124"/>
    </row>
    <row r="320" customFormat="false" ht="12.7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5"/>
      <c r="N320" s="124"/>
      <c r="O320" s="124"/>
      <c r="P320" s="124"/>
      <c r="Q320" s="124"/>
    </row>
    <row r="321" customFormat="false" ht="12.7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5"/>
      <c r="N321" s="124"/>
      <c r="O321" s="124"/>
      <c r="P321" s="124"/>
      <c r="Q321" s="124"/>
    </row>
    <row r="322" customFormat="false" ht="12.7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5"/>
      <c r="N322" s="124"/>
      <c r="O322" s="124"/>
      <c r="P322" s="124"/>
      <c r="Q322" s="124"/>
    </row>
    <row r="323" customFormat="false" ht="12.7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5"/>
      <c r="N323" s="124"/>
      <c r="O323" s="124"/>
      <c r="P323" s="124"/>
      <c r="Q323" s="124"/>
    </row>
    <row r="324" customFormat="false" ht="12.7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5"/>
      <c r="N324" s="124"/>
      <c r="O324" s="124"/>
      <c r="P324" s="124"/>
      <c r="Q324" s="124"/>
    </row>
    <row r="325" customFormat="false" ht="12.7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5"/>
      <c r="N325" s="124"/>
      <c r="O325" s="124"/>
      <c r="P325" s="124"/>
      <c r="Q325" s="124"/>
    </row>
    <row r="326" customFormat="false" ht="12.7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5"/>
      <c r="N326" s="124"/>
      <c r="O326" s="124"/>
      <c r="P326" s="124"/>
      <c r="Q326" s="124"/>
    </row>
    <row r="327" customFormat="false" ht="12.7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5"/>
      <c r="N327" s="124"/>
      <c r="O327" s="124"/>
      <c r="P327" s="124"/>
      <c r="Q327" s="124"/>
    </row>
    <row r="328" customFormat="false" ht="12.7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5"/>
      <c r="N328" s="124"/>
      <c r="O328" s="124"/>
      <c r="P328" s="124"/>
      <c r="Q328" s="124"/>
    </row>
    <row r="329" customFormat="false" ht="12.7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5"/>
      <c r="N329" s="124"/>
      <c r="O329" s="124"/>
      <c r="P329" s="124"/>
      <c r="Q329" s="124"/>
    </row>
    <row r="330" customFormat="false" ht="12.7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5"/>
      <c r="N330" s="124"/>
      <c r="O330" s="124"/>
      <c r="P330" s="124"/>
      <c r="Q330" s="124"/>
    </row>
    <row r="331" customFormat="false" ht="12.7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5"/>
      <c r="N331" s="124"/>
      <c r="O331" s="124"/>
      <c r="P331" s="124"/>
      <c r="Q331" s="124"/>
    </row>
    <row r="332" customFormat="false" ht="12.7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5"/>
      <c r="N332" s="124"/>
      <c r="O332" s="124"/>
      <c r="P332" s="124"/>
      <c r="Q332" s="124"/>
    </row>
    <row r="333" customFormat="false" ht="12.7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5"/>
      <c r="N333" s="124"/>
      <c r="O333" s="124"/>
      <c r="P333" s="124"/>
      <c r="Q333" s="124"/>
    </row>
    <row r="334" customFormat="false" ht="12.7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5"/>
      <c r="N334" s="124"/>
      <c r="O334" s="124"/>
      <c r="P334" s="124"/>
      <c r="Q334" s="124"/>
    </row>
    <row r="335" customFormat="false" ht="12.7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5"/>
      <c r="N335" s="124"/>
      <c r="O335" s="124"/>
      <c r="P335" s="124"/>
      <c r="Q335" s="124"/>
    </row>
    <row r="336" customFormat="false" ht="12.7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5"/>
      <c r="N336" s="124"/>
      <c r="O336" s="124"/>
      <c r="P336" s="124"/>
      <c r="Q336" s="124"/>
    </row>
    <row r="337" customFormat="false" ht="12.7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5"/>
      <c r="N337" s="124"/>
      <c r="O337" s="124"/>
      <c r="P337" s="124"/>
      <c r="Q337" s="124"/>
    </row>
    <row r="338" customFormat="false" ht="12.7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5"/>
      <c r="N338" s="124"/>
      <c r="O338" s="124"/>
      <c r="P338" s="124"/>
      <c r="Q338" s="124"/>
    </row>
    <row r="339" customFormat="false" ht="12.7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5"/>
      <c r="N339" s="124"/>
      <c r="O339" s="124"/>
      <c r="P339" s="124"/>
      <c r="Q339" s="124"/>
    </row>
    <row r="340" customFormat="false" ht="12.7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5"/>
      <c r="N340" s="124"/>
      <c r="O340" s="124"/>
      <c r="P340" s="124"/>
      <c r="Q340" s="124"/>
    </row>
    <row r="341" customFormat="false" ht="12.7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5"/>
      <c r="N341" s="124"/>
      <c r="O341" s="124"/>
      <c r="P341" s="124"/>
      <c r="Q341" s="124"/>
    </row>
    <row r="342" customFormat="false" ht="12.7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5"/>
      <c r="N342" s="124"/>
      <c r="O342" s="124"/>
      <c r="P342" s="124"/>
      <c r="Q342" s="124"/>
    </row>
    <row r="343" customFormat="false" ht="12.7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5"/>
      <c r="N343" s="124"/>
      <c r="O343" s="124"/>
      <c r="P343" s="124"/>
      <c r="Q343" s="124"/>
    </row>
    <row r="344" customFormat="false" ht="12.7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5"/>
      <c r="N344" s="124"/>
      <c r="O344" s="124"/>
      <c r="P344" s="124"/>
      <c r="Q344" s="124"/>
    </row>
    <row r="345" customFormat="false" ht="12.7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5"/>
      <c r="N345" s="124"/>
      <c r="O345" s="124"/>
      <c r="P345" s="124"/>
      <c r="Q345" s="124"/>
    </row>
    <row r="346" customFormat="false" ht="12.7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5"/>
      <c r="N346" s="124"/>
      <c r="O346" s="124"/>
      <c r="P346" s="124"/>
      <c r="Q346" s="124"/>
    </row>
    <row r="347" customFormat="false" ht="12.7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5"/>
      <c r="N347" s="124"/>
      <c r="O347" s="124"/>
      <c r="P347" s="124"/>
      <c r="Q347" s="124"/>
    </row>
    <row r="348" customFormat="false" ht="12.7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5"/>
      <c r="N348" s="124"/>
      <c r="O348" s="124"/>
      <c r="P348" s="124"/>
      <c r="Q348" s="124"/>
    </row>
    <row r="349" customFormat="false" ht="12.7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5"/>
      <c r="N349" s="124"/>
      <c r="O349" s="124"/>
      <c r="P349" s="124"/>
      <c r="Q349" s="124"/>
    </row>
    <row r="350" customFormat="false" ht="12.7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5"/>
      <c r="N350" s="124"/>
      <c r="O350" s="124"/>
      <c r="P350" s="124"/>
      <c r="Q350" s="124"/>
    </row>
    <row r="351" customFormat="false" ht="12.7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5"/>
      <c r="N351" s="124"/>
      <c r="O351" s="124"/>
      <c r="P351" s="124"/>
      <c r="Q351" s="124"/>
    </row>
    <row r="352" customFormat="false" ht="12.7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5"/>
      <c r="N352" s="124"/>
      <c r="O352" s="124"/>
      <c r="P352" s="124"/>
      <c r="Q352" s="124"/>
    </row>
    <row r="353" customFormat="false" ht="12.7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5"/>
      <c r="N353" s="124"/>
      <c r="O353" s="124"/>
      <c r="P353" s="124"/>
      <c r="Q353" s="124"/>
    </row>
    <row r="354" customFormat="false" ht="12.7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5"/>
      <c r="N354" s="124"/>
      <c r="O354" s="124"/>
      <c r="P354" s="124"/>
      <c r="Q354" s="124"/>
    </row>
  </sheetData>
  <mergeCells count="49">
    <mergeCell ref="A9:A10"/>
    <mergeCell ref="B9:B10"/>
    <mergeCell ref="C9:C10"/>
    <mergeCell ref="D9:D10"/>
    <mergeCell ref="E9:L10"/>
    <mergeCell ref="M9:Q10"/>
    <mergeCell ref="F11:L11"/>
    <mergeCell ref="N11:O11"/>
    <mergeCell ref="A16:A19"/>
    <mergeCell ref="A21:A30"/>
    <mergeCell ref="A32:A41"/>
    <mergeCell ref="A43:A44"/>
    <mergeCell ref="A46:A52"/>
    <mergeCell ref="A54:A57"/>
    <mergeCell ref="A59:A61"/>
    <mergeCell ref="A63:A64"/>
    <mergeCell ref="A66:A70"/>
    <mergeCell ref="A74:A75"/>
    <mergeCell ref="A79:A81"/>
    <mergeCell ref="A83:A95"/>
    <mergeCell ref="A100:A103"/>
    <mergeCell ref="A107:A116"/>
    <mergeCell ref="A118:A125"/>
    <mergeCell ref="A127:A134"/>
    <mergeCell ref="A136:A143"/>
    <mergeCell ref="A145:A151"/>
    <mergeCell ref="A153:A160"/>
    <mergeCell ref="A162:A170"/>
    <mergeCell ref="A172:A179"/>
    <mergeCell ref="A181:A190"/>
    <mergeCell ref="A192:A198"/>
    <mergeCell ref="A200:A206"/>
    <mergeCell ref="A208:A216"/>
    <mergeCell ref="A218:A219"/>
    <mergeCell ref="A221:A222"/>
    <mergeCell ref="A224:A225"/>
    <mergeCell ref="A227:A228"/>
    <mergeCell ref="A230:A231"/>
    <mergeCell ref="A233:A234"/>
    <mergeCell ref="A236:A237"/>
    <mergeCell ref="A239:A240"/>
    <mergeCell ref="A242:A243"/>
    <mergeCell ref="A245:A246"/>
    <mergeCell ref="A248:A249"/>
    <mergeCell ref="A251:A252"/>
    <mergeCell ref="A254:A260"/>
    <mergeCell ref="A262:A269"/>
    <mergeCell ref="A271:A278"/>
    <mergeCell ref="A280:A290"/>
  </mergeCells>
  <printOptions headings="false" gridLines="false" gridLinesSet="true" horizontalCentered="false" verticalCentered="false"/>
  <pageMargins left="0.747916666666667" right="0.747916666666667" top="0.9451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71" man="true" max="16383" min="0"/>
    <brk id="106" man="true" max="16383" min="0"/>
    <brk id="191" man="true" max="16383" min="0"/>
    <brk id="232" man="true" max="16383" min="0"/>
    <brk id="2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9"/>
      <c r="F1" s="130" t="s">
        <v>257</v>
      </c>
      <c r="G1" s="131"/>
      <c r="H1" s="132"/>
      <c r="I1" s="132"/>
    </row>
    <row r="2" customFormat="false" ht="12.75" hidden="false" customHeight="false" outlineLevel="0" collapsed="false">
      <c r="F2" s="130" t="s">
        <v>1</v>
      </c>
      <c r="G2" s="132"/>
      <c r="H2" s="132"/>
      <c r="I2" s="132"/>
    </row>
    <row r="3" customFormat="false" ht="12.75" hidden="false" customHeight="false" outlineLevel="0" collapsed="false">
      <c r="A3" s="129"/>
      <c r="F3" s="130" t="s">
        <v>2</v>
      </c>
      <c r="G3" s="132"/>
      <c r="H3" s="132"/>
      <c r="I3" s="132"/>
    </row>
    <row r="4" customFormat="false" ht="12.75" hidden="false" customHeight="false" outlineLevel="0" collapsed="false">
      <c r="A4" s="129"/>
      <c r="F4" s="130" t="s">
        <v>101</v>
      </c>
      <c r="G4" s="132"/>
      <c r="H4" s="132"/>
      <c r="I4" s="132"/>
    </row>
    <row r="5" customFormat="false" ht="12.75" hidden="false" customHeight="false" outlineLevel="0" collapsed="false">
      <c r="A5" s="129"/>
      <c r="G5" s="133"/>
      <c r="H5" s="133"/>
      <c r="I5" s="133"/>
    </row>
    <row r="6" customFormat="false" ht="33" hidden="false" customHeight="true" outlineLevel="0" collapsed="false">
      <c r="A6" s="134" t="s">
        <v>258</v>
      </c>
      <c r="B6" s="134"/>
      <c r="C6" s="134"/>
      <c r="D6" s="134"/>
      <c r="E6" s="134"/>
      <c r="F6" s="134"/>
      <c r="G6" s="134"/>
      <c r="H6" s="134"/>
      <c r="I6" s="134"/>
    </row>
    <row r="7" customFormat="false" ht="1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</row>
    <row r="8" customFormat="false" ht="12.75" hidden="false" customHeight="true" outlineLevel="0" collapsed="false">
      <c r="A8" s="136" t="s">
        <v>259</v>
      </c>
      <c r="B8" s="137" t="s">
        <v>6</v>
      </c>
      <c r="C8" s="137"/>
      <c r="D8" s="137"/>
      <c r="E8" s="137"/>
      <c r="F8" s="137"/>
      <c r="G8" s="137" t="s">
        <v>260</v>
      </c>
      <c r="H8" s="137"/>
      <c r="I8" s="137"/>
    </row>
    <row r="9" customFormat="false" ht="12.75" hidden="false" customHeight="true" outlineLevel="0" collapsed="false">
      <c r="A9" s="138" t="s">
        <v>261</v>
      </c>
      <c r="B9" s="139" t="s">
        <v>262</v>
      </c>
      <c r="C9" s="139"/>
      <c r="D9" s="139"/>
      <c r="E9" s="139"/>
      <c r="F9" s="139"/>
      <c r="G9" s="140" t="n">
        <v>104319513</v>
      </c>
      <c r="H9" s="140"/>
      <c r="I9" s="140"/>
    </row>
    <row r="10" customFormat="false" ht="12.75" hidden="false" customHeight="true" outlineLevel="0" collapsed="false">
      <c r="A10" s="138" t="s">
        <v>263</v>
      </c>
      <c r="B10" s="139" t="s">
        <v>264</v>
      </c>
      <c r="C10" s="139"/>
      <c r="D10" s="139"/>
      <c r="E10" s="139"/>
      <c r="F10" s="139"/>
      <c r="G10" s="140" t="n">
        <v>116760876</v>
      </c>
      <c r="H10" s="140"/>
      <c r="I10" s="140"/>
    </row>
    <row r="11" customFormat="false" ht="12.75" hidden="false" customHeight="true" outlineLevel="0" collapsed="false">
      <c r="A11" s="138" t="s">
        <v>265</v>
      </c>
      <c r="B11" s="139" t="s">
        <v>266</v>
      </c>
      <c r="C11" s="139"/>
      <c r="D11" s="139"/>
      <c r="E11" s="139"/>
      <c r="F11" s="139"/>
      <c r="G11" s="140" t="n">
        <f aca="false">G9-G10</f>
        <v>-12441363</v>
      </c>
      <c r="H11" s="140"/>
      <c r="I11" s="140"/>
    </row>
    <row r="12" customFormat="false" ht="12.75" hidden="false" customHeight="true" outlineLevel="0" collapsed="false">
      <c r="A12" s="138" t="s">
        <v>267</v>
      </c>
      <c r="B12" s="139" t="s">
        <v>268</v>
      </c>
      <c r="C12" s="139"/>
      <c r="D12" s="139"/>
      <c r="E12" s="139"/>
      <c r="F12" s="139"/>
      <c r="G12" s="140" t="n">
        <f aca="false">G13-G18</f>
        <v>12441363</v>
      </c>
      <c r="H12" s="140"/>
      <c r="I12" s="140"/>
    </row>
    <row r="13" customFormat="false" ht="12.75" hidden="false" customHeight="true" outlineLevel="0" collapsed="false">
      <c r="A13" s="138" t="s">
        <v>269</v>
      </c>
      <c r="B13" s="139" t="s">
        <v>270</v>
      </c>
      <c r="C13" s="139"/>
      <c r="D13" s="139"/>
      <c r="E13" s="139"/>
      <c r="F13" s="139"/>
      <c r="G13" s="140" t="n">
        <f aca="false">G14+G15+G16+G17</f>
        <v>16000000</v>
      </c>
      <c r="H13" s="140"/>
      <c r="I13" s="140"/>
    </row>
    <row r="14" customFormat="false" ht="12.75" hidden="false" customHeight="true" outlineLevel="0" collapsed="false">
      <c r="A14" s="141" t="s">
        <v>271</v>
      </c>
      <c r="B14" s="142" t="s">
        <v>272</v>
      </c>
      <c r="C14" s="142"/>
      <c r="D14" s="142"/>
      <c r="E14" s="142"/>
      <c r="F14" s="142"/>
      <c r="G14" s="143" t="n">
        <v>0</v>
      </c>
      <c r="H14" s="143"/>
      <c r="I14" s="143"/>
    </row>
    <row r="15" customFormat="false" ht="12.75" hidden="false" customHeight="true" outlineLevel="0" collapsed="false">
      <c r="A15" s="141" t="s">
        <v>273</v>
      </c>
      <c r="B15" s="142" t="s">
        <v>274</v>
      </c>
      <c r="C15" s="142"/>
      <c r="D15" s="142"/>
      <c r="E15" s="142"/>
      <c r="F15" s="142"/>
      <c r="G15" s="143" t="n">
        <v>2000000</v>
      </c>
      <c r="H15" s="143"/>
      <c r="I15" s="143"/>
    </row>
    <row r="16" customFormat="false" ht="12.75" hidden="false" customHeight="true" outlineLevel="0" collapsed="false">
      <c r="A16" s="144" t="s">
        <v>275</v>
      </c>
      <c r="B16" s="145" t="s">
        <v>276</v>
      </c>
      <c r="C16" s="145"/>
      <c r="D16" s="145"/>
      <c r="E16" s="145"/>
      <c r="F16" s="145"/>
      <c r="G16" s="146" t="n">
        <v>0</v>
      </c>
      <c r="H16" s="146"/>
      <c r="I16" s="146"/>
    </row>
    <row r="17" customFormat="false" ht="12.75" hidden="false" customHeight="true" outlineLevel="0" collapsed="false">
      <c r="A17" s="144" t="s">
        <v>277</v>
      </c>
      <c r="B17" s="145" t="s">
        <v>278</v>
      </c>
      <c r="C17" s="145"/>
      <c r="D17" s="145"/>
      <c r="E17" s="145"/>
      <c r="F17" s="145"/>
      <c r="G17" s="146" t="n">
        <v>14000000</v>
      </c>
      <c r="H17" s="146"/>
      <c r="I17" s="146"/>
    </row>
    <row r="18" customFormat="false" ht="12.75" hidden="false" customHeight="true" outlineLevel="0" collapsed="false">
      <c r="A18" s="138" t="s">
        <v>279</v>
      </c>
      <c r="B18" s="139" t="s">
        <v>280</v>
      </c>
      <c r="C18" s="139"/>
      <c r="D18" s="139"/>
      <c r="E18" s="139"/>
      <c r="F18" s="139"/>
      <c r="G18" s="140" t="n">
        <f aca="false">SUM(G19:I20)</f>
        <v>3558637</v>
      </c>
      <c r="H18" s="140"/>
      <c r="I18" s="140"/>
    </row>
    <row r="19" customFormat="false" ht="12.75" hidden="false" customHeight="true" outlineLevel="0" collapsed="false">
      <c r="A19" s="144" t="s">
        <v>271</v>
      </c>
      <c r="B19" s="145" t="s">
        <v>281</v>
      </c>
      <c r="C19" s="145"/>
      <c r="D19" s="145"/>
      <c r="E19" s="145"/>
      <c r="F19" s="145"/>
      <c r="G19" s="146" t="n">
        <v>2913000</v>
      </c>
      <c r="H19" s="146"/>
      <c r="I19" s="146"/>
    </row>
    <row r="20" customFormat="false" ht="12.75" hidden="false" customHeight="true" outlineLevel="0" collapsed="false">
      <c r="A20" s="144" t="s">
        <v>273</v>
      </c>
      <c r="B20" s="145" t="s">
        <v>282</v>
      </c>
      <c r="C20" s="145"/>
      <c r="D20" s="145"/>
      <c r="E20" s="145"/>
      <c r="F20" s="145"/>
      <c r="G20" s="146" t="n">
        <v>645637</v>
      </c>
      <c r="H20" s="146"/>
      <c r="I20" s="146"/>
    </row>
    <row r="21" customFormat="false" ht="12.75" hidden="false" customHeight="false" outlineLevel="0" collapsed="false">
      <c r="A21" s="129"/>
    </row>
    <row r="22" customFormat="false" ht="12.75" hidden="false" customHeight="false" outlineLevel="0" collapsed="false">
      <c r="A22" s="129"/>
      <c r="B22" s="147"/>
      <c r="C22" s="147"/>
      <c r="D22" s="147"/>
    </row>
    <row r="23" customFormat="false" ht="12.75" hidden="false" customHeight="false" outlineLevel="0" collapsed="false">
      <c r="A23" s="129"/>
      <c r="B23" s="55" t="s">
        <v>283</v>
      </c>
      <c r="C23" s="55"/>
      <c r="D23" s="55"/>
      <c r="E23" s="55"/>
      <c r="F23" s="55"/>
      <c r="G23" s="55"/>
      <c r="H23" s="55"/>
      <c r="I23" s="148" t="n">
        <v>14000000</v>
      </c>
    </row>
    <row r="24" customFormat="false" ht="12.75" hidden="false" customHeight="false" outlineLevel="0" collapsed="false">
      <c r="A24" s="129"/>
      <c r="B24" s="0" t="s">
        <v>8</v>
      </c>
      <c r="I24" s="149"/>
    </row>
    <row r="25" customFormat="false" ht="12.75" hidden="false" customHeight="false" outlineLevel="0" collapsed="false">
      <c r="A25" s="129"/>
      <c r="B25" s="0" t="s">
        <v>284</v>
      </c>
      <c r="I25" s="149"/>
    </row>
    <row r="26" customFormat="false" ht="12.75" hidden="false" customHeight="false" outlineLevel="0" collapsed="false">
      <c r="A26" s="129"/>
      <c r="I26" s="149"/>
    </row>
    <row r="27" customFormat="false" ht="12.75" hidden="false" customHeight="false" outlineLevel="0" collapsed="false">
      <c r="A27" s="129"/>
      <c r="I27" s="149"/>
    </row>
    <row r="28" customFormat="false" ht="12.75" hidden="false" customHeight="false" outlineLevel="0" collapsed="false">
      <c r="A28" s="129"/>
      <c r="G28" s="150" t="s">
        <v>98</v>
      </c>
    </row>
    <row r="29" customFormat="false" ht="12.75" hidden="false" customHeight="false" outlineLevel="0" collapsed="false">
      <c r="A29" s="129"/>
    </row>
    <row r="30" customFormat="false" ht="12.75" hidden="false" customHeight="false" outlineLevel="0" collapsed="false">
      <c r="A30" s="129"/>
    </row>
    <row r="31" customFormat="false" ht="12.75" hidden="false" customHeight="false" outlineLevel="0" collapsed="false">
      <c r="A31" s="129"/>
      <c r="G31" s="151" t="s">
        <v>99</v>
      </c>
      <c r="H31" s="151"/>
    </row>
  </sheetData>
  <mergeCells count="28">
    <mergeCell ref="A6:I6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G31:H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5.99"/>
    <col collapsed="false" customWidth="true" hidden="false" outlineLevel="0" max="2" min="2" style="129" width="7.99"/>
    <col collapsed="false" customWidth="true" hidden="false" outlineLevel="0" max="3" min="3" style="129" width="8.7"/>
    <col collapsed="false" customWidth="true" hidden="false" outlineLevel="0" max="4" min="4" style="129" width="7.85"/>
    <col collapsed="false" customWidth="true" hidden="false" outlineLevel="0" max="5" min="5" style="0" width="29.56"/>
    <col collapsed="false" customWidth="true" hidden="false" outlineLevel="0" max="6" min="6" style="0" width="11.7"/>
    <col collapsed="false" customWidth="true" hidden="true" outlineLevel="0" max="7" min="7" style="0" width="0.13"/>
    <col collapsed="false" customWidth="true" hidden="false" outlineLevel="0" max="8" min="8" style="84" width="23.85"/>
  </cols>
  <sheetData>
    <row r="2" customFormat="false" ht="12.75" hidden="false" customHeight="false" outlineLevel="0" collapsed="false">
      <c r="A2" s="129"/>
      <c r="F2" s="153" t="s">
        <v>285</v>
      </c>
      <c r="G2" s="154"/>
    </row>
    <row r="3" customFormat="false" ht="12.75" hidden="false" customHeight="false" outlineLevel="0" collapsed="false">
      <c r="F3" s="155" t="s">
        <v>1</v>
      </c>
      <c r="G3" s="154"/>
    </row>
    <row r="4" customFormat="false" ht="12.75" hidden="false" customHeight="false" outlineLevel="0" collapsed="false">
      <c r="F4" s="153" t="s">
        <v>2</v>
      </c>
      <c r="G4" s="154"/>
    </row>
    <row r="5" customFormat="false" ht="12.75" hidden="false" customHeight="false" outlineLevel="0" collapsed="false">
      <c r="F5" s="155" t="s">
        <v>101</v>
      </c>
      <c r="G5" s="154"/>
    </row>
    <row r="6" customFormat="false" ht="12.75" hidden="false" customHeight="false" outlineLevel="0" collapsed="false">
      <c r="A6" s="156"/>
      <c r="B6" s="157"/>
      <c r="C6" s="157"/>
      <c r="D6" s="157"/>
      <c r="E6" s="158"/>
      <c r="F6" s="158"/>
      <c r="G6" s="158"/>
      <c r="H6" s="159"/>
    </row>
    <row r="7" customFormat="false" ht="21.75" hidden="false" customHeight="true" outlineLevel="0" collapsed="false">
      <c r="A7" s="160" t="s">
        <v>286</v>
      </c>
      <c r="B7" s="160"/>
      <c r="C7" s="160"/>
      <c r="D7" s="160"/>
      <c r="E7" s="160"/>
      <c r="F7" s="160"/>
      <c r="G7" s="160"/>
      <c r="H7" s="160"/>
    </row>
    <row r="9" s="163" customFormat="true" ht="25.5" hidden="false" customHeight="false" outlineLevel="0" collapsed="false">
      <c r="A9" s="161" t="s">
        <v>287</v>
      </c>
      <c r="B9" s="161" t="s">
        <v>5</v>
      </c>
      <c r="C9" s="161" t="s">
        <v>103</v>
      </c>
      <c r="D9" s="161" t="s">
        <v>288</v>
      </c>
      <c r="E9" s="161" t="s">
        <v>289</v>
      </c>
      <c r="F9" s="162" t="s">
        <v>290</v>
      </c>
      <c r="H9" s="164" t="s">
        <v>291</v>
      </c>
    </row>
    <row r="10" customFormat="false" ht="12.75" hidden="false" customHeight="false" outlineLevel="0" collapsed="false">
      <c r="A10" s="165" t="s">
        <v>269</v>
      </c>
      <c r="B10" s="166" t="s">
        <v>120</v>
      </c>
      <c r="C10" s="165"/>
      <c r="D10" s="165"/>
      <c r="E10" s="167" t="s">
        <v>121</v>
      </c>
      <c r="F10" s="168" t="n">
        <f aca="false">F11+F14</f>
        <v>13500</v>
      </c>
      <c r="H10" s="169"/>
    </row>
    <row r="11" customFormat="false" ht="22.5" hidden="false" customHeight="false" outlineLevel="0" collapsed="false">
      <c r="A11" s="165"/>
      <c r="B11" s="166"/>
      <c r="C11" s="170" t="s">
        <v>122</v>
      </c>
      <c r="D11" s="165"/>
      <c r="E11" s="171" t="s">
        <v>292</v>
      </c>
      <c r="F11" s="172" t="n">
        <f aca="false">SUM(F12)</f>
        <v>5500</v>
      </c>
      <c r="H11" s="173"/>
    </row>
    <row r="12" customFormat="false" ht="56.25" hidden="false" customHeight="false" outlineLevel="0" collapsed="false">
      <c r="A12" s="165"/>
      <c r="B12" s="166"/>
      <c r="C12" s="165"/>
      <c r="D12" s="174" t="n">
        <v>2830</v>
      </c>
      <c r="E12" s="171" t="s">
        <v>293</v>
      </c>
      <c r="F12" s="172" t="n">
        <v>5500</v>
      </c>
      <c r="H12" s="173" t="s">
        <v>294</v>
      </c>
    </row>
    <row r="13" customFormat="false" ht="22.5" hidden="false" customHeight="false" outlineLevel="0" collapsed="false">
      <c r="A13" s="165"/>
      <c r="B13" s="166"/>
      <c r="C13" s="165"/>
      <c r="D13" s="174"/>
      <c r="E13" s="171" t="s">
        <v>295</v>
      </c>
      <c r="F13" s="172"/>
      <c r="H13" s="173"/>
    </row>
    <row r="14" customFormat="false" ht="12.75" hidden="false" customHeight="false" outlineLevel="0" collapsed="false">
      <c r="A14" s="165"/>
      <c r="B14" s="166"/>
      <c r="C14" s="175" t="s">
        <v>124</v>
      </c>
      <c r="D14" s="176"/>
      <c r="E14" s="167" t="s">
        <v>125</v>
      </c>
      <c r="F14" s="177" t="n">
        <f aca="false">SUM(F15)</f>
        <v>8000</v>
      </c>
      <c r="H14" s="173"/>
    </row>
    <row r="15" customFormat="false" ht="33.75" hidden="false" customHeight="false" outlineLevel="0" collapsed="false">
      <c r="A15" s="165"/>
      <c r="B15" s="166"/>
      <c r="C15" s="175"/>
      <c r="D15" s="176" t="n">
        <v>2850</v>
      </c>
      <c r="E15" s="178" t="s">
        <v>296</v>
      </c>
      <c r="F15" s="177" t="n">
        <v>8000</v>
      </c>
      <c r="H15" s="173" t="s">
        <v>297</v>
      </c>
    </row>
    <row r="16" customFormat="false" ht="12.75" hidden="false" customHeight="false" outlineLevel="0" collapsed="false">
      <c r="A16" s="165" t="s">
        <v>279</v>
      </c>
      <c r="B16" s="179" t="s">
        <v>24</v>
      </c>
      <c r="C16" s="179"/>
      <c r="D16" s="180"/>
      <c r="E16" s="181" t="s">
        <v>25</v>
      </c>
      <c r="F16" s="182" t="n">
        <f aca="false">SUM(F17,F21)</f>
        <v>9130713</v>
      </c>
      <c r="H16" s="173"/>
    </row>
    <row r="17" s="184" customFormat="true" ht="12.75" hidden="false" customHeight="false" outlineLevel="0" collapsed="false">
      <c r="A17" s="176"/>
      <c r="B17" s="170"/>
      <c r="C17" s="170" t="s">
        <v>298</v>
      </c>
      <c r="D17" s="174"/>
      <c r="E17" s="183" t="s">
        <v>130</v>
      </c>
      <c r="F17" s="172" t="n">
        <f aca="false">SUM(F18:F20)</f>
        <v>7209173</v>
      </c>
      <c r="H17" s="173"/>
    </row>
    <row r="18" s="184" customFormat="true" ht="22.5" hidden="false" customHeight="false" outlineLevel="0" collapsed="false">
      <c r="A18" s="176"/>
      <c r="B18" s="170"/>
      <c r="C18" s="170"/>
      <c r="D18" s="174" t="n">
        <v>2650</v>
      </c>
      <c r="E18" s="171" t="s">
        <v>299</v>
      </c>
      <c r="F18" s="172" t="n">
        <v>2100000</v>
      </c>
      <c r="H18" s="173" t="s">
        <v>300</v>
      </c>
    </row>
    <row r="19" s="184" customFormat="true" ht="56.25" hidden="false" customHeight="false" outlineLevel="0" collapsed="false">
      <c r="A19" s="176"/>
      <c r="B19" s="170"/>
      <c r="C19" s="170"/>
      <c r="D19" s="174" t="n">
        <v>6210</v>
      </c>
      <c r="E19" s="171" t="s">
        <v>301</v>
      </c>
      <c r="F19" s="172" t="n">
        <v>1059237</v>
      </c>
      <c r="H19" s="173" t="s">
        <v>302</v>
      </c>
    </row>
    <row r="20" s="184" customFormat="true" ht="56.25" hidden="false" customHeight="false" outlineLevel="0" collapsed="false">
      <c r="A20" s="176"/>
      <c r="B20" s="170"/>
      <c r="C20" s="170"/>
      <c r="D20" s="174" t="n">
        <v>6218</v>
      </c>
      <c r="E20" s="171" t="s">
        <v>301</v>
      </c>
      <c r="F20" s="172" t="n">
        <v>4049936</v>
      </c>
      <c r="H20" s="173" t="s">
        <v>302</v>
      </c>
    </row>
    <row r="21" customFormat="false" ht="12.75" hidden="false" customHeight="false" outlineLevel="0" collapsed="false">
      <c r="A21" s="165"/>
      <c r="B21" s="170"/>
      <c r="C21" s="175" t="s">
        <v>303</v>
      </c>
      <c r="D21" s="176"/>
      <c r="E21" s="178" t="s">
        <v>131</v>
      </c>
      <c r="F21" s="177" t="n">
        <f aca="false">SUM(F22:F23)</f>
        <v>1921540</v>
      </c>
      <c r="H21" s="173"/>
    </row>
    <row r="22" customFormat="false" ht="56.25" hidden="false" customHeight="false" outlineLevel="0" collapsed="false">
      <c r="A22" s="165"/>
      <c r="B22" s="170"/>
      <c r="C22" s="175"/>
      <c r="D22" s="176" t="n">
        <v>2710</v>
      </c>
      <c r="E22" s="178" t="s">
        <v>304</v>
      </c>
      <c r="F22" s="177" t="n">
        <v>604450</v>
      </c>
      <c r="H22" s="173" t="s">
        <v>302</v>
      </c>
    </row>
    <row r="23" customFormat="false" ht="56.25" hidden="false" customHeight="false" outlineLevel="0" collapsed="false">
      <c r="A23" s="165"/>
      <c r="B23" s="170"/>
      <c r="C23" s="175"/>
      <c r="D23" s="176" t="n">
        <v>6620</v>
      </c>
      <c r="E23" s="178" t="s">
        <v>305</v>
      </c>
      <c r="F23" s="177" t="n">
        <v>1317090</v>
      </c>
      <c r="H23" s="173" t="s">
        <v>302</v>
      </c>
    </row>
    <row r="24" customFormat="false" ht="22.5" hidden="false" customHeight="false" outlineLevel="0" collapsed="false">
      <c r="A24" s="165" t="s">
        <v>306</v>
      </c>
      <c r="B24" s="179" t="s">
        <v>307</v>
      </c>
      <c r="C24" s="179"/>
      <c r="D24" s="180"/>
      <c r="E24" s="181" t="s">
        <v>145</v>
      </c>
      <c r="F24" s="182" t="n">
        <f aca="false">F25+F27</f>
        <v>795500</v>
      </c>
      <c r="H24" s="173"/>
    </row>
    <row r="25" customFormat="false" ht="12.75" hidden="false" customHeight="false" outlineLevel="0" collapsed="false">
      <c r="A25" s="165"/>
      <c r="B25" s="179"/>
      <c r="C25" s="170" t="s">
        <v>308</v>
      </c>
      <c r="D25" s="180"/>
      <c r="E25" s="171" t="s">
        <v>146</v>
      </c>
      <c r="F25" s="172" t="n">
        <f aca="false">SUM(F26)</f>
        <v>4000</v>
      </c>
      <c r="H25" s="173"/>
    </row>
    <row r="26" customFormat="false" ht="22.5" hidden="false" customHeight="false" outlineLevel="0" collapsed="false">
      <c r="A26" s="165"/>
      <c r="B26" s="179"/>
      <c r="C26" s="179"/>
      <c r="D26" s="174" t="n">
        <v>3000</v>
      </c>
      <c r="E26" s="171" t="s">
        <v>309</v>
      </c>
      <c r="F26" s="172" t="n">
        <v>4000</v>
      </c>
      <c r="H26" s="173" t="s">
        <v>302</v>
      </c>
    </row>
    <row r="27" customFormat="false" ht="12.75" hidden="false" customHeight="false" outlineLevel="0" collapsed="false">
      <c r="A27" s="165"/>
      <c r="B27" s="170"/>
      <c r="C27" s="175" t="s">
        <v>310</v>
      </c>
      <c r="D27" s="176"/>
      <c r="E27" s="178" t="s">
        <v>147</v>
      </c>
      <c r="F27" s="177" t="n">
        <f aca="false">SUM(F28:F29)</f>
        <v>791500</v>
      </c>
      <c r="H27" s="173"/>
    </row>
    <row r="28" customFormat="false" ht="33.75" hidden="false" customHeight="false" outlineLevel="0" collapsed="false">
      <c r="A28" s="165"/>
      <c r="B28" s="170"/>
      <c r="C28" s="175"/>
      <c r="D28" s="176" t="n">
        <v>2820</v>
      </c>
      <c r="E28" s="178" t="s">
        <v>311</v>
      </c>
      <c r="F28" s="177" t="n">
        <v>388000</v>
      </c>
      <c r="H28" s="173" t="s">
        <v>294</v>
      </c>
    </row>
    <row r="29" customFormat="false" ht="67.5" hidden="false" customHeight="false" outlineLevel="0" collapsed="false">
      <c r="A29" s="165"/>
      <c r="B29" s="170"/>
      <c r="C29" s="175"/>
      <c r="D29" s="176" t="n">
        <v>6230</v>
      </c>
      <c r="E29" s="178" t="s">
        <v>312</v>
      </c>
      <c r="F29" s="177" t="n">
        <v>403500</v>
      </c>
      <c r="H29" s="173" t="s">
        <v>294</v>
      </c>
    </row>
    <row r="30" customFormat="false" ht="12.75" hidden="false" customHeight="false" outlineLevel="0" collapsed="false">
      <c r="A30" s="165" t="s">
        <v>313</v>
      </c>
      <c r="B30" s="165" t="n">
        <v>801</v>
      </c>
      <c r="C30" s="165"/>
      <c r="D30" s="165"/>
      <c r="E30" s="167" t="s">
        <v>84</v>
      </c>
      <c r="F30" s="168" t="n">
        <f aca="false">F31+F34+F36+F38</f>
        <v>717400</v>
      </c>
      <c r="H30" s="173"/>
    </row>
    <row r="31" customFormat="false" ht="13.5" hidden="false" customHeight="true" outlineLevel="0" collapsed="false">
      <c r="A31" s="176"/>
      <c r="B31" s="176"/>
      <c r="C31" s="176" t="n">
        <v>80104</v>
      </c>
      <c r="D31" s="176"/>
      <c r="E31" s="185" t="s">
        <v>157</v>
      </c>
      <c r="F31" s="177" t="n">
        <f aca="false">SUM(F32:F33)</f>
        <v>347120</v>
      </c>
      <c r="H31" s="173"/>
    </row>
    <row r="32" customFormat="false" ht="45" hidden="false" customHeight="false" outlineLevel="0" collapsed="false">
      <c r="A32" s="176"/>
      <c r="B32" s="176"/>
      <c r="C32" s="176"/>
      <c r="D32" s="176" t="n">
        <v>2310</v>
      </c>
      <c r="E32" s="185" t="s">
        <v>314</v>
      </c>
      <c r="F32" s="177" t="n">
        <v>10000</v>
      </c>
      <c r="H32" s="173" t="s">
        <v>315</v>
      </c>
    </row>
    <row r="33" customFormat="false" ht="23.25" hidden="false" customHeight="true" outlineLevel="0" collapsed="false">
      <c r="A33" s="176"/>
      <c r="B33" s="176"/>
      <c r="C33" s="176"/>
      <c r="D33" s="176" t="n">
        <v>2540</v>
      </c>
      <c r="E33" s="178" t="s">
        <v>316</v>
      </c>
      <c r="F33" s="177" t="n">
        <v>337120</v>
      </c>
      <c r="H33" s="173" t="s">
        <v>297</v>
      </c>
    </row>
    <row r="34" customFormat="false" ht="12.75" hidden="false" customHeight="false" outlineLevel="0" collapsed="false">
      <c r="A34" s="176"/>
      <c r="B34" s="176"/>
      <c r="C34" s="176" t="n">
        <v>80110</v>
      </c>
      <c r="D34" s="176"/>
      <c r="E34" s="178" t="s">
        <v>317</v>
      </c>
      <c r="F34" s="177" t="n">
        <f aca="false">SUM(F35)</f>
        <v>245280</v>
      </c>
      <c r="H34" s="173"/>
    </row>
    <row r="35" customFormat="false" ht="24.75" hidden="false" customHeight="true" outlineLevel="0" collapsed="false">
      <c r="A35" s="176"/>
      <c r="B35" s="176"/>
      <c r="C35" s="176"/>
      <c r="D35" s="176" t="n">
        <v>2540</v>
      </c>
      <c r="E35" s="178" t="s">
        <v>316</v>
      </c>
      <c r="F35" s="177" t="n">
        <v>245280</v>
      </c>
      <c r="H35" s="173" t="s">
        <v>297</v>
      </c>
    </row>
    <row r="36" customFormat="false" ht="12.75" hidden="false" customHeight="false" outlineLevel="0" collapsed="false">
      <c r="A36" s="176"/>
      <c r="B36" s="176"/>
      <c r="C36" s="176" t="n">
        <v>80123</v>
      </c>
      <c r="D36" s="176"/>
      <c r="E36" s="178" t="s">
        <v>161</v>
      </c>
      <c r="F36" s="177" t="n">
        <f aca="false">SUM(F37)</f>
        <v>100000</v>
      </c>
      <c r="H36" s="173"/>
    </row>
    <row r="37" customFormat="false" ht="45" hidden="false" customHeight="true" outlineLevel="0" collapsed="false">
      <c r="A37" s="176"/>
      <c r="B37" s="176"/>
      <c r="C37" s="176"/>
      <c r="D37" s="176" t="n">
        <v>2710</v>
      </c>
      <c r="E37" s="178" t="s">
        <v>318</v>
      </c>
      <c r="F37" s="177" t="n">
        <v>100000</v>
      </c>
      <c r="H37" s="173" t="s">
        <v>315</v>
      </c>
    </row>
    <row r="38" customFormat="false" ht="13.5" hidden="false" customHeight="true" outlineLevel="0" collapsed="false">
      <c r="A38" s="176"/>
      <c r="B38" s="176"/>
      <c r="C38" s="176" t="n">
        <v>80195</v>
      </c>
      <c r="D38" s="176"/>
      <c r="E38" s="178" t="s">
        <v>127</v>
      </c>
      <c r="F38" s="177" t="n">
        <f aca="false">SUM(F40)</f>
        <v>25000</v>
      </c>
      <c r="H38" s="173"/>
    </row>
    <row r="39" customFormat="false" ht="13.5" hidden="false" customHeight="true" outlineLevel="0" collapsed="false">
      <c r="A39" s="176"/>
      <c r="B39" s="176"/>
      <c r="C39" s="176"/>
      <c r="D39" s="176"/>
      <c r="E39" s="178" t="s">
        <v>319</v>
      </c>
      <c r="F39" s="177"/>
      <c r="H39" s="173"/>
    </row>
    <row r="40" customFormat="false" ht="58.5" hidden="false" customHeight="true" outlineLevel="0" collapsed="false">
      <c r="A40" s="176"/>
      <c r="B40" s="176"/>
      <c r="C40" s="176"/>
      <c r="D40" s="176" t="n">
        <v>2830</v>
      </c>
      <c r="E40" s="178" t="s">
        <v>320</v>
      </c>
      <c r="F40" s="177" t="n">
        <v>25000</v>
      </c>
      <c r="H40" s="173" t="s">
        <v>294</v>
      </c>
    </row>
    <row r="41" customFormat="false" ht="14.25" hidden="false" customHeight="true" outlineLevel="0" collapsed="false">
      <c r="A41" s="165" t="s">
        <v>321</v>
      </c>
      <c r="B41" s="165" t="n">
        <v>851</v>
      </c>
      <c r="C41" s="165"/>
      <c r="D41" s="165"/>
      <c r="E41" s="186" t="s">
        <v>85</v>
      </c>
      <c r="F41" s="168" t="n">
        <f aca="false">F42+F47</f>
        <v>50000</v>
      </c>
      <c r="G41" s="124"/>
      <c r="H41" s="173"/>
    </row>
    <row r="42" customFormat="false" ht="12.75" hidden="false" customHeight="false" outlineLevel="0" collapsed="false">
      <c r="A42" s="176"/>
      <c r="B42" s="176"/>
      <c r="C42" s="176" t="n">
        <v>85153</v>
      </c>
      <c r="D42" s="176"/>
      <c r="E42" s="187" t="s">
        <v>322</v>
      </c>
      <c r="F42" s="177" t="n">
        <f aca="false">SUM(F43:F46)</f>
        <v>25000</v>
      </c>
      <c r="G42" s="124"/>
      <c r="H42" s="173"/>
    </row>
    <row r="43" customFormat="false" ht="33.75" hidden="false" customHeight="false" outlineLevel="0" collapsed="false">
      <c r="A43" s="176"/>
      <c r="B43" s="176"/>
      <c r="C43" s="176"/>
      <c r="D43" s="176" t="n">
        <v>2800</v>
      </c>
      <c r="E43" s="178" t="s">
        <v>323</v>
      </c>
      <c r="F43" s="177" t="n">
        <v>1557</v>
      </c>
      <c r="G43" s="124"/>
      <c r="H43" s="173" t="s">
        <v>302</v>
      </c>
    </row>
    <row r="44" customFormat="false" ht="35.25" hidden="false" customHeight="true" outlineLevel="0" collapsed="false">
      <c r="A44" s="176"/>
      <c r="B44" s="176"/>
      <c r="C44" s="176"/>
      <c r="D44" s="176" t="n">
        <v>2810</v>
      </c>
      <c r="E44" s="185" t="s">
        <v>324</v>
      </c>
      <c r="F44" s="177" t="n">
        <v>5540</v>
      </c>
      <c r="G44" s="124"/>
      <c r="H44" s="173" t="s">
        <v>294</v>
      </c>
    </row>
    <row r="45" customFormat="false" ht="45.75" hidden="false" customHeight="true" outlineLevel="0" collapsed="false">
      <c r="A45" s="176"/>
      <c r="B45" s="176"/>
      <c r="C45" s="176"/>
      <c r="D45" s="176" t="n">
        <v>2820</v>
      </c>
      <c r="E45" s="185" t="s">
        <v>325</v>
      </c>
      <c r="F45" s="177" t="n">
        <v>12403</v>
      </c>
      <c r="G45" s="124"/>
      <c r="H45" s="173" t="s">
        <v>294</v>
      </c>
    </row>
    <row r="46" customFormat="false" ht="55.5" hidden="false" customHeight="true" outlineLevel="0" collapsed="false">
      <c r="A46" s="176"/>
      <c r="B46" s="176"/>
      <c r="C46" s="176"/>
      <c r="D46" s="176" t="n">
        <v>2830</v>
      </c>
      <c r="E46" s="185" t="s">
        <v>320</v>
      </c>
      <c r="F46" s="177" t="n">
        <v>5500</v>
      </c>
      <c r="G46" s="124"/>
      <c r="H46" s="173" t="s">
        <v>294</v>
      </c>
    </row>
    <row r="47" customFormat="false" ht="12.75" hidden="false" customHeight="true" outlineLevel="0" collapsed="false">
      <c r="A47" s="176"/>
      <c r="B47" s="176"/>
      <c r="C47" s="176" t="n">
        <v>85154</v>
      </c>
      <c r="D47" s="176"/>
      <c r="E47" s="178" t="s">
        <v>165</v>
      </c>
      <c r="F47" s="177" t="n">
        <f aca="false">SUM(F48:F49)</f>
        <v>25000</v>
      </c>
      <c r="G47" s="124"/>
      <c r="H47" s="173"/>
    </row>
    <row r="48" customFormat="false" ht="34.5" hidden="false" customHeight="true" outlineLevel="0" collapsed="false">
      <c r="A48" s="176"/>
      <c r="B48" s="176"/>
      <c r="C48" s="176"/>
      <c r="D48" s="176" t="n">
        <v>2810</v>
      </c>
      <c r="E48" s="185" t="s">
        <v>324</v>
      </c>
      <c r="F48" s="177" t="n">
        <v>17000</v>
      </c>
      <c r="G48" s="124"/>
      <c r="H48" s="173" t="s">
        <v>294</v>
      </c>
    </row>
    <row r="49" customFormat="false" ht="43.5" hidden="false" customHeight="true" outlineLevel="0" collapsed="false">
      <c r="A49" s="176"/>
      <c r="B49" s="176"/>
      <c r="C49" s="176"/>
      <c r="D49" s="176" t="n">
        <v>2820</v>
      </c>
      <c r="E49" s="185" t="s">
        <v>325</v>
      </c>
      <c r="F49" s="177" t="n">
        <v>8000</v>
      </c>
      <c r="G49" s="124"/>
      <c r="H49" s="173" t="s">
        <v>294</v>
      </c>
    </row>
    <row r="50" customFormat="false" ht="12.75" hidden="false" customHeight="true" outlineLevel="0" collapsed="false">
      <c r="A50" s="180" t="s">
        <v>326</v>
      </c>
      <c r="B50" s="180" t="n">
        <v>852</v>
      </c>
      <c r="C50" s="180"/>
      <c r="D50" s="180"/>
      <c r="E50" s="188" t="s">
        <v>86</v>
      </c>
      <c r="F50" s="189" t="n">
        <f aca="false">SUM(F51,F53,F55,F57,F59)</f>
        <v>134550</v>
      </c>
      <c r="H50" s="173"/>
    </row>
    <row r="51" customFormat="false" ht="45" hidden="false" customHeight="false" outlineLevel="0" collapsed="false">
      <c r="A51" s="176"/>
      <c r="B51" s="176"/>
      <c r="C51" s="176" t="n">
        <v>85212</v>
      </c>
      <c r="D51" s="176"/>
      <c r="E51" s="185" t="s">
        <v>327</v>
      </c>
      <c r="F51" s="190" t="n">
        <f aca="false">SUM(F52)</f>
        <v>40300</v>
      </c>
      <c r="H51" s="173"/>
    </row>
    <row r="52" customFormat="false" ht="78.75" hidden="false" customHeight="false" outlineLevel="0" collapsed="false">
      <c r="A52" s="176"/>
      <c r="B52" s="176"/>
      <c r="C52" s="176"/>
      <c r="D52" s="176" t="n">
        <v>2910</v>
      </c>
      <c r="E52" s="191" t="s">
        <v>328</v>
      </c>
      <c r="F52" s="190" t="n">
        <v>40300</v>
      </c>
      <c r="H52" s="173" t="s">
        <v>302</v>
      </c>
    </row>
    <row r="53" customFormat="false" ht="67.5" hidden="false" customHeight="true" outlineLevel="0" collapsed="false">
      <c r="A53" s="176"/>
      <c r="B53" s="176"/>
      <c r="C53" s="176" t="n">
        <v>85213</v>
      </c>
      <c r="D53" s="176"/>
      <c r="E53" s="178" t="s">
        <v>329</v>
      </c>
      <c r="F53" s="190" t="n">
        <f aca="false">SUM(F54)</f>
        <v>1000</v>
      </c>
      <c r="H53" s="173"/>
    </row>
    <row r="54" customFormat="false" ht="78.75" hidden="false" customHeight="false" outlineLevel="0" collapsed="false">
      <c r="A54" s="176"/>
      <c r="B54" s="176"/>
      <c r="C54" s="176"/>
      <c r="D54" s="176" t="n">
        <v>2910</v>
      </c>
      <c r="E54" s="191" t="s">
        <v>328</v>
      </c>
      <c r="F54" s="190" t="n">
        <v>1000</v>
      </c>
      <c r="H54" s="173" t="s">
        <v>302</v>
      </c>
    </row>
    <row r="55" customFormat="false" ht="22.5" hidden="false" customHeight="false" outlineLevel="0" collapsed="false">
      <c r="A55" s="176"/>
      <c r="B55" s="176"/>
      <c r="C55" s="176" t="n">
        <v>85214</v>
      </c>
      <c r="D55" s="176"/>
      <c r="E55" s="178" t="s">
        <v>171</v>
      </c>
      <c r="F55" s="190" t="n">
        <f aca="false">SUM(F56)</f>
        <v>2000</v>
      </c>
      <c r="H55" s="173"/>
    </row>
    <row r="56" customFormat="false" ht="78.75" hidden="false" customHeight="false" outlineLevel="0" collapsed="false">
      <c r="A56" s="176"/>
      <c r="B56" s="176"/>
      <c r="C56" s="176"/>
      <c r="D56" s="176" t="n">
        <v>2910</v>
      </c>
      <c r="E56" s="191" t="s">
        <v>328</v>
      </c>
      <c r="F56" s="190" t="n">
        <v>2000</v>
      </c>
      <c r="H56" s="173" t="s">
        <v>302</v>
      </c>
    </row>
    <row r="57" customFormat="false" ht="12.75" hidden="false" customHeight="false" outlineLevel="0" collapsed="false">
      <c r="A57" s="176"/>
      <c r="B57" s="176"/>
      <c r="C57" s="176" t="n">
        <v>85216</v>
      </c>
      <c r="D57" s="176"/>
      <c r="E57" s="178" t="s">
        <v>173</v>
      </c>
      <c r="F57" s="190" t="n">
        <f aca="false">SUM(F58)</f>
        <v>8000</v>
      </c>
      <c r="H57" s="173"/>
    </row>
    <row r="58" customFormat="false" ht="78.75" hidden="false" customHeight="false" outlineLevel="0" collapsed="false">
      <c r="A58" s="176"/>
      <c r="B58" s="176"/>
      <c r="C58" s="176"/>
      <c r="D58" s="176" t="n">
        <v>2910</v>
      </c>
      <c r="E58" s="191" t="s">
        <v>328</v>
      </c>
      <c r="F58" s="190" t="n">
        <v>8000</v>
      </c>
      <c r="H58" s="173" t="s">
        <v>302</v>
      </c>
    </row>
    <row r="59" customFormat="false" ht="12.75" hidden="false" customHeight="false" outlineLevel="0" collapsed="false">
      <c r="A59" s="176"/>
      <c r="B59" s="176"/>
      <c r="C59" s="176" t="n">
        <v>85295</v>
      </c>
      <c r="D59" s="176"/>
      <c r="E59" s="178" t="s">
        <v>127</v>
      </c>
      <c r="F59" s="190" t="n">
        <f aca="false">SUM(F60:F62)</f>
        <v>83250</v>
      </c>
      <c r="H59" s="173"/>
    </row>
    <row r="60" customFormat="false" ht="56.25" hidden="false" customHeight="true" outlineLevel="0" collapsed="false">
      <c r="A60" s="176"/>
      <c r="B60" s="176"/>
      <c r="C60" s="176"/>
      <c r="D60" s="176" t="n">
        <v>2830</v>
      </c>
      <c r="E60" s="178" t="s">
        <v>320</v>
      </c>
      <c r="F60" s="190" t="n">
        <v>83000</v>
      </c>
      <c r="H60" s="173" t="s">
        <v>294</v>
      </c>
    </row>
    <row r="61" customFormat="false" ht="22.5" hidden="false" customHeight="false" outlineLevel="0" collapsed="false">
      <c r="A61" s="176"/>
      <c r="B61" s="176"/>
      <c r="C61" s="176"/>
      <c r="D61" s="176"/>
      <c r="E61" s="178" t="s">
        <v>330</v>
      </c>
      <c r="F61" s="190"/>
      <c r="H61" s="173"/>
    </row>
    <row r="62" customFormat="false" ht="78.75" hidden="false" customHeight="false" outlineLevel="0" collapsed="false">
      <c r="A62" s="176"/>
      <c r="B62" s="176"/>
      <c r="C62" s="176"/>
      <c r="D62" s="176" t="n">
        <v>2910</v>
      </c>
      <c r="E62" s="191" t="s">
        <v>328</v>
      </c>
      <c r="F62" s="190" t="n">
        <v>250</v>
      </c>
      <c r="H62" s="173" t="s">
        <v>302</v>
      </c>
    </row>
    <row r="63" customFormat="false" ht="15.75" hidden="false" customHeight="true" outlineLevel="0" collapsed="false">
      <c r="A63" s="180" t="s">
        <v>331</v>
      </c>
      <c r="B63" s="180" t="n">
        <v>854</v>
      </c>
      <c r="C63" s="180"/>
      <c r="D63" s="180"/>
      <c r="E63" s="181" t="s">
        <v>176</v>
      </c>
      <c r="F63" s="189" t="n">
        <f aca="false">SUM(F64,F68)</f>
        <v>188700</v>
      </c>
      <c r="H63" s="173"/>
    </row>
    <row r="64" customFormat="false" ht="37.5" hidden="false" customHeight="true" outlineLevel="0" collapsed="false">
      <c r="A64" s="176"/>
      <c r="B64" s="176"/>
      <c r="C64" s="176" t="n">
        <v>85412</v>
      </c>
      <c r="D64" s="176"/>
      <c r="E64" s="178" t="s">
        <v>332</v>
      </c>
      <c r="F64" s="190" t="n">
        <f aca="false">SUM(F65:F66)</f>
        <v>107200</v>
      </c>
      <c r="H64" s="173"/>
    </row>
    <row r="65" customFormat="false" ht="33.75" hidden="false" customHeight="true" outlineLevel="0" collapsed="false">
      <c r="A65" s="176"/>
      <c r="B65" s="176"/>
      <c r="C65" s="176"/>
      <c r="D65" s="176" t="n">
        <v>2800</v>
      </c>
      <c r="E65" s="178" t="s">
        <v>323</v>
      </c>
      <c r="F65" s="190" t="n">
        <v>1620</v>
      </c>
      <c r="H65" s="173" t="s">
        <v>302</v>
      </c>
    </row>
    <row r="66" customFormat="false" ht="57" hidden="false" customHeight="true" outlineLevel="0" collapsed="false">
      <c r="A66" s="176"/>
      <c r="B66" s="176"/>
      <c r="C66" s="176"/>
      <c r="D66" s="176" t="n">
        <v>2830</v>
      </c>
      <c r="E66" s="178" t="s">
        <v>320</v>
      </c>
      <c r="F66" s="190" t="n">
        <v>105580</v>
      </c>
      <c r="H66" s="173" t="s">
        <v>294</v>
      </c>
    </row>
    <row r="67" customFormat="false" ht="22.5" hidden="false" customHeight="false" outlineLevel="0" collapsed="false">
      <c r="A67" s="176"/>
      <c r="B67" s="176"/>
      <c r="C67" s="176"/>
      <c r="D67" s="176"/>
      <c r="E67" s="178" t="s">
        <v>333</v>
      </c>
      <c r="F67" s="190"/>
      <c r="H67" s="173"/>
    </row>
    <row r="68" customFormat="false" ht="25.5" hidden="false" customHeight="true" outlineLevel="0" collapsed="false">
      <c r="A68" s="176"/>
      <c r="B68" s="176"/>
      <c r="C68" s="176" t="n">
        <v>85418</v>
      </c>
      <c r="D68" s="176"/>
      <c r="E68" s="178" t="s">
        <v>334</v>
      </c>
      <c r="F68" s="190" t="n">
        <f aca="false">SUM(F69)</f>
        <v>81500</v>
      </c>
      <c r="H68" s="173"/>
    </row>
    <row r="69" customFormat="false" ht="56.25" hidden="false" customHeight="false" outlineLevel="0" collapsed="false">
      <c r="A69" s="176"/>
      <c r="B69" s="176"/>
      <c r="C69" s="176"/>
      <c r="D69" s="176" t="n">
        <v>2830</v>
      </c>
      <c r="E69" s="178" t="s">
        <v>320</v>
      </c>
      <c r="F69" s="190" t="n">
        <v>81500</v>
      </c>
      <c r="H69" s="173" t="s">
        <v>294</v>
      </c>
    </row>
    <row r="70" customFormat="false" ht="45" hidden="false" customHeight="false" outlineLevel="0" collapsed="false">
      <c r="A70" s="176"/>
      <c r="B70" s="176"/>
      <c r="C70" s="176"/>
      <c r="D70" s="176"/>
      <c r="E70" s="178" t="s">
        <v>335</v>
      </c>
      <c r="F70" s="190"/>
      <c r="H70" s="173"/>
    </row>
    <row r="71" customFormat="false" ht="22.5" hidden="false" customHeight="false" outlineLevel="0" collapsed="false">
      <c r="A71" s="180" t="s">
        <v>336</v>
      </c>
      <c r="B71" s="180" t="n">
        <v>900</v>
      </c>
      <c r="C71" s="180"/>
      <c r="D71" s="180"/>
      <c r="E71" s="181" t="s">
        <v>337</v>
      </c>
      <c r="F71" s="189" t="n">
        <f aca="false">SUM(F72)</f>
        <v>521280</v>
      </c>
      <c r="H71" s="173"/>
    </row>
    <row r="72" customFormat="false" ht="22.5" hidden="false" customHeight="false" outlineLevel="0" collapsed="false">
      <c r="A72" s="180"/>
      <c r="B72" s="176"/>
      <c r="C72" s="176" t="n">
        <v>90005</v>
      </c>
      <c r="D72" s="176"/>
      <c r="E72" s="178" t="s">
        <v>338</v>
      </c>
      <c r="F72" s="190" t="n">
        <f aca="false">SUM(F73)</f>
        <v>521280</v>
      </c>
      <c r="H72" s="173"/>
    </row>
    <row r="73" customFormat="false" ht="56.25" hidden="false" customHeight="false" outlineLevel="0" collapsed="false">
      <c r="A73" s="180"/>
      <c r="B73" s="176"/>
      <c r="C73" s="176"/>
      <c r="D73" s="176" t="n">
        <v>2830</v>
      </c>
      <c r="E73" s="178" t="s">
        <v>320</v>
      </c>
      <c r="F73" s="190" t="n">
        <v>521280</v>
      </c>
      <c r="H73" s="173" t="s">
        <v>294</v>
      </c>
    </row>
    <row r="74" customFormat="false" ht="22.5" hidden="false" customHeight="false" outlineLevel="0" collapsed="false">
      <c r="A74" s="180" t="s">
        <v>339</v>
      </c>
      <c r="B74" s="180" t="n">
        <v>921</v>
      </c>
      <c r="C74" s="176"/>
      <c r="D74" s="176"/>
      <c r="E74" s="181" t="s">
        <v>187</v>
      </c>
      <c r="F74" s="190" t="n">
        <f aca="false">SUM(F75,F79,F81)</f>
        <v>3295800</v>
      </c>
      <c r="H74" s="173"/>
    </row>
    <row r="75" customFormat="false" ht="12.75" hidden="false" customHeight="false" outlineLevel="0" collapsed="false">
      <c r="A75" s="180"/>
      <c r="B75" s="180"/>
      <c r="C75" s="176" t="n">
        <v>92105</v>
      </c>
      <c r="D75" s="176"/>
      <c r="E75" s="171" t="s">
        <v>340</v>
      </c>
      <c r="F75" s="190" t="n">
        <f aca="false">SUM(F76:F77)</f>
        <v>22000</v>
      </c>
      <c r="H75" s="173"/>
    </row>
    <row r="76" customFormat="false" ht="33.75" hidden="false" customHeight="false" outlineLevel="0" collapsed="false">
      <c r="A76" s="180"/>
      <c r="B76" s="180"/>
      <c r="C76" s="176"/>
      <c r="D76" s="176" t="n">
        <v>2800</v>
      </c>
      <c r="E76" s="178" t="s">
        <v>323</v>
      </c>
      <c r="F76" s="190" t="n">
        <v>7897</v>
      </c>
      <c r="H76" s="173" t="s">
        <v>302</v>
      </c>
    </row>
    <row r="77" customFormat="false" ht="56.25" hidden="false" customHeight="false" outlineLevel="0" collapsed="false">
      <c r="A77" s="180"/>
      <c r="B77" s="180"/>
      <c r="C77" s="176"/>
      <c r="D77" s="176" t="n">
        <v>2830</v>
      </c>
      <c r="E77" s="171" t="s">
        <v>320</v>
      </c>
      <c r="F77" s="190" t="n">
        <v>14103</v>
      </c>
      <c r="H77" s="173" t="s">
        <v>294</v>
      </c>
    </row>
    <row r="78" customFormat="false" ht="22.5" hidden="false" customHeight="false" outlineLevel="0" collapsed="false">
      <c r="A78" s="180"/>
      <c r="B78" s="180"/>
      <c r="C78" s="176"/>
      <c r="D78" s="176"/>
      <c r="E78" s="171" t="s">
        <v>341</v>
      </c>
      <c r="F78" s="190"/>
      <c r="H78" s="173"/>
    </row>
    <row r="79" customFormat="false" ht="12.75" hidden="false" customHeight="false" outlineLevel="0" collapsed="false">
      <c r="A79" s="176"/>
      <c r="B79" s="176"/>
      <c r="C79" s="176" t="n">
        <v>92109</v>
      </c>
      <c r="D79" s="176"/>
      <c r="E79" s="178" t="s">
        <v>189</v>
      </c>
      <c r="F79" s="190" t="n">
        <f aca="false">SUM(F80)</f>
        <v>1259800</v>
      </c>
      <c r="H79" s="173"/>
    </row>
    <row r="80" customFormat="false" ht="22.5" hidden="false" customHeight="false" outlineLevel="0" collapsed="false">
      <c r="A80" s="176"/>
      <c r="B80" s="176"/>
      <c r="C80" s="176"/>
      <c r="D80" s="176" t="n">
        <v>2480</v>
      </c>
      <c r="E80" s="178" t="s">
        <v>342</v>
      </c>
      <c r="F80" s="190" t="n">
        <v>1259800</v>
      </c>
      <c r="H80" s="173" t="s">
        <v>343</v>
      </c>
    </row>
    <row r="81" customFormat="false" ht="12.75" hidden="false" customHeight="false" outlineLevel="0" collapsed="false">
      <c r="A81" s="176"/>
      <c r="B81" s="176"/>
      <c r="C81" s="176" t="n">
        <v>92116</v>
      </c>
      <c r="D81" s="176"/>
      <c r="E81" s="178" t="s">
        <v>190</v>
      </c>
      <c r="F81" s="190" t="n">
        <f aca="false">SUM(F82)</f>
        <v>2014000</v>
      </c>
      <c r="H81" s="173"/>
    </row>
    <row r="82" customFormat="false" ht="22.5" hidden="false" customHeight="false" outlineLevel="0" collapsed="false">
      <c r="A82" s="176"/>
      <c r="B82" s="176"/>
      <c r="C82" s="176"/>
      <c r="D82" s="176" t="n">
        <v>2480</v>
      </c>
      <c r="E82" s="178" t="s">
        <v>342</v>
      </c>
      <c r="F82" s="190" t="n">
        <v>2014000</v>
      </c>
      <c r="H82" s="173" t="s">
        <v>343</v>
      </c>
    </row>
    <row r="83" customFormat="false" ht="12.75" hidden="false" customHeight="false" outlineLevel="0" collapsed="false">
      <c r="A83" s="180" t="s">
        <v>344</v>
      </c>
      <c r="B83" s="180" t="n">
        <v>926</v>
      </c>
      <c r="C83" s="176"/>
      <c r="D83" s="176"/>
      <c r="E83" s="181" t="s">
        <v>96</v>
      </c>
      <c r="F83" s="190" t="n">
        <f aca="false">SUM(F84)</f>
        <v>237800</v>
      </c>
      <c r="H83" s="173"/>
    </row>
    <row r="84" customFormat="false" ht="22.5" hidden="false" customHeight="false" outlineLevel="0" collapsed="false">
      <c r="A84" s="176"/>
      <c r="B84" s="180"/>
      <c r="C84" s="176" t="n">
        <v>92605</v>
      </c>
      <c r="D84" s="176"/>
      <c r="E84" s="171" t="s">
        <v>345</v>
      </c>
      <c r="F84" s="190" t="n">
        <f aca="false">SUM(F85)</f>
        <v>237800</v>
      </c>
      <c r="H84" s="173"/>
    </row>
    <row r="85" customFormat="false" ht="56.25" hidden="false" customHeight="false" outlineLevel="0" collapsed="false">
      <c r="A85" s="176"/>
      <c r="B85" s="176"/>
      <c r="C85" s="176"/>
      <c r="D85" s="176" t="n">
        <v>2830</v>
      </c>
      <c r="E85" s="178" t="s">
        <v>320</v>
      </c>
      <c r="F85" s="190" t="n">
        <v>237800</v>
      </c>
      <c r="H85" s="173" t="s">
        <v>294</v>
      </c>
    </row>
    <row r="86" customFormat="false" ht="21.75" hidden="false" customHeight="true" outlineLevel="0" collapsed="false">
      <c r="A86" s="176"/>
      <c r="B86" s="176"/>
      <c r="C86" s="176"/>
      <c r="D86" s="176"/>
      <c r="E86" s="178" t="s">
        <v>346</v>
      </c>
      <c r="F86" s="190"/>
      <c r="H86" s="173"/>
    </row>
    <row r="87" customFormat="false" ht="12.75" hidden="false" customHeight="false" outlineLevel="0" collapsed="false">
      <c r="A87" s="165"/>
      <c r="B87" s="192" t="s">
        <v>347</v>
      </c>
      <c r="C87" s="165"/>
      <c r="D87" s="165"/>
      <c r="E87" s="167"/>
      <c r="F87" s="168" t="n">
        <f aca="false">F10+F16+F24+F30+F41+F50+F63+F71+F74+F83</f>
        <v>15085243</v>
      </c>
      <c r="H87" s="173"/>
    </row>
    <row r="88" customFormat="false" ht="12.75" hidden="false" customHeight="false" outlineLevel="0" collapsed="false">
      <c r="A88" s="193"/>
      <c r="B88" s="193"/>
      <c r="C88" s="193"/>
      <c r="D88" s="193"/>
      <c r="E88" s="194"/>
      <c r="F88" s="195"/>
    </row>
    <row r="89" customFormat="false" ht="12.75" hidden="false" customHeight="false" outlineLevel="0" collapsed="false">
      <c r="A89" s="193"/>
      <c r="B89" s="193"/>
      <c r="C89" s="193"/>
      <c r="D89" s="193"/>
      <c r="E89" s="194"/>
      <c r="F89" s="195"/>
    </row>
    <row r="90" customFormat="false" ht="12.75" hidden="false" customHeight="false" outlineLevel="0" collapsed="false">
      <c r="A90" s="193"/>
      <c r="B90" s="193"/>
      <c r="C90" s="193"/>
      <c r="D90" s="193"/>
      <c r="E90" s="194"/>
      <c r="F90" s="195" t="n">
        <f aca="false">SUM(F94:F100)</f>
        <v>15085243</v>
      </c>
    </row>
    <row r="91" customFormat="false" ht="12.75" hidden="false" customHeight="false" outlineLevel="0" collapsed="false">
      <c r="A91" s="193"/>
      <c r="B91" s="193"/>
      <c r="C91" s="193"/>
      <c r="D91" s="193"/>
      <c r="E91" s="194"/>
      <c r="F91" s="195"/>
    </row>
    <row r="92" customFormat="false" ht="12.75" hidden="false" customHeight="false" outlineLevel="0" collapsed="false">
      <c r="A92" s="196" t="s">
        <v>348</v>
      </c>
      <c r="B92" s="197" t="s">
        <v>349</v>
      </c>
      <c r="C92" s="198"/>
      <c r="D92" s="198"/>
      <c r="E92" s="199"/>
      <c r="F92" s="200" t="n">
        <f aca="false">SUM(F94:F97)</f>
        <v>1392426</v>
      </c>
    </row>
    <row r="93" customFormat="false" ht="12.75" hidden="false" customHeight="false" outlineLevel="0" collapsed="false">
      <c r="A93" s="201"/>
      <c r="B93" s="197" t="s">
        <v>8</v>
      </c>
      <c r="C93" s="202"/>
      <c r="D93" s="202"/>
      <c r="E93" s="203"/>
      <c r="F93" s="204"/>
    </row>
    <row r="94" customFormat="false" ht="12.75" hidden="false" customHeight="false" outlineLevel="0" collapsed="false">
      <c r="A94" s="201"/>
      <c r="B94" s="197" t="s">
        <v>350</v>
      </c>
      <c r="C94" s="198"/>
      <c r="D94" s="198"/>
      <c r="E94" s="199"/>
      <c r="F94" s="200" t="n">
        <v>791500</v>
      </c>
    </row>
    <row r="95" customFormat="false" ht="12.75" hidden="false" customHeight="false" outlineLevel="0" collapsed="false">
      <c r="A95" s="196"/>
      <c r="B95" s="197" t="s">
        <v>351</v>
      </c>
      <c r="C95" s="198"/>
      <c r="D95" s="198"/>
      <c r="E95" s="199"/>
      <c r="F95" s="200" t="n">
        <v>23443</v>
      </c>
      <c r="H95" s="205"/>
    </row>
    <row r="96" customFormat="false" ht="12.75" hidden="false" customHeight="false" outlineLevel="0" collapsed="false">
      <c r="A96" s="196"/>
      <c r="B96" s="197" t="s">
        <v>352</v>
      </c>
      <c r="C96" s="198"/>
      <c r="D96" s="198"/>
      <c r="E96" s="199"/>
      <c r="F96" s="200" t="n">
        <v>25000</v>
      </c>
    </row>
    <row r="97" customFormat="false" ht="12.75" hidden="false" customHeight="false" outlineLevel="0" collapsed="false">
      <c r="A97" s="201"/>
      <c r="B97" s="197" t="s">
        <v>353</v>
      </c>
      <c r="C97" s="198"/>
      <c r="D97" s="198"/>
      <c r="E97" s="199"/>
      <c r="F97" s="200" t="n">
        <v>552483</v>
      </c>
    </row>
    <row r="98" customFormat="false" ht="12.75" hidden="false" customHeight="false" outlineLevel="0" collapsed="false">
      <c r="A98" s="196" t="s">
        <v>354</v>
      </c>
      <c r="B98" s="197" t="s">
        <v>355</v>
      </c>
      <c r="C98" s="198"/>
      <c r="D98" s="198"/>
      <c r="E98" s="199"/>
      <c r="F98" s="200" t="n">
        <v>582400</v>
      </c>
    </row>
    <row r="99" customFormat="false" ht="12.75" hidden="false" customHeight="false" outlineLevel="0" collapsed="false">
      <c r="A99" s="196" t="s">
        <v>356</v>
      </c>
      <c r="B99" s="197" t="s">
        <v>357</v>
      </c>
      <c r="C99" s="198"/>
      <c r="D99" s="198"/>
      <c r="E99" s="199"/>
      <c r="F99" s="200" t="n">
        <v>3273800</v>
      </c>
    </row>
    <row r="100" customFormat="false" ht="12.75" hidden="false" customHeight="false" outlineLevel="0" collapsed="false">
      <c r="A100" s="206" t="s">
        <v>358</v>
      </c>
      <c r="B100" s="207" t="s">
        <v>353</v>
      </c>
      <c r="C100" s="208"/>
      <c r="D100" s="208"/>
      <c r="E100" s="209"/>
      <c r="F100" s="210" t="n">
        <v>9836617</v>
      </c>
    </row>
    <row r="101" customFormat="false" ht="12.75" hidden="false" customHeight="false" outlineLevel="0" collapsed="false">
      <c r="F101" s="211"/>
    </row>
    <row r="102" customFormat="false" ht="12.75" hidden="false" customHeight="false" outlineLevel="0" collapsed="false">
      <c r="E102" s="150" t="s">
        <v>359</v>
      </c>
    </row>
    <row r="105" customFormat="false" ht="12.75" hidden="false" customHeight="false" outlineLevel="0" collapsed="false">
      <c r="E105" s="212" t="s">
        <v>360</v>
      </c>
    </row>
  </sheetData>
  <mergeCells count="1">
    <mergeCell ref="A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20" activeCellId="0" sqref="G120:H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5"/>
    <col collapsed="false" customWidth="true" hidden="false" outlineLevel="0" max="3" min="3" style="129" width="5.13"/>
    <col collapsed="false" customWidth="true" hidden="false" outlineLevel="0" max="4" min="4" style="0" width="6.7"/>
    <col collapsed="false" customWidth="true" hidden="false" outlineLevel="0" max="5" min="5" style="129" width="6.56"/>
    <col collapsed="false" customWidth="true" hidden="false" outlineLevel="0" max="6" min="6" style="0" width="26.7"/>
    <col collapsed="false" customWidth="true" hidden="false" outlineLevel="0" max="7" min="7" style="52" width="13.99"/>
    <col collapsed="false" customWidth="true" hidden="false" outlineLevel="0" max="8" min="8" style="52" width="14.7"/>
    <col collapsed="false" customWidth="true" hidden="false" outlineLevel="0" max="9" min="9" style="52" width="15.99"/>
  </cols>
  <sheetData>
    <row r="2" customFormat="false" ht="12.75" hidden="false" customHeight="false" outlineLevel="0" collapsed="false">
      <c r="B2" s="213"/>
      <c r="C2" s="214"/>
      <c r="D2" s="215"/>
      <c r="E2" s="216"/>
      <c r="F2" s="215"/>
      <c r="G2" s="5" t="s">
        <v>361</v>
      </c>
      <c r="H2" s="5"/>
      <c r="I2" s="5"/>
    </row>
    <row r="3" customFormat="false" ht="12.75" hidden="false" customHeight="false" outlineLevel="0" collapsed="false">
      <c r="B3" s="215"/>
      <c r="C3" s="216"/>
      <c r="D3" s="215"/>
      <c r="E3" s="216"/>
      <c r="F3" s="215"/>
      <c r="G3" s="5" t="s">
        <v>1</v>
      </c>
      <c r="H3" s="5"/>
      <c r="I3" s="5"/>
    </row>
    <row r="4" customFormat="false" ht="12.75" hidden="false" customHeight="false" outlineLevel="0" collapsed="false">
      <c r="B4" s="215"/>
      <c r="C4" s="216"/>
      <c r="D4" s="215"/>
      <c r="E4" s="216"/>
      <c r="F4" s="215"/>
      <c r="G4" s="5" t="s">
        <v>2</v>
      </c>
      <c r="H4" s="5"/>
      <c r="I4" s="5"/>
    </row>
    <row r="5" customFormat="false" ht="12.75" hidden="false" customHeight="false" outlineLevel="0" collapsed="false">
      <c r="B5" s="215"/>
      <c r="C5" s="216"/>
      <c r="D5" s="215"/>
      <c r="E5" s="216"/>
      <c r="F5" s="215"/>
      <c r="G5" s="5" t="s">
        <v>362</v>
      </c>
      <c r="H5" s="5"/>
      <c r="I5" s="5"/>
    </row>
    <row r="7" customFormat="false" ht="12.75" hidden="false" customHeight="true" outlineLevel="0" collapsed="false">
      <c r="B7" s="217" t="s">
        <v>363</v>
      </c>
      <c r="C7" s="217"/>
      <c r="D7" s="217"/>
      <c r="E7" s="217"/>
      <c r="F7" s="217"/>
      <c r="G7" s="217"/>
      <c r="H7" s="217"/>
      <c r="I7" s="217"/>
    </row>
    <row r="8" customFormat="false" ht="12.75" hidden="false" customHeight="false" outlineLevel="0" collapsed="false">
      <c r="B8" s="217"/>
      <c r="C8" s="217"/>
      <c r="D8" s="217"/>
      <c r="E8" s="217"/>
      <c r="F8" s="217"/>
      <c r="G8" s="217"/>
      <c r="H8" s="217"/>
      <c r="I8" s="217"/>
    </row>
    <row r="9" s="158" customFormat="true" ht="12.75" hidden="false" customHeight="false" outlineLevel="0" collapsed="false">
      <c r="B9" s="218"/>
      <c r="C9" s="218"/>
      <c r="D9" s="218"/>
      <c r="E9" s="218"/>
      <c r="F9" s="218"/>
      <c r="G9" s="218"/>
      <c r="H9" s="218"/>
      <c r="I9" s="218"/>
    </row>
    <row r="10" s="219" customFormat="true" ht="58.5" hidden="false" customHeight="true" outlineLevel="0" collapsed="false">
      <c r="B10" s="220" t="s">
        <v>287</v>
      </c>
      <c r="C10" s="220" t="s">
        <v>5</v>
      </c>
      <c r="D10" s="220" t="s">
        <v>103</v>
      </c>
      <c r="E10" s="220" t="s">
        <v>288</v>
      </c>
      <c r="F10" s="220" t="s">
        <v>289</v>
      </c>
      <c r="G10" s="221" t="s">
        <v>364</v>
      </c>
      <c r="H10" s="221" t="s">
        <v>365</v>
      </c>
      <c r="I10" s="221" t="s">
        <v>366</v>
      </c>
    </row>
    <row r="11" s="219" customFormat="true" ht="14.25" hidden="false" customHeight="true" outlineLevel="0" collapsed="false">
      <c r="B11" s="220"/>
      <c r="C11" s="222" t="s">
        <v>120</v>
      </c>
      <c r="D11" s="222"/>
      <c r="E11" s="220"/>
      <c r="F11" s="223" t="s">
        <v>121</v>
      </c>
      <c r="G11" s="224" t="n">
        <f aca="false">SUM(G12)</f>
        <v>27258.54</v>
      </c>
      <c r="H11" s="224" t="n">
        <f aca="false">SUM(H12)</f>
        <v>27258.54</v>
      </c>
      <c r="I11" s="225"/>
    </row>
    <row r="12" s="219" customFormat="true" ht="14.25" hidden="false" customHeight="true" outlineLevel="0" collapsed="false">
      <c r="B12" s="220"/>
      <c r="C12" s="222"/>
      <c r="D12" s="226" t="s">
        <v>126</v>
      </c>
      <c r="E12" s="220"/>
      <c r="F12" s="227" t="s">
        <v>127</v>
      </c>
      <c r="G12" s="228" t="n">
        <f aca="false">SUM(G13)</f>
        <v>27258.54</v>
      </c>
      <c r="H12" s="228" t="n">
        <f aca="false">SUM(H14:H15)</f>
        <v>27258.54</v>
      </c>
      <c r="I12" s="225"/>
    </row>
    <row r="13" s="219" customFormat="true" ht="72.75" hidden="false" customHeight="true" outlineLevel="0" collapsed="false">
      <c r="B13" s="220"/>
      <c r="C13" s="220"/>
      <c r="D13" s="220"/>
      <c r="E13" s="176" t="n">
        <v>2010</v>
      </c>
      <c r="F13" s="185" t="s">
        <v>367</v>
      </c>
      <c r="G13" s="228" t="n">
        <v>27258.54</v>
      </c>
      <c r="H13" s="228"/>
      <c r="I13" s="225"/>
    </row>
    <row r="14" s="219" customFormat="true" ht="14.25" hidden="false" customHeight="true" outlineLevel="0" collapsed="false">
      <c r="B14" s="220"/>
      <c r="C14" s="220"/>
      <c r="D14" s="220"/>
      <c r="E14" s="176" t="n">
        <v>4300</v>
      </c>
      <c r="F14" s="229" t="s">
        <v>368</v>
      </c>
      <c r="G14" s="228"/>
      <c r="H14" s="228" t="n">
        <v>534.48</v>
      </c>
      <c r="I14" s="225"/>
    </row>
    <row r="15" s="219" customFormat="true" ht="14.25" hidden="false" customHeight="true" outlineLevel="0" collapsed="false">
      <c r="B15" s="220"/>
      <c r="C15" s="220"/>
      <c r="D15" s="220"/>
      <c r="E15" s="230" t="n">
        <v>4430</v>
      </c>
      <c r="F15" s="227" t="s">
        <v>369</v>
      </c>
      <c r="G15" s="228"/>
      <c r="H15" s="228" t="n">
        <v>26724.06</v>
      </c>
      <c r="I15" s="225"/>
    </row>
    <row r="16" customFormat="false" ht="12.75" hidden="false" customHeight="false" outlineLevel="0" collapsed="false">
      <c r="B16" s="167"/>
      <c r="C16" s="165" t="n">
        <v>750</v>
      </c>
      <c r="D16" s="231"/>
      <c r="E16" s="165"/>
      <c r="F16" s="231" t="s">
        <v>42</v>
      </c>
      <c r="G16" s="232" t="n">
        <f aca="false">G17</f>
        <v>134446</v>
      </c>
      <c r="H16" s="232" t="n">
        <f aca="false">H17</f>
        <v>134446</v>
      </c>
      <c r="I16" s="233" t="n">
        <f aca="false">I17</f>
        <v>2300</v>
      </c>
    </row>
    <row r="17" customFormat="false" ht="12.75" hidden="false" customHeight="false" outlineLevel="0" collapsed="false">
      <c r="B17" s="187"/>
      <c r="C17" s="176"/>
      <c r="D17" s="229" t="n">
        <v>75011</v>
      </c>
      <c r="E17" s="176"/>
      <c r="F17" s="229" t="s">
        <v>137</v>
      </c>
      <c r="G17" s="234" t="n">
        <f aca="false">SUM(G18:G23)</f>
        <v>134446</v>
      </c>
      <c r="H17" s="234" t="n">
        <f aca="false">SUM(H20:H24)</f>
        <v>134446</v>
      </c>
      <c r="I17" s="234" t="n">
        <f aca="false">I19</f>
        <v>2300</v>
      </c>
    </row>
    <row r="18" customFormat="false" ht="67.5" hidden="false" customHeight="false" outlineLevel="0" collapsed="false">
      <c r="B18" s="229"/>
      <c r="C18" s="176"/>
      <c r="D18" s="229"/>
      <c r="E18" s="176" t="n">
        <v>2010</v>
      </c>
      <c r="F18" s="185" t="s">
        <v>367</v>
      </c>
      <c r="G18" s="235" t="n">
        <v>134446</v>
      </c>
      <c r="H18" s="235"/>
      <c r="I18" s="235"/>
    </row>
    <row r="19" customFormat="false" ht="12.75" hidden="false" customHeight="false" outlineLevel="0" collapsed="false">
      <c r="B19" s="187"/>
      <c r="C19" s="176"/>
      <c r="D19" s="229"/>
      <c r="E19" s="175" t="s">
        <v>370</v>
      </c>
      <c r="F19" s="185" t="s">
        <v>371</v>
      </c>
      <c r="G19" s="234"/>
      <c r="H19" s="234"/>
      <c r="I19" s="234" t="n">
        <v>2300</v>
      </c>
    </row>
    <row r="20" customFormat="false" ht="23.25" hidden="false" customHeight="true" outlineLevel="0" collapsed="false">
      <c r="B20" s="187"/>
      <c r="C20" s="176"/>
      <c r="D20" s="229"/>
      <c r="E20" s="176" t="n">
        <v>4010</v>
      </c>
      <c r="F20" s="185" t="s">
        <v>372</v>
      </c>
      <c r="G20" s="234"/>
      <c r="H20" s="234" t="n">
        <v>106242</v>
      </c>
      <c r="I20" s="234"/>
    </row>
    <row r="21" customFormat="false" ht="12.75" hidden="false" customHeight="false" outlineLevel="0" collapsed="false">
      <c r="B21" s="187"/>
      <c r="C21" s="176"/>
      <c r="D21" s="229"/>
      <c r="E21" s="176" t="n">
        <v>4040</v>
      </c>
      <c r="F21" s="185" t="s">
        <v>373</v>
      </c>
      <c r="G21" s="234"/>
      <c r="H21" s="234" t="n">
        <v>4617</v>
      </c>
      <c r="I21" s="234"/>
    </row>
    <row r="22" customFormat="false" ht="12.75" hidden="false" customHeight="true" outlineLevel="0" collapsed="false">
      <c r="B22" s="187"/>
      <c r="C22" s="176"/>
      <c r="D22" s="229"/>
      <c r="E22" s="176" t="n">
        <v>4110</v>
      </c>
      <c r="F22" s="185" t="s">
        <v>374</v>
      </c>
      <c r="G22" s="234"/>
      <c r="H22" s="234" t="n">
        <v>16840</v>
      </c>
      <c r="I22" s="234"/>
    </row>
    <row r="23" customFormat="false" ht="12.75" hidden="false" customHeight="false" outlineLevel="0" collapsed="false">
      <c r="B23" s="187"/>
      <c r="C23" s="176"/>
      <c r="D23" s="229"/>
      <c r="E23" s="176" t="n">
        <v>4120</v>
      </c>
      <c r="F23" s="229" t="s">
        <v>375</v>
      </c>
      <c r="G23" s="234"/>
      <c r="H23" s="234" t="n">
        <v>2718</v>
      </c>
      <c r="I23" s="234"/>
    </row>
    <row r="24" customFormat="false" ht="12.75" hidden="false" customHeight="false" outlineLevel="0" collapsed="false">
      <c r="B24" s="187"/>
      <c r="C24" s="176"/>
      <c r="D24" s="229"/>
      <c r="E24" s="176" t="n">
        <v>4210</v>
      </c>
      <c r="F24" s="185" t="s">
        <v>376</v>
      </c>
      <c r="G24" s="234"/>
      <c r="H24" s="234" t="n">
        <v>4029</v>
      </c>
      <c r="I24" s="234"/>
    </row>
    <row r="25" customFormat="false" ht="45" hidden="false" customHeight="false" outlineLevel="0" collapsed="false">
      <c r="B25" s="236"/>
      <c r="C25" s="180" t="n">
        <v>751</v>
      </c>
      <c r="D25" s="237"/>
      <c r="E25" s="180"/>
      <c r="F25" s="188" t="s">
        <v>377</v>
      </c>
      <c r="G25" s="234" t="n">
        <f aca="false">SUM(G26,G33)</f>
        <v>72080</v>
      </c>
      <c r="H25" s="234" t="n">
        <f aca="false">SUM(H26,H33)</f>
        <v>72080</v>
      </c>
      <c r="I25" s="234"/>
    </row>
    <row r="26" customFormat="false" ht="33.75" hidden="false" customHeight="false" outlineLevel="0" collapsed="false">
      <c r="B26" s="187"/>
      <c r="C26" s="176"/>
      <c r="D26" s="229" t="n">
        <v>75101</v>
      </c>
      <c r="E26" s="176"/>
      <c r="F26" s="185" t="s">
        <v>378</v>
      </c>
      <c r="G26" s="234" t="n">
        <f aca="false">SUM(G27)</f>
        <v>6400</v>
      </c>
      <c r="H26" s="234" t="n">
        <f aca="false">SUM(H28:H32)</f>
        <v>6400</v>
      </c>
      <c r="I26" s="234"/>
    </row>
    <row r="27" customFormat="false" ht="67.5" hidden="false" customHeight="false" outlineLevel="0" collapsed="false">
      <c r="B27" s="187"/>
      <c r="C27" s="176"/>
      <c r="D27" s="229"/>
      <c r="E27" s="176" t="n">
        <v>2010</v>
      </c>
      <c r="F27" s="185" t="s">
        <v>367</v>
      </c>
      <c r="G27" s="234" t="n">
        <v>6400</v>
      </c>
      <c r="H27" s="234"/>
      <c r="I27" s="234"/>
    </row>
    <row r="28" customFormat="false" ht="12.75" hidden="false" customHeight="false" outlineLevel="0" collapsed="false">
      <c r="B28" s="187"/>
      <c r="C28" s="176"/>
      <c r="D28" s="229"/>
      <c r="E28" s="176" t="n">
        <v>4110</v>
      </c>
      <c r="F28" s="185" t="s">
        <v>374</v>
      </c>
      <c r="G28" s="234"/>
      <c r="H28" s="234" t="n">
        <v>355</v>
      </c>
      <c r="I28" s="234"/>
    </row>
    <row r="29" customFormat="false" ht="12.75" hidden="false" customHeight="false" outlineLevel="0" collapsed="false">
      <c r="B29" s="187"/>
      <c r="C29" s="176"/>
      <c r="D29" s="229"/>
      <c r="E29" s="176" t="n">
        <v>4120</v>
      </c>
      <c r="F29" s="229" t="s">
        <v>375</v>
      </c>
      <c r="G29" s="234"/>
      <c r="H29" s="234" t="n">
        <v>58</v>
      </c>
      <c r="I29" s="234"/>
    </row>
    <row r="30" customFormat="false" ht="12.75" hidden="false" customHeight="false" outlineLevel="0" collapsed="false">
      <c r="B30" s="187"/>
      <c r="C30" s="176"/>
      <c r="D30" s="229"/>
      <c r="E30" s="176" t="n">
        <v>4170</v>
      </c>
      <c r="F30" s="185" t="s">
        <v>379</v>
      </c>
      <c r="G30" s="234"/>
      <c r="H30" s="234" t="n">
        <v>2335</v>
      </c>
      <c r="I30" s="234"/>
    </row>
    <row r="31" customFormat="false" ht="12.75" hidden="false" customHeight="false" outlineLevel="0" collapsed="false">
      <c r="B31" s="187"/>
      <c r="C31" s="176"/>
      <c r="D31" s="229"/>
      <c r="E31" s="176" t="n">
        <v>4210</v>
      </c>
      <c r="F31" s="185" t="s">
        <v>376</v>
      </c>
      <c r="G31" s="234"/>
      <c r="H31" s="234" t="n">
        <v>3490</v>
      </c>
      <c r="I31" s="234"/>
    </row>
    <row r="32" customFormat="false" ht="33.75" hidden="false" customHeight="false" outlineLevel="0" collapsed="false">
      <c r="B32" s="187"/>
      <c r="C32" s="176"/>
      <c r="D32" s="229"/>
      <c r="E32" s="176" t="n">
        <v>4740</v>
      </c>
      <c r="F32" s="185" t="s">
        <v>380</v>
      </c>
      <c r="G32" s="234"/>
      <c r="H32" s="234" t="n">
        <v>162</v>
      </c>
      <c r="I32" s="234"/>
    </row>
    <row r="33" customFormat="false" ht="22.5" hidden="false" customHeight="false" outlineLevel="0" collapsed="false">
      <c r="B33" s="187"/>
      <c r="C33" s="176"/>
      <c r="D33" s="229" t="n">
        <v>75107</v>
      </c>
      <c r="E33" s="176"/>
      <c r="F33" s="185" t="s">
        <v>381</v>
      </c>
      <c r="G33" s="234" t="n">
        <f aca="false">SUM(G34)</f>
        <v>65680</v>
      </c>
      <c r="H33" s="234" t="n">
        <f aca="false">SUM(H35:H43)</f>
        <v>65680</v>
      </c>
      <c r="I33" s="234"/>
    </row>
    <row r="34" customFormat="false" ht="67.5" hidden="false" customHeight="false" outlineLevel="0" collapsed="false">
      <c r="B34" s="187"/>
      <c r="C34" s="176"/>
      <c r="D34" s="229"/>
      <c r="E34" s="176" t="n">
        <v>2010</v>
      </c>
      <c r="F34" s="185" t="s">
        <v>367</v>
      </c>
      <c r="G34" s="234" t="n">
        <v>65680</v>
      </c>
      <c r="H34" s="234"/>
      <c r="I34" s="234"/>
    </row>
    <row r="35" customFormat="false" ht="22.5" hidden="false" customHeight="false" outlineLevel="0" collapsed="false">
      <c r="B35" s="187"/>
      <c r="C35" s="176"/>
      <c r="D35" s="229"/>
      <c r="E35" s="176" t="n">
        <v>3030</v>
      </c>
      <c r="F35" s="185" t="s">
        <v>382</v>
      </c>
      <c r="G35" s="234"/>
      <c r="H35" s="234" t="n">
        <v>24750</v>
      </c>
      <c r="I35" s="234"/>
    </row>
    <row r="36" customFormat="false" ht="12.75" hidden="false" customHeight="false" outlineLevel="0" collapsed="false">
      <c r="B36" s="187"/>
      <c r="C36" s="176"/>
      <c r="D36" s="229"/>
      <c r="E36" s="176" t="n">
        <v>4110</v>
      </c>
      <c r="F36" s="185" t="s">
        <v>374</v>
      </c>
      <c r="G36" s="234"/>
      <c r="H36" s="234" t="n">
        <v>3083</v>
      </c>
      <c r="I36" s="234"/>
    </row>
    <row r="37" customFormat="false" ht="12.75" hidden="false" customHeight="false" outlineLevel="0" collapsed="false">
      <c r="B37" s="187"/>
      <c r="C37" s="176"/>
      <c r="D37" s="229"/>
      <c r="E37" s="176" t="n">
        <v>4120</v>
      </c>
      <c r="F37" s="229" t="s">
        <v>375</v>
      </c>
      <c r="G37" s="234"/>
      <c r="H37" s="234" t="n">
        <v>499</v>
      </c>
      <c r="I37" s="234"/>
    </row>
    <row r="38" customFormat="false" ht="12.75" hidden="false" customHeight="false" outlineLevel="0" collapsed="false">
      <c r="B38" s="187"/>
      <c r="C38" s="176"/>
      <c r="D38" s="229"/>
      <c r="E38" s="176" t="n">
        <v>4170</v>
      </c>
      <c r="F38" s="185" t="s">
        <v>379</v>
      </c>
      <c r="G38" s="234"/>
      <c r="H38" s="234" t="n">
        <v>26057</v>
      </c>
      <c r="I38" s="234"/>
    </row>
    <row r="39" customFormat="false" ht="12.75" hidden="false" customHeight="false" outlineLevel="0" collapsed="false">
      <c r="B39" s="187"/>
      <c r="C39" s="176"/>
      <c r="D39" s="229"/>
      <c r="E39" s="176" t="n">
        <v>4210</v>
      </c>
      <c r="F39" s="185" t="s">
        <v>376</v>
      </c>
      <c r="G39" s="234"/>
      <c r="H39" s="234" t="n">
        <v>2411</v>
      </c>
      <c r="I39" s="234"/>
    </row>
    <row r="40" customFormat="false" ht="12.75" hidden="false" customHeight="false" outlineLevel="0" collapsed="false">
      <c r="B40" s="187"/>
      <c r="C40" s="176"/>
      <c r="D40" s="229"/>
      <c r="E40" s="176" t="n">
        <v>4300</v>
      </c>
      <c r="F40" s="229" t="s">
        <v>368</v>
      </c>
      <c r="G40" s="234"/>
      <c r="H40" s="234" t="n">
        <v>7020</v>
      </c>
      <c r="I40" s="234"/>
    </row>
    <row r="41" customFormat="false" ht="12.75" hidden="false" customHeight="false" outlineLevel="0" collapsed="false">
      <c r="B41" s="187"/>
      <c r="C41" s="176"/>
      <c r="D41" s="229"/>
      <c r="E41" s="176" t="n">
        <v>4410</v>
      </c>
      <c r="F41" s="229" t="s">
        <v>383</v>
      </c>
      <c r="G41" s="234"/>
      <c r="H41" s="234" t="n">
        <v>800</v>
      </c>
      <c r="I41" s="234"/>
    </row>
    <row r="42" customFormat="false" ht="33.75" hidden="false" customHeight="false" outlineLevel="0" collapsed="false">
      <c r="B42" s="187"/>
      <c r="C42" s="176"/>
      <c r="D42" s="229"/>
      <c r="E42" s="176" t="n">
        <v>4740</v>
      </c>
      <c r="F42" s="185" t="s">
        <v>380</v>
      </c>
      <c r="G42" s="234"/>
      <c r="H42" s="234" t="n">
        <v>460</v>
      </c>
      <c r="I42" s="234"/>
    </row>
    <row r="43" customFormat="false" ht="22.5" hidden="false" customHeight="false" outlineLevel="0" collapsed="false">
      <c r="B43" s="187"/>
      <c r="C43" s="176"/>
      <c r="D43" s="229"/>
      <c r="E43" s="176" t="n">
        <v>4750</v>
      </c>
      <c r="F43" s="185" t="s">
        <v>384</v>
      </c>
      <c r="G43" s="234"/>
      <c r="H43" s="234" t="n">
        <v>600</v>
      </c>
      <c r="I43" s="234"/>
    </row>
    <row r="44" customFormat="false" ht="22.5" hidden="false" customHeight="false" outlineLevel="0" collapsed="false">
      <c r="B44" s="187"/>
      <c r="C44" s="180" t="n">
        <v>754</v>
      </c>
      <c r="D44" s="237"/>
      <c r="E44" s="180"/>
      <c r="F44" s="188" t="s">
        <v>145</v>
      </c>
      <c r="G44" s="234" t="n">
        <f aca="false">SUM(G45)</f>
        <v>600000</v>
      </c>
      <c r="H44" s="234" t="n">
        <f aca="false">SUM(H45)</f>
        <v>600000</v>
      </c>
      <c r="I44" s="234"/>
    </row>
    <row r="45" customFormat="false" ht="22.5" hidden="false" customHeight="false" outlineLevel="0" collapsed="false">
      <c r="B45" s="187"/>
      <c r="C45" s="176"/>
      <c r="D45" s="229" t="n">
        <v>75478</v>
      </c>
      <c r="E45" s="176"/>
      <c r="F45" s="185" t="s">
        <v>385</v>
      </c>
      <c r="G45" s="234" t="n">
        <f aca="false">SUM(G46)</f>
        <v>600000</v>
      </c>
      <c r="H45" s="234" t="n">
        <f aca="false">SUM(H47:H48)</f>
        <v>600000</v>
      </c>
      <c r="I45" s="234"/>
    </row>
    <row r="46" customFormat="false" ht="45" hidden="false" customHeight="false" outlineLevel="0" collapsed="false">
      <c r="B46" s="187"/>
      <c r="C46" s="176"/>
      <c r="D46" s="229"/>
      <c r="E46" s="176" t="n">
        <v>2030</v>
      </c>
      <c r="F46" s="185" t="s">
        <v>386</v>
      </c>
      <c r="G46" s="234" t="n">
        <v>600000</v>
      </c>
      <c r="H46" s="234"/>
      <c r="I46" s="234"/>
    </row>
    <row r="47" customFormat="false" ht="12.75" hidden="false" customHeight="false" outlineLevel="0" collapsed="false">
      <c r="B47" s="187"/>
      <c r="C47" s="176"/>
      <c r="D47" s="229"/>
      <c r="E47" s="176" t="n">
        <v>4210</v>
      </c>
      <c r="F47" s="185" t="s">
        <v>376</v>
      </c>
      <c r="G47" s="234"/>
      <c r="H47" s="234" t="n">
        <v>300000</v>
      </c>
      <c r="I47" s="234"/>
    </row>
    <row r="48" customFormat="false" ht="12.75" hidden="false" customHeight="false" outlineLevel="0" collapsed="false">
      <c r="B48" s="187"/>
      <c r="C48" s="176"/>
      <c r="D48" s="229"/>
      <c r="E48" s="176" t="n">
        <v>4300</v>
      </c>
      <c r="F48" s="229" t="s">
        <v>368</v>
      </c>
      <c r="G48" s="234"/>
      <c r="H48" s="234" t="n">
        <v>300000</v>
      </c>
      <c r="I48" s="234"/>
    </row>
    <row r="49" customFormat="false" ht="12.75" hidden="false" customHeight="false" outlineLevel="0" collapsed="false">
      <c r="B49" s="236"/>
      <c r="C49" s="180" t="n">
        <v>801</v>
      </c>
      <c r="D49" s="237"/>
      <c r="E49" s="180"/>
      <c r="F49" s="188" t="s">
        <v>84</v>
      </c>
      <c r="G49" s="234" t="n">
        <f aca="false">SUM(G50)</f>
        <v>95139</v>
      </c>
      <c r="H49" s="234" t="n">
        <f aca="false">SUM(H50)</f>
        <v>95139</v>
      </c>
      <c r="I49" s="234"/>
    </row>
    <row r="50" customFormat="false" ht="12.75" hidden="false" customHeight="false" outlineLevel="0" collapsed="false">
      <c r="B50" s="187"/>
      <c r="C50" s="176"/>
      <c r="D50" s="229" t="n">
        <v>80101</v>
      </c>
      <c r="E50" s="176"/>
      <c r="F50" s="185" t="s">
        <v>155</v>
      </c>
      <c r="G50" s="234" t="n">
        <f aca="false">SUM(G51:G52)</f>
        <v>95139</v>
      </c>
      <c r="H50" s="234" t="n">
        <f aca="false">SUM(H51:H52)</f>
        <v>95139</v>
      </c>
      <c r="I50" s="234"/>
    </row>
    <row r="51" customFormat="false" ht="45" hidden="false" customHeight="false" outlineLevel="0" collapsed="false">
      <c r="B51" s="187"/>
      <c r="C51" s="176"/>
      <c r="D51" s="229"/>
      <c r="E51" s="176" t="n">
        <v>2030</v>
      </c>
      <c r="F51" s="185" t="s">
        <v>386</v>
      </c>
      <c r="G51" s="234" t="n">
        <v>95139</v>
      </c>
      <c r="H51" s="234"/>
      <c r="I51" s="234"/>
    </row>
    <row r="52" customFormat="false" ht="22.5" hidden="false" customHeight="false" outlineLevel="0" collapsed="false">
      <c r="B52" s="187"/>
      <c r="C52" s="176"/>
      <c r="D52" s="229"/>
      <c r="E52" s="176" t="n">
        <v>4240</v>
      </c>
      <c r="F52" s="185" t="s">
        <v>387</v>
      </c>
      <c r="G52" s="234"/>
      <c r="H52" s="234" t="n">
        <v>95139</v>
      </c>
      <c r="I52" s="234"/>
    </row>
    <row r="53" customFormat="false" ht="12.75" hidden="false" customHeight="false" outlineLevel="0" collapsed="false">
      <c r="B53" s="236"/>
      <c r="C53" s="180" t="n">
        <v>851</v>
      </c>
      <c r="D53" s="237"/>
      <c r="E53" s="180"/>
      <c r="F53" s="188" t="s">
        <v>85</v>
      </c>
      <c r="G53" s="238" t="n">
        <f aca="false">SUM(G54)</f>
        <v>2592</v>
      </c>
      <c r="H53" s="238" t="n">
        <f aca="false">SUM(H54)</f>
        <v>2592</v>
      </c>
      <c r="I53" s="238"/>
    </row>
    <row r="54" customFormat="false" ht="12.75" hidden="false" customHeight="false" outlineLevel="0" collapsed="false">
      <c r="B54" s="187"/>
      <c r="C54" s="176"/>
      <c r="D54" s="229" t="n">
        <v>85195</v>
      </c>
      <c r="E54" s="176"/>
      <c r="F54" s="185" t="s">
        <v>127</v>
      </c>
      <c r="G54" s="234" t="n">
        <f aca="false">SUM(G55)</f>
        <v>2592</v>
      </c>
      <c r="H54" s="234" t="n">
        <f aca="false">SUM(H56:H59)</f>
        <v>2592</v>
      </c>
      <c r="I54" s="234"/>
    </row>
    <row r="55" customFormat="false" ht="66.75" hidden="false" customHeight="true" outlineLevel="0" collapsed="false">
      <c r="B55" s="187"/>
      <c r="C55" s="176"/>
      <c r="D55" s="229"/>
      <c r="E55" s="176" t="n">
        <v>2010</v>
      </c>
      <c r="F55" s="185" t="s">
        <v>367</v>
      </c>
      <c r="G55" s="234" t="n">
        <v>2592</v>
      </c>
      <c r="H55" s="234"/>
      <c r="I55" s="234"/>
    </row>
    <row r="56" customFormat="false" ht="22.5" hidden="false" customHeight="false" outlineLevel="0" collapsed="false">
      <c r="B56" s="187"/>
      <c r="C56" s="176"/>
      <c r="D56" s="229"/>
      <c r="E56" s="176" t="n">
        <v>4010</v>
      </c>
      <c r="F56" s="185" t="s">
        <v>372</v>
      </c>
      <c r="G56" s="234"/>
      <c r="H56" s="234" t="n">
        <v>1332</v>
      </c>
      <c r="I56" s="234"/>
    </row>
    <row r="57" customFormat="false" ht="12.75" hidden="false" customHeight="true" outlineLevel="0" collapsed="false">
      <c r="B57" s="187"/>
      <c r="C57" s="176"/>
      <c r="D57" s="229"/>
      <c r="E57" s="176" t="n">
        <v>4110</v>
      </c>
      <c r="F57" s="185" t="s">
        <v>374</v>
      </c>
      <c r="G57" s="234"/>
      <c r="H57" s="234" t="n">
        <v>203</v>
      </c>
      <c r="I57" s="234"/>
    </row>
    <row r="58" customFormat="false" ht="12.75" hidden="false" customHeight="false" outlineLevel="0" collapsed="false">
      <c r="B58" s="187"/>
      <c r="C58" s="176"/>
      <c r="D58" s="229"/>
      <c r="E58" s="176" t="n">
        <v>4120</v>
      </c>
      <c r="F58" s="185" t="s">
        <v>375</v>
      </c>
      <c r="G58" s="234"/>
      <c r="H58" s="234" t="n">
        <v>33</v>
      </c>
      <c r="I58" s="234"/>
    </row>
    <row r="59" customFormat="false" ht="34.5" hidden="false" customHeight="true" outlineLevel="0" collapsed="false">
      <c r="B59" s="187"/>
      <c r="C59" s="176"/>
      <c r="D59" s="229"/>
      <c r="E59" s="176" t="n">
        <v>4740</v>
      </c>
      <c r="F59" s="185" t="s">
        <v>380</v>
      </c>
      <c r="G59" s="234"/>
      <c r="H59" s="234" t="n">
        <v>1024</v>
      </c>
      <c r="I59" s="234"/>
    </row>
    <row r="60" customFormat="false" ht="12.75" hidden="false" customHeight="false" outlineLevel="0" collapsed="false">
      <c r="B60" s="167"/>
      <c r="C60" s="165" t="n">
        <v>852</v>
      </c>
      <c r="D60" s="231"/>
      <c r="E60" s="165"/>
      <c r="F60" s="231" t="s">
        <v>86</v>
      </c>
      <c r="G60" s="232" t="n">
        <f aca="false">SUM(G61,G74,G78,G81,G84,G87,G102,G105)</f>
        <v>11117282</v>
      </c>
      <c r="H60" s="232" t="n">
        <f aca="false">SUM(H61,H74,H78,H81,H84,H87,H102,H105)</f>
        <v>11117282</v>
      </c>
      <c r="I60" s="232" t="n">
        <f aca="false">I63+I64+I89</f>
        <v>78200</v>
      </c>
    </row>
    <row r="61" customFormat="false" ht="45.75" hidden="false" customHeight="true" outlineLevel="0" collapsed="false">
      <c r="B61" s="167"/>
      <c r="C61" s="176"/>
      <c r="D61" s="229" t="n">
        <v>85212</v>
      </c>
      <c r="E61" s="165"/>
      <c r="F61" s="185" t="s">
        <v>388</v>
      </c>
      <c r="G61" s="234" t="n">
        <f aca="false">SUM(G62:G73)</f>
        <v>7699400</v>
      </c>
      <c r="H61" s="234" t="n">
        <f aca="false">SUM(H62:H73)</f>
        <v>7699400</v>
      </c>
      <c r="I61" s="232"/>
    </row>
    <row r="62" customFormat="false" ht="69.75" hidden="false" customHeight="true" outlineLevel="0" collapsed="false">
      <c r="B62" s="167"/>
      <c r="C62" s="174"/>
      <c r="D62" s="239"/>
      <c r="E62" s="176" t="n">
        <v>2010</v>
      </c>
      <c r="F62" s="185" t="s">
        <v>367</v>
      </c>
      <c r="G62" s="234" t="n">
        <v>7699400</v>
      </c>
      <c r="H62" s="232"/>
      <c r="I62" s="232"/>
    </row>
    <row r="63" customFormat="false" ht="12.75" hidden="false" customHeight="true" outlineLevel="0" collapsed="false">
      <c r="B63" s="167"/>
      <c r="C63" s="165"/>
      <c r="D63" s="231"/>
      <c r="E63" s="175" t="s">
        <v>18</v>
      </c>
      <c r="F63" s="185" t="s">
        <v>389</v>
      </c>
      <c r="G63" s="234"/>
      <c r="H63" s="232"/>
      <c r="I63" s="240" t="n">
        <v>10000</v>
      </c>
    </row>
    <row r="64" customFormat="false" ht="34.5" hidden="false" customHeight="true" outlineLevel="0" collapsed="false">
      <c r="B64" s="167"/>
      <c r="C64" s="165"/>
      <c r="D64" s="231"/>
      <c r="E64" s="175" t="s">
        <v>390</v>
      </c>
      <c r="F64" s="185" t="s">
        <v>391</v>
      </c>
      <c r="G64" s="234"/>
      <c r="H64" s="232"/>
      <c r="I64" s="240" t="n">
        <v>67000</v>
      </c>
    </row>
    <row r="65" customFormat="false" ht="12.75" hidden="false" customHeight="false" outlineLevel="0" collapsed="false">
      <c r="B65" s="167"/>
      <c r="C65" s="165"/>
      <c r="D65" s="231"/>
      <c r="E65" s="176" t="n">
        <v>3110</v>
      </c>
      <c r="F65" s="229" t="s">
        <v>392</v>
      </c>
      <c r="G65" s="232"/>
      <c r="H65" s="234" t="n">
        <v>7475146</v>
      </c>
      <c r="I65" s="232"/>
    </row>
    <row r="66" customFormat="false" ht="25.5" hidden="false" customHeight="true" outlineLevel="0" collapsed="false">
      <c r="B66" s="167"/>
      <c r="C66" s="165"/>
      <c r="D66" s="231"/>
      <c r="E66" s="176" t="n">
        <v>4010</v>
      </c>
      <c r="F66" s="185" t="s">
        <v>372</v>
      </c>
      <c r="G66" s="232"/>
      <c r="H66" s="234" t="n">
        <v>143376</v>
      </c>
      <c r="I66" s="232"/>
    </row>
    <row r="67" customFormat="false" ht="12.75" hidden="false" customHeight="false" outlineLevel="0" collapsed="false">
      <c r="B67" s="167"/>
      <c r="C67" s="165"/>
      <c r="D67" s="231"/>
      <c r="E67" s="176" t="n">
        <v>4040</v>
      </c>
      <c r="F67" s="185" t="s">
        <v>373</v>
      </c>
      <c r="G67" s="232"/>
      <c r="H67" s="234" t="n">
        <v>11832</v>
      </c>
      <c r="I67" s="232"/>
    </row>
    <row r="68" customFormat="false" ht="12.75" hidden="false" customHeight="true" outlineLevel="0" collapsed="false">
      <c r="B68" s="167"/>
      <c r="C68" s="165"/>
      <c r="D68" s="231"/>
      <c r="E68" s="176" t="n">
        <v>4110</v>
      </c>
      <c r="F68" s="185" t="s">
        <v>374</v>
      </c>
      <c r="G68" s="232"/>
      <c r="H68" s="234" t="n">
        <v>23576</v>
      </c>
      <c r="I68" s="232"/>
    </row>
    <row r="69" customFormat="false" ht="12.75" hidden="false" customHeight="false" outlineLevel="0" collapsed="false">
      <c r="B69" s="167"/>
      <c r="C69" s="165"/>
      <c r="D69" s="231"/>
      <c r="E69" s="176" t="n">
        <v>4120</v>
      </c>
      <c r="F69" s="229" t="s">
        <v>375</v>
      </c>
      <c r="G69" s="232"/>
      <c r="H69" s="234" t="n">
        <v>3801</v>
      </c>
      <c r="I69" s="232"/>
    </row>
    <row r="70" customFormat="false" ht="12.75" hidden="false" customHeight="false" outlineLevel="0" collapsed="false">
      <c r="B70" s="167"/>
      <c r="C70" s="165"/>
      <c r="D70" s="231"/>
      <c r="E70" s="176" t="n">
        <v>4300</v>
      </c>
      <c r="F70" s="229" t="s">
        <v>368</v>
      </c>
      <c r="G70" s="232"/>
      <c r="H70" s="234" t="n">
        <v>34074</v>
      </c>
      <c r="I70" s="232"/>
    </row>
    <row r="71" customFormat="false" ht="22.5" hidden="false" customHeight="false" outlineLevel="0" collapsed="false">
      <c r="B71" s="167"/>
      <c r="C71" s="165"/>
      <c r="D71" s="231"/>
      <c r="E71" s="176" t="n">
        <v>4610</v>
      </c>
      <c r="F71" s="185" t="s">
        <v>393</v>
      </c>
      <c r="G71" s="232"/>
      <c r="H71" s="234" t="n">
        <v>1000</v>
      </c>
      <c r="I71" s="232"/>
    </row>
    <row r="72" customFormat="false" ht="33.75" hidden="false" customHeight="false" outlineLevel="0" collapsed="false">
      <c r="B72" s="167"/>
      <c r="C72" s="165"/>
      <c r="D72" s="231"/>
      <c r="E72" s="176" t="n">
        <v>4740</v>
      </c>
      <c r="F72" s="241" t="s">
        <v>380</v>
      </c>
      <c r="G72" s="232"/>
      <c r="H72" s="234" t="n">
        <v>895</v>
      </c>
      <c r="I72" s="232"/>
    </row>
    <row r="73" customFormat="false" ht="24.75" hidden="false" customHeight="true" outlineLevel="0" collapsed="false">
      <c r="B73" s="167"/>
      <c r="C73" s="165"/>
      <c r="D73" s="231"/>
      <c r="E73" s="176" t="n">
        <v>4750</v>
      </c>
      <c r="F73" s="185" t="s">
        <v>384</v>
      </c>
      <c r="G73" s="232"/>
      <c r="H73" s="234" t="n">
        <v>5700</v>
      </c>
      <c r="I73" s="232"/>
    </row>
    <row r="74" customFormat="false" ht="56.25" hidden="false" customHeight="false" outlineLevel="0" collapsed="false">
      <c r="B74" s="187"/>
      <c r="C74" s="176"/>
      <c r="D74" s="229" t="n">
        <v>85213</v>
      </c>
      <c r="E74" s="176"/>
      <c r="F74" s="185" t="s">
        <v>394</v>
      </c>
      <c r="G74" s="234" t="n">
        <f aca="false">SUM(G75:G77)</f>
        <v>37500</v>
      </c>
      <c r="H74" s="234" t="n">
        <f aca="false">SUM(H75:H77)</f>
        <v>37500</v>
      </c>
      <c r="I74" s="234"/>
    </row>
    <row r="75" customFormat="false" ht="67.5" hidden="false" customHeight="false" outlineLevel="0" collapsed="false">
      <c r="B75" s="187"/>
      <c r="C75" s="176"/>
      <c r="D75" s="229"/>
      <c r="E75" s="176" t="n">
        <v>2010</v>
      </c>
      <c r="F75" s="185" t="s">
        <v>395</v>
      </c>
      <c r="G75" s="234" t="n">
        <v>7900</v>
      </c>
      <c r="H75" s="234"/>
      <c r="I75" s="234"/>
    </row>
    <row r="76" customFormat="false" ht="45" hidden="false" customHeight="false" outlineLevel="0" collapsed="false">
      <c r="B76" s="187"/>
      <c r="C76" s="176"/>
      <c r="D76" s="229"/>
      <c r="E76" s="176" t="n">
        <v>2030</v>
      </c>
      <c r="F76" s="185" t="s">
        <v>396</v>
      </c>
      <c r="G76" s="234" t="n">
        <v>29600</v>
      </c>
      <c r="H76" s="234"/>
      <c r="I76" s="234"/>
    </row>
    <row r="77" customFormat="false" ht="12.75" hidden="false" customHeight="true" outlineLevel="0" collapsed="false">
      <c r="B77" s="187"/>
      <c r="C77" s="176"/>
      <c r="D77" s="229"/>
      <c r="E77" s="176" t="n">
        <v>4130</v>
      </c>
      <c r="F77" s="185" t="s">
        <v>397</v>
      </c>
      <c r="G77" s="234"/>
      <c r="H77" s="234" t="n">
        <v>37500</v>
      </c>
      <c r="I77" s="234"/>
    </row>
    <row r="78" customFormat="false" ht="33.75" hidden="false" customHeight="false" outlineLevel="0" collapsed="false">
      <c r="B78" s="187"/>
      <c r="C78" s="176"/>
      <c r="D78" s="229" t="n">
        <v>85214</v>
      </c>
      <c r="E78" s="176"/>
      <c r="F78" s="185" t="s">
        <v>171</v>
      </c>
      <c r="G78" s="234" t="n">
        <f aca="false">SUM(G79:G80)</f>
        <v>217700</v>
      </c>
      <c r="H78" s="234" t="n">
        <f aca="false">SUM(H79:H80)</f>
        <v>217700</v>
      </c>
      <c r="I78" s="234"/>
    </row>
    <row r="79" customFormat="false" ht="45.75" hidden="false" customHeight="true" outlineLevel="0" collapsed="false">
      <c r="B79" s="187"/>
      <c r="C79" s="176"/>
      <c r="D79" s="229"/>
      <c r="E79" s="176" t="n">
        <v>2030</v>
      </c>
      <c r="F79" s="185" t="s">
        <v>396</v>
      </c>
      <c r="G79" s="234" t="n">
        <v>217700</v>
      </c>
      <c r="H79" s="234"/>
      <c r="I79" s="234"/>
    </row>
    <row r="80" customFormat="false" ht="12.75" hidden="false" customHeight="false" outlineLevel="0" collapsed="false">
      <c r="B80" s="187"/>
      <c r="C80" s="176"/>
      <c r="D80" s="229"/>
      <c r="E80" s="176" t="n">
        <v>3110</v>
      </c>
      <c r="F80" s="185" t="s">
        <v>392</v>
      </c>
      <c r="G80" s="234"/>
      <c r="H80" s="234" t="n">
        <v>217700</v>
      </c>
      <c r="I80" s="234"/>
    </row>
    <row r="81" customFormat="false" ht="12.75" hidden="false" customHeight="false" outlineLevel="0" collapsed="false">
      <c r="B81" s="187"/>
      <c r="C81" s="176"/>
      <c r="D81" s="229" t="n">
        <v>85216</v>
      </c>
      <c r="E81" s="176"/>
      <c r="F81" s="185" t="s">
        <v>173</v>
      </c>
      <c r="G81" s="234" t="n">
        <f aca="false">SUM(G82)</f>
        <v>350100</v>
      </c>
      <c r="H81" s="234" t="n">
        <f aca="false">SUM(H83)</f>
        <v>350100</v>
      </c>
      <c r="I81" s="234"/>
    </row>
    <row r="82" customFormat="false" ht="45" hidden="false" customHeight="false" outlineLevel="0" collapsed="false">
      <c r="B82" s="187"/>
      <c r="C82" s="176"/>
      <c r="D82" s="229"/>
      <c r="E82" s="176" t="n">
        <v>2030</v>
      </c>
      <c r="F82" s="185" t="s">
        <v>386</v>
      </c>
      <c r="G82" s="234" t="n">
        <v>350100</v>
      </c>
      <c r="H82" s="234"/>
      <c r="I82" s="234"/>
    </row>
    <row r="83" customFormat="false" ht="12.75" hidden="false" customHeight="false" outlineLevel="0" collapsed="false">
      <c r="B83" s="187"/>
      <c r="C83" s="176"/>
      <c r="D83" s="229"/>
      <c r="E83" s="176" t="n">
        <v>3110</v>
      </c>
      <c r="F83" s="185" t="s">
        <v>392</v>
      </c>
      <c r="G83" s="234"/>
      <c r="H83" s="234" t="n">
        <v>350100</v>
      </c>
      <c r="I83" s="234"/>
    </row>
    <row r="84" customFormat="false" ht="12.75" hidden="false" customHeight="false" outlineLevel="0" collapsed="false">
      <c r="B84" s="187"/>
      <c r="C84" s="176"/>
      <c r="D84" s="229" t="n">
        <v>85219</v>
      </c>
      <c r="E84" s="176"/>
      <c r="F84" s="185" t="s">
        <v>398</v>
      </c>
      <c r="G84" s="234" t="n">
        <f aca="false">SUM(G85:G86)</f>
        <v>418600</v>
      </c>
      <c r="H84" s="234" t="n">
        <f aca="false">SUM(H85:H86)</f>
        <v>418600</v>
      </c>
      <c r="I84" s="234"/>
    </row>
    <row r="85" customFormat="false" ht="45.75" hidden="false" customHeight="true" outlineLevel="0" collapsed="false">
      <c r="B85" s="187"/>
      <c r="C85" s="176"/>
      <c r="D85" s="229"/>
      <c r="E85" s="176" t="n">
        <v>2030</v>
      </c>
      <c r="F85" s="185" t="s">
        <v>386</v>
      </c>
      <c r="G85" s="234" t="n">
        <v>418600</v>
      </c>
      <c r="H85" s="234"/>
      <c r="I85" s="234"/>
    </row>
    <row r="86" customFormat="false" ht="24" hidden="false" customHeight="true" outlineLevel="0" collapsed="false">
      <c r="B86" s="187"/>
      <c r="C86" s="176"/>
      <c r="D86" s="229"/>
      <c r="E86" s="176" t="n">
        <v>4010</v>
      </c>
      <c r="F86" s="185" t="s">
        <v>372</v>
      </c>
      <c r="G86" s="234"/>
      <c r="H86" s="234" t="n">
        <v>418600</v>
      </c>
      <c r="I86" s="234"/>
    </row>
    <row r="87" customFormat="false" ht="22.5" hidden="false" customHeight="false" outlineLevel="0" collapsed="false">
      <c r="B87" s="187"/>
      <c r="C87" s="176"/>
      <c r="D87" s="229" t="n">
        <v>85228</v>
      </c>
      <c r="E87" s="176"/>
      <c r="F87" s="185" t="s">
        <v>399</v>
      </c>
      <c r="G87" s="234" t="n">
        <f aca="false">SUM(G88:G101)</f>
        <v>65800</v>
      </c>
      <c r="H87" s="234" t="n">
        <f aca="false">SUM(H88:H101)</f>
        <v>65800</v>
      </c>
      <c r="I87" s="234" t="n">
        <f aca="false">SUM(I89)</f>
        <v>1200</v>
      </c>
    </row>
    <row r="88" customFormat="false" ht="67.5" hidden="false" customHeight="false" outlineLevel="0" collapsed="false">
      <c r="B88" s="187"/>
      <c r="C88" s="176"/>
      <c r="D88" s="229"/>
      <c r="E88" s="176" t="n">
        <v>2010</v>
      </c>
      <c r="F88" s="185" t="s">
        <v>367</v>
      </c>
      <c r="G88" s="234" t="n">
        <v>65800</v>
      </c>
      <c r="H88" s="234"/>
      <c r="I88" s="234"/>
    </row>
    <row r="89" customFormat="false" ht="15.75" hidden="false" customHeight="true" outlineLevel="0" collapsed="false">
      <c r="B89" s="187"/>
      <c r="C89" s="176"/>
      <c r="D89" s="229"/>
      <c r="E89" s="175" t="s">
        <v>40</v>
      </c>
      <c r="F89" s="185" t="s">
        <v>400</v>
      </c>
      <c r="G89" s="234"/>
      <c r="H89" s="234"/>
      <c r="I89" s="234" t="n">
        <v>1200</v>
      </c>
    </row>
    <row r="90" customFormat="false" ht="22.5" hidden="false" customHeight="false" outlineLevel="0" collapsed="false">
      <c r="B90" s="187"/>
      <c r="C90" s="176"/>
      <c r="D90" s="229"/>
      <c r="E90" s="176" t="n">
        <v>3020</v>
      </c>
      <c r="F90" s="185" t="s">
        <v>401</v>
      </c>
      <c r="G90" s="234"/>
      <c r="H90" s="234" t="n">
        <v>200</v>
      </c>
      <c r="I90" s="234"/>
    </row>
    <row r="91" customFormat="false" ht="22.5" hidden="false" customHeight="false" outlineLevel="0" collapsed="false">
      <c r="B91" s="187"/>
      <c r="C91" s="176"/>
      <c r="D91" s="229"/>
      <c r="E91" s="176" t="n">
        <v>4010</v>
      </c>
      <c r="F91" s="185" t="s">
        <v>372</v>
      </c>
      <c r="G91" s="234"/>
      <c r="H91" s="234" t="n">
        <v>29813</v>
      </c>
      <c r="I91" s="234"/>
    </row>
    <row r="92" customFormat="false" ht="12.75" hidden="false" customHeight="false" outlineLevel="0" collapsed="false">
      <c r="B92" s="187"/>
      <c r="C92" s="176"/>
      <c r="D92" s="229"/>
      <c r="E92" s="176" t="n">
        <v>4040</v>
      </c>
      <c r="F92" s="185" t="s">
        <v>373</v>
      </c>
      <c r="G92" s="234"/>
      <c r="H92" s="234" t="n">
        <v>2048</v>
      </c>
      <c r="I92" s="234"/>
    </row>
    <row r="93" customFormat="false" ht="12.75" hidden="false" customHeight="true" outlineLevel="0" collapsed="false">
      <c r="B93" s="187"/>
      <c r="C93" s="176"/>
      <c r="D93" s="229"/>
      <c r="E93" s="176" t="n">
        <v>4110</v>
      </c>
      <c r="F93" s="185" t="s">
        <v>374</v>
      </c>
      <c r="G93" s="234"/>
      <c r="H93" s="234" t="n">
        <v>8239</v>
      </c>
      <c r="I93" s="234"/>
    </row>
    <row r="94" customFormat="false" ht="12.75" hidden="false" customHeight="false" outlineLevel="0" collapsed="false">
      <c r="B94" s="187"/>
      <c r="C94" s="176"/>
      <c r="D94" s="229"/>
      <c r="E94" s="176" t="n">
        <v>4120</v>
      </c>
      <c r="F94" s="185" t="s">
        <v>375</v>
      </c>
      <c r="G94" s="234"/>
      <c r="H94" s="234" t="n">
        <v>1320</v>
      </c>
      <c r="I94" s="234"/>
    </row>
    <row r="95" customFormat="false" ht="12.75" hidden="false" customHeight="false" outlineLevel="0" collapsed="false">
      <c r="B95" s="187"/>
      <c r="C95" s="176"/>
      <c r="D95" s="229"/>
      <c r="E95" s="176" t="n">
        <v>4170</v>
      </c>
      <c r="F95" s="185" t="s">
        <v>379</v>
      </c>
      <c r="G95" s="234"/>
      <c r="H95" s="234" t="n">
        <v>22000</v>
      </c>
      <c r="I95" s="234"/>
    </row>
    <row r="96" customFormat="false" ht="12.75" hidden="false" customHeight="false" outlineLevel="0" collapsed="false">
      <c r="B96" s="187"/>
      <c r="C96" s="176"/>
      <c r="D96" s="229"/>
      <c r="E96" s="176" t="n">
        <v>4210</v>
      </c>
      <c r="F96" s="185" t="s">
        <v>376</v>
      </c>
      <c r="G96" s="234"/>
      <c r="H96" s="234" t="n">
        <v>82</v>
      </c>
      <c r="I96" s="234"/>
    </row>
    <row r="97" customFormat="false" ht="12" hidden="false" customHeight="true" outlineLevel="0" collapsed="false">
      <c r="B97" s="187"/>
      <c r="C97" s="176"/>
      <c r="D97" s="229"/>
      <c r="E97" s="176" t="n">
        <v>4280</v>
      </c>
      <c r="F97" s="185" t="s">
        <v>402</v>
      </c>
      <c r="G97" s="234"/>
      <c r="H97" s="234" t="n">
        <v>50</v>
      </c>
      <c r="I97" s="234"/>
    </row>
    <row r="98" customFormat="false" ht="35.25" hidden="false" customHeight="true" outlineLevel="0" collapsed="false">
      <c r="B98" s="187"/>
      <c r="C98" s="176"/>
      <c r="D98" s="229"/>
      <c r="E98" s="176" t="n">
        <v>4370</v>
      </c>
      <c r="F98" s="185" t="s">
        <v>403</v>
      </c>
      <c r="G98" s="242"/>
      <c r="H98" s="234" t="n">
        <v>100</v>
      </c>
      <c r="I98" s="234"/>
    </row>
    <row r="99" customFormat="false" ht="12.75" hidden="false" customHeight="false" outlineLevel="0" collapsed="false">
      <c r="B99" s="187"/>
      <c r="C99" s="176"/>
      <c r="D99" s="229"/>
      <c r="E99" s="176" t="n">
        <v>4410</v>
      </c>
      <c r="F99" s="185" t="s">
        <v>383</v>
      </c>
      <c r="G99" s="242"/>
      <c r="H99" s="242" t="n">
        <v>500</v>
      </c>
      <c r="I99" s="234"/>
    </row>
    <row r="100" customFormat="false" ht="24.75" hidden="false" customHeight="true" outlineLevel="0" collapsed="false">
      <c r="B100" s="187"/>
      <c r="C100" s="176"/>
      <c r="D100" s="229"/>
      <c r="E100" s="176" t="n">
        <v>4440</v>
      </c>
      <c r="F100" s="185" t="s">
        <v>404</v>
      </c>
      <c r="G100" s="242"/>
      <c r="H100" s="234" t="n">
        <v>1048</v>
      </c>
      <c r="I100" s="234"/>
    </row>
    <row r="101" customFormat="false" ht="34.5" hidden="false" customHeight="true" outlineLevel="0" collapsed="false">
      <c r="B101" s="187"/>
      <c r="C101" s="176"/>
      <c r="D101" s="229"/>
      <c r="E101" s="176" t="n">
        <v>4700</v>
      </c>
      <c r="F101" s="185" t="s">
        <v>405</v>
      </c>
      <c r="G101" s="242"/>
      <c r="H101" s="234" t="n">
        <v>400</v>
      </c>
      <c r="I101" s="234"/>
    </row>
    <row r="102" customFormat="false" ht="24.75" hidden="false" customHeight="true" outlineLevel="0" collapsed="false">
      <c r="B102" s="187"/>
      <c r="C102" s="176"/>
      <c r="D102" s="229" t="n">
        <v>85278</v>
      </c>
      <c r="E102" s="176"/>
      <c r="F102" s="185" t="s">
        <v>385</v>
      </c>
      <c r="G102" s="235" t="n">
        <f aca="false">SUM(G103)</f>
        <v>2100000</v>
      </c>
      <c r="H102" s="235" t="n">
        <f aca="false">SUM(H104)</f>
        <v>2100000</v>
      </c>
      <c r="I102" s="234"/>
    </row>
    <row r="103" customFormat="false" ht="72.75" hidden="false" customHeight="true" outlineLevel="0" collapsed="false">
      <c r="B103" s="187"/>
      <c r="C103" s="176"/>
      <c r="D103" s="229"/>
      <c r="E103" s="176" t="n">
        <v>2010</v>
      </c>
      <c r="F103" s="185" t="s">
        <v>395</v>
      </c>
      <c r="G103" s="235" t="n">
        <v>2100000</v>
      </c>
      <c r="H103" s="235"/>
      <c r="I103" s="234"/>
    </row>
    <row r="104" customFormat="false" ht="16.5" hidden="false" customHeight="true" outlineLevel="0" collapsed="false">
      <c r="B104" s="187"/>
      <c r="C104" s="176"/>
      <c r="D104" s="229"/>
      <c r="E104" s="176" t="n">
        <v>3110</v>
      </c>
      <c r="F104" s="185" t="s">
        <v>392</v>
      </c>
      <c r="G104" s="235"/>
      <c r="H104" s="235" t="n">
        <v>2100000</v>
      </c>
      <c r="I104" s="234"/>
    </row>
    <row r="105" customFormat="false" ht="13.5" hidden="false" customHeight="true" outlineLevel="0" collapsed="false">
      <c r="B105" s="187"/>
      <c r="C105" s="176"/>
      <c r="D105" s="229" t="n">
        <v>85295</v>
      </c>
      <c r="E105" s="176"/>
      <c r="F105" s="185" t="s">
        <v>127</v>
      </c>
      <c r="G105" s="235" t="n">
        <f aca="false">SUM(G106)</f>
        <v>228182</v>
      </c>
      <c r="H105" s="235" t="n">
        <f aca="false">SUM(H107:H108)</f>
        <v>228182</v>
      </c>
      <c r="I105" s="234"/>
    </row>
    <row r="106" customFormat="false" ht="45.75" hidden="false" customHeight="true" outlineLevel="0" collapsed="false">
      <c r="B106" s="187"/>
      <c r="C106" s="176"/>
      <c r="D106" s="229"/>
      <c r="E106" s="176" t="n">
        <v>2030</v>
      </c>
      <c r="F106" s="185" t="s">
        <v>386</v>
      </c>
      <c r="G106" s="235" t="n">
        <v>228182</v>
      </c>
      <c r="H106" s="235"/>
      <c r="I106" s="234"/>
    </row>
    <row r="107" customFormat="false" ht="15" hidden="false" customHeight="true" outlineLevel="0" collapsed="false">
      <c r="B107" s="187"/>
      <c r="C107" s="176"/>
      <c r="D107" s="229"/>
      <c r="E107" s="176" t="n">
        <v>3110</v>
      </c>
      <c r="F107" s="185" t="s">
        <v>392</v>
      </c>
      <c r="G107" s="242"/>
      <c r="H107" s="234" t="n">
        <v>197512</v>
      </c>
      <c r="I107" s="234"/>
    </row>
    <row r="108" customFormat="false" ht="15" hidden="false" customHeight="true" outlineLevel="0" collapsed="false">
      <c r="B108" s="187"/>
      <c r="C108" s="176"/>
      <c r="D108" s="229"/>
      <c r="E108" s="176" t="n">
        <v>4210</v>
      </c>
      <c r="F108" s="185" t="s">
        <v>376</v>
      </c>
      <c r="G108" s="242"/>
      <c r="H108" s="234" t="n">
        <v>30670</v>
      </c>
      <c r="I108" s="234"/>
    </row>
    <row r="109" customFormat="false" ht="23.25" hidden="false" customHeight="true" outlineLevel="0" collapsed="false">
      <c r="B109" s="187"/>
      <c r="C109" s="180" t="n">
        <v>854</v>
      </c>
      <c r="D109" s="237"/>
      <c r="E109" s="180"/>
      <c r="F109" s="188" t="s">
        <v>176</v>
      </c>
      <c r="G109" s="235" t="n">
        <f aca="false">SUM(G110)</f>
        <v>69370</v>
      </c>
      <c r="H109" s="235" t="n">
        <f aca="false">SUM(H110)</f>
        <v>69370</v>
      </c>
      <c r="I109" s="234"/>
    </row>
    <row r="110" customFormat="false" ht="15" hidden="false" customHeight="true" outlineLevel="0" collapsed="false">
      <c r="B110" s="187"/>
      <c r="C110" s="176"/>
      <c r="D110" s="229" t="n">
        <v>85415</v>
      </c>
      <c r="E110" s="176"/>
      <c r="F110" s="185" t="s">
        <v>179</v>
      </c>
      <c r="G110" s="235" t="n">
        <f aca="false">SUM(G111)</f>
        <v>69370</v>
      </c>
      <c r="H110" s="235" t="n">
        <f aca="false">SUM(H112)</f>
        <v>69370</v>
      </c>
      <c r="I110" s="234"/>
    </row>
    <row r="111" customFormat="false" ht="48" hidden="false" customHeight="true" outlineLevel="0" collapsed="false">
      <c r="B111" s="187"/>
      <c r="C111" s="176"/>
      <c r="D111" s="229"/>
      <c r="E111" s="176" t="n">
        <v>2030</v>
      </c>
      <c r="F111" s="185" t="s">
        <v>386</v>
      </c>
      <c r="G111" s="235" t="n">
        <v>69370</v>
      </c>
      <c r="H111" s="235"/>
      <c r="I111" s="234"/>
    </row>
    <row r="112" customFormat="false" ht="15" hidden="false" customHeight="true" outlineLevel="0" collapsed="false">
      <c r="B112" s="187"/>
      <c r="C112" s="176"/>
      <c r="D112" s="229"/>
      <c r="E112" s="176" t="n">
        <v>3240</v>
      </c>
      <c r="F112" s="185" t="s">
        <v>406</v>
      </c>
      <c r="G112" s="235"/>
      <c r="H112" s="235" t="n">
        <v>69370</v>
      </c>
      <c r="I112" s="234"/>
    </row>
    <row r="113" customFormat="false" ht="18.75" hidden="false" customHeight="true" outlineLevel="0" collapsed="false">
      <c r="B113" s="167"/>
      <c r="C113" s="243" t="s">
        <v>347</v>
      </c>
      <c r="D113" s="167"/>
      <c r="E113" s="243"/>
      <c r="F113" s="231"/>
      <c r="G113" s="244" t="n">
        <f aca="false">SUM(G11,G16,G25,G44,G49,G53,G60,G109)</f>
        <v>12118167.54</v>
      </c>
      <c r="H113" s="244" t="n">
        <f aca="false">SUM(H11,H16,H25,H44,H49,H53,H60,H109)</f>
        <v>12118167.54</v>
      </c>
      <c r="I113" s="232" t="n">
        <f aca="false">SUM(I16,I25,I53,I60)</f>
        <v>80500</v>
      </c>
    </row>
    <row r="114" customFormat="false" ht="12.75" hidden="false" customHeight="true" outlineLevel="0" collapsed="false">
      <c r="B114" s="215"/>
      <c r="C114" s="216"/>
      <c r="D114" s="215"/>
      <c r="E114" s="216"/>
      <c r="F114" s="215"/>
      <c r="G114" s="51"/>
      <c r="H114" s="51"/>
      <c r="I114" s="51"/>
    </row>
    <row r="115" customFormat="false" ht="11.25" hidden="false" customHeight="true" outlineLevel="0" collapsed="false">
      <c r="B115" s="215"/>
      <c r="C115" s="216"/>
      <c r="D115" s="215"/>
      <c r="E115" s="216"/>
      <c r="F115" s="215"/>
      <c r="G115" s="51"/>
      <c r="H115" s="51"/>
      <c r="I115" s="51"/>
    </row>
    <row r="116" customFormat="false" ht="12.75" hidden="false" customHeight="true" outlineLevel="0" collapsed="false">
      <c r="B116" s="215"/>
      <c r="C116" s="216"/>
      <c r="D116" s="215"/>
      <c r="E116" s="216"/>
      <c r="F116" s="215"/>
      <c r="G116" s="51"/>
      <c r="H116" s="51"/>
      <c r="I116" s="51"/>
    </row>
    <row r="117" customFormat="false" ht="12.75" hidden="false" customHeight="true" outlineLevel="0" collapsed="false">
      <c r="B117" s="215"/>
      <c r="C117" s="216"/>
      <c r="D117" s="215"/>
      <c r="E117" s="216"/>
      <c r="F117" s="215"/>
      <c r="G117" s="51"/>
      <c r="H117" s="51"/>
      <c r="I117" s="51"/>
    </row>
    <row r="118" customFormat="false" ht="12.75" hidden="false" customHeight="false" outlineLevel="0" collapsed="false">
      <c r="B118" s="215"/>
      <c r="C118" s="216"/>
      <c r="D118" s="215"/>
      <c r="E118" s="216"/>
      <c r="F118" s="215"/>
      <c r="G118" s="51"/>
      <c r="H118" s="51"/>
      <c r="I118" s="51"/>
    </row>
    <row r="120" customFormat="false" ht="12.75" hidden="false" customHeight="false" outlineLevel="0" collapsed="false">
      <c r="G120" s="53"/>
      <c r="H120" s="53"/>
    </row>
  </sheetData>
  <mergeCells count="2">
    <mergeCell ref="B7:I8"/>
    <mergeCell ref="G120:H1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6.28"/>
    <col collapsed="false" customWidth="true" hidden="false" outlineLevel="0" max="3" min="3" style="129" width="8.7"/>
    <col collapsed="false" customWidth="true" hidden="false" outlineLevel="0" max="4" min="4" style="129" width="6.99"/>
    <col collapsed="false" customWidth="true" hidden="false" outlineLevel="0" max="5" min="5" style="0" width="28.41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8.14"/>
  </cols>
  <sheetData>
    <row r="2" customFormat="false" ht="12.75" hidden="false" customHeight="false" outlineLevel="0" collapsed="false">
      <c r="E2" s="154" t="s">
        <v>407</v>
      </c>
      <c r="G2" s="154"/>
      <c r="H2" s="154"/>
    </row>
    <row r="3" customFormat="false" ht="12.75" hidden="false" customHeight="false" outlineLevel="0" collapsed="false">
      <c r="E3" s="154" t="s">
        <v>408</v>
      </c>
      <c r="G3" s="154"/>
      <c r="H3" s="154"/>
    </row>
    <row r="4" customFormat="false" ht="12.75" hidden="false" customHeight="false" outlineLevel="0" collapsed="false">
      <c r="E4" s="154" t="s">
        <v>409</v>
      </c>
      <c r="G4" s="154"/>
      <c r="H4" s="154"/>
    </row>
    <row r="5" customFormat="false" ht="12.75" hidden="false" customHeight="false" outlineLevel="0" collapsed="false">
      <c r="E5" s="154" t="s">
        <v>410</v>
      </c>
      <c r="F5" s="54"/>
      <c r="G5" s="154"/>
      <c r="H5" s="154"/>
    </row>
    <row r="7" customFormat="false" ht="27.75" hidden="false" customHeight="true" outlineLevel="0" collapsed="false">
      <c r="A7" s="217" t="s">
        <v>411</v>
      </c>
      <c r="B7" s="217"/>
      <c r="C7" s="217"/>
      <c r="D7" s="217"/>
      <c r="E7" s="217"/>
      <c r="F7" s="217"/>
      <c r="G7" s="217"/>
      <c r="H7" s="245"/>
    </row>
    <row r="8" customFormat="false" ht="12.75" hidden="false" customHeight="false" outlineLevel="0" collapsed="false">
      <c r="A8" s="246"/>
      <c r="B8" s="246"/>
      <c r="C8" s="246"/>
      <c r="D8" s="246"/>
      <c r="E8" s="246"/>
      <c r="F8" s="246"/>
      <c r="G8" s="246"/>
      <c r="H8" s="246"/>
    </row>
    <row r="10" s="163" customFormat="true" ht="25.5" hidden="false" customHeight="false" outlineLevel="0" collapsed="false">
      <c r="A10" s="247" t="s">
        <v>287</v>
      </c>
      <c r="B10" s="247" t="s">
        <v>5</v>
      </c>
      <c r="C10" s="247" t="s">
        <v>103</v>
      </c>
      <c r="D10" s="247" t="s">
        <v>288</v>
      </c>
      <c r="E10" s="247" t="s">
        <v>289</v>
      </c>
      <c r="F10" s="248" t="s">
        <v>364</v>
      </c>
      <c r="G10" s="248" t="s">
        <v>365</v>
      </c>
    </row>
    <row r="11" customFormat="false" ht="12.75" hidden="false" customHeight="false" outlineLevel="0" collapsed="false">
      <c r="A11" s="243" t="s">
        <v>269</v>
      </c>
      <c r="B11" s="165" t="n">
        <v>600</v>
      </c>
      <c r="C11" s="165"/>
      <c r="D11" s="165"/>
      <c r="E11" s="167" t="s">
        <v>25</v>
      </c>
      <c r="F11" s="168" t="n">
        <f aca="false">F12</f>
        <v>684000</v>
      </c>
      <c r="G11" s="168" t="n">
        <f aca="false">SUM(G12)</f>
        <v>30000</v>
      </c>
    </row>
    <row r="12" customFormat="false" ht="12.75" hidden="false" customHeight="false" outlineLevel="0" collapsed="false">
      <c r="A12" s="243"/>
      <c r="B12" s="176" t="n">
        <v>600</v>
      </c>
      <c r="C12" s="176" t="n">
        <v>60014</v>
      </c>
      <c r="D12" s="176"/>
      <c r="E12" s="167" t="s">
        <v>131</v>
      </c>
      <c r="F12" s="177" t="n">
        <f aca="false">F13</f>
        <v>684000</v>
      </c>
      <c r="G12" s="177" t="n">
        <f aca="false">SUM(G14)</f>
        <v>30000</v>
      </c>
    </row>
    <row r="13" customFormat="false" ht="56.25" hidden="false" customHeight="true" outlineLevel="0" collapsed="false">
      <c r="A13" s="243"/>
      <c r="B13" s="176" t="n">
        <v>600</v>
      </c>
      <c r="C13" s="176" t="n">
        <v>60014</v>
      </c>
      <c r="D13" s="176" t="n">
        <v>2320</v>
      </c>
      <c r="E13" s="178" t="s">
        <v>412</v>
      </c>
      <c r="F13" s="177" t="n">
        <v>684000</v>
      </c>
      <c r="G13" s="177"/>
    </row>
    <row r="14" customFormat="false" ht="13.5" hidden="false" customHeight="true" outlineLevel="0" collapsed="false">
      <c r="A14" s="243"/>
      <c r="B14" s="176"/>
      <c r="C14" s="176"/>
      <c r="D14" s="176" t="n">
        <v>4300</v>
      </c>
      <c r="E14" s="187" t="s">
        <v>368</v>
      </c>
      <c r="F14" s="177"/>
      <c r="G14" s="177" t="n">
        <v>30000</v>
      </c>
    </row>
    <row r="15" customFormat="false" ht="18.75" hidden="false" customHeight="true" outlineLevel="0" collapsed="false">
      <c r="A15" s="243" t="s">
        <v>279</v>
      </c>
      <c r="B15" s="220" t="n">
        <v>710</v>
      </c>
      <c r="C15" s="220"/>
      <c r="D15" s="220"/>
      <c r="E15" s="223" t="s">
        <v>39</v>
      </c>
      <c r="F15" s="182" t="n">
        <f aca="false">SUM(F16)</f>
        <v>13077</v>
      </c>
      <c r="G15" s="182" t="n">
        <f aca="false">SUM(G16)</f>
        <v>13077</v>
      </c>
    </row>
    <row r="16" customFormat="false" ht="23.25" hidden="false" customHeight="true" outlineLevel="0" collapsed="false">
      <c r="A16" s="243"/>
      <c r="B16" s="230" t="n">
        <v>710</v>
      </c>
      <c r="C16" s="230" t="n">
        <v>71013</v>
      </c>
      <c r="D16" s="230"/>
      <c r="E16" s="249" t="s">
        <v>413</v>
      </c>
      <c r="F16" s="177" t="n">
        <f aca="false">SUM(F17)</f>
        <v>13077</v>
      </c>
      <c r="G16" s="177" t="n">
        <f aca="false">SUM(G18)</f>
        <v>13077</v>
      </c>
    </row>
    <row r="17" customFormat="false" ht="60" hidden="false" customHeight="true" outlineLevel="0" collapsed="false">
      <c r="A17" s="243"/>
      <c r="B17" s="176" t="n">
        <v>710</v>
      </c>
      <c r="C17" s="176" t="n">
        <v>71013</v>
      </c>
      <c r="D17" s="176" t="n">
        <v>2320</v>
      </c>
      <c r="E17" s="178" t="s">
        <v>412</v>
      </c>
      <c r="F17" s="177" t="n">
        <v>13077</v>
      </c>
      <c r="G17" s="177"/>
    </row>
    <row r="18" customFormat="false" ht="13.5" hidden="false" customHeight="true" outlineLevel="0" collapsed="false">
      <c r="A18" s="243"/>
      <c r="B18" s="176"/>
      <c r="C18" s="176"/>
      <c r="D18" s="176" t="n">
        <v>4300</v>
      </c>
      <c r="E18" s="187" t="s">
        <v>368</v>
      </c>
      <c r="F18" s="177"/>
      <c r="G18" s="177" t="n">
        <v>13077</v>
      </c>
    </row>
    <row r="19" customFormat="false" ht="22.5" hidden="false" customHeight="false" outlineLevel="0" collapsed="false">
      <c r="A19" s="165" t="s">
        <v>279</v>
      </c>
      <c r="B19" s="165" t="n">
        <v>900</v>
      </c>
      <c r="C19" s="165"/>
      <c r="D19" s="165"/>
      <c r="E19" s="250" t="s">
        <v>414</v>
      </c>
      <c r="F19" s="167"/>
      <c r="G19" s="168" t="n">
        <f aca="false">SUM(G20,G22)</f>
        <v>654000</v>
      </c>
    </row>
    <row r="20" customFormat="false" ht="12.75" hidden="false" customHeight="false" outlineLevel="0" collapsed="false">
      <c r="A20" s="251"/>
      <c r="B20" s="176" t="n">
        <v>900</v>
      </c>
      <c r="C20" s="176" t="n">
        <v>90003</v>
      </c>
      <c r="D20" s="176"/>
      <c r="E20" s="187" t="s">
        <v>415</v>
      </c>
      <c r="F20" s="187"/>
      <c r="G20" s="177" t="n">
        <f aca="false">SUM(G21)</f>
        <v>594000</v>
      </c>
    </row>
    <row r="21" customFormat="false" ht="12.75" hidden="false" customHeight="false" outlineLevel="0" collapsed="false">
      <c r="A21" s="251"/>
      <c r="B21" s="176"/>
      <c r="C21" s="176"/>
      <c r="D21" s="176" t="n">
        <v>4300</v>
      </c>
      <c r="E21" s="187" t="s">
        <v>368</v>
      </c>
      <c r="F21" s="187"/>
      <c r="G21" s="177" t="n">
        <v>594000</v>
      </c>
    </row>
    <row r="22" customFormat="false" ht="12.75" hidden="false" customHeight="false" outlineLevel="0" collapsed="false">
      <c r="A22" s="251"/>
      <c r="B22" s="176" t="n">
        <v>900</v>
      </c>
      <c r="C22" s="176" t="n">
        <v>90004</v>
      </c>
      <c r="D22" s="176"/>
      <c r="E22" s="187" t="s">
        <v>416</v>
      </c>
      <c r="F22" s="187"/>
      <c r="G22" s="177" t="n">
        <f aca="false">SUM(G23)</f>
        <v>60000</v>
      </c>
    </row>
    <row r="23" customFormat="false" ht="12.75" hidden="false" customHeight="false" outlineLevel="0" collapsed="false">
      <c r="A23" s="251"/>
      <c r="B23" s="176"/>
      <c r="C23" s="176"/>
      <c r="D23" s="176" t="n">
        <v>4300</v>
      </c>
      <c r="E23" s="187" t="s">
        <v>368</v>
      </c>
      <c r="F23" s="187"/>
      <c r="G23" s="177" t="n">
        <v>60000</v>
      </c>
    </row>
    <row r="24" customFormat="false" ht="12.75" hidden="false" customHeight="false" outlineLevel="0" collapsed="false">
      <c r="A24" s="243"/>
      <c r="B24" s="165" t="s">
        <v>347</v>
      </c>
      <c r="C24" s="165"/>
      <c r="D24" s="165"/>
      <c r="E24" s="167"/>
      <c r="F24" s="168" t="n">
        <f aca="false">SUM(F11,F15,F19)</f>
        <v>697077</v>
      </c>
      <c r="G24" s="168" t="n">
        <f aca="false">SUM(G11,G15,G19)</f>
        <v>697077</v>
      </c>
    </row>
    <row r="25" customFormat="false" ht="12.75" hidden="false" customHeight="false" outlineLevel="0" collapsed="false">
      <c r="A25" s="252"/>
      <c r="B25" s="193"/>
      <c r="C25" s="193"/>
      <c r="D25" s="193"/>
      <c r="E25" s="194"/>
      <c r="F25" s="195"/>
      <c r="G25" s="195"/>
    </row>
    <row r="26" customFormat="false" ht="12.75" hidden="false" customHeight="false" outlineLevel="0" collapsed="false">
      <c r="A26" s="252"/>
      <c r="B26" s="193"/>
      <c r="C26" s="193"/>
      <c r="D26" s="193"/>
      <c r="E26" s="194"/>
      <c r="F26" s="195"/>
      <c r="G26" s="195"/>
    </row>
    <row r="28" customFormat="false" ht="12.75" hidden="false" customHeight="false" outlineLevel="0" collapsed="false">
      <c r="F28" s="150" t="s">
        <v>98</v>
      </c>
      <c r="G28" s="150"/>
    </row>
    <row r="29" customFormat="false" ht="24" hidden="false" customHeight="true" outlineLevel="0" collapsed="false"/>
    <row r="30" customFormat="false" ht="12.75" hidden="false" customHeight="false" outlineLevel="0" collapsed="false">
      <c r="F30" s="209" t="s">
        <v>417</v>
      </c>
    </row>
    <row r="31" customFormat="false" ht="12.75" hidden="false" customHeight="false" outlineLevel="0" collapsed="false">
      <c r="F31" s="151" t="s">
        <v>418</v>
      </c>
      <c r="G31" s="151"/>
    </row>
  </sheetData>
  <mergeCells count="3">
    <mergeCell ref="A7:G7"/>
    <mergeCell ref="A8:H8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G1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8" min="8" style="0" width="11.42"/>
  </cols>
  <sheetData>
    <row r="1" customFormat="false" ht="12.75" hidden="false" customHeight="false" outlineLevel="0" collapsed="false">
      <c r="F1" s="154" t="s">
        <v>419</v>
      </c>
      <c r="G1" s="154"/>
      <c r="H1" s="154"/>
      <c r="I1" s="154"/>
    </row>
    <row r="2" customFormat="false" ht="12.75" hidden="false" customHeight="false" outlineLevel="0" collapsed="false">
      <c r="F2" s="154" t="s">
        <v>1</v>
      </c>
      <c r="G2" s="154"/>
      <c r="H2" s="154"/>
      <c r="I2" s="154"/>
    </row>
    <row r="3" customFormat="false" ht="12.75" hidden="false" customHeight="false" outlineLevel="0" collapsed="false">
      <c r="F3" s="154" t="s">
        <v>2</v>
      </c>
      <c r="G3" s="154"/>
      <c r="H3" s="154"/>
      <c r="I3" s="154"/>
    </row>
    <row r="4" customFormat="false" ht="12.75" hidden="false" customHeight="false" outlineLevel="0" collapsed="false">
      <c r="F4" s="154" t="s">
        <v>101</v>
      </c>
      <c r="G4" s="154"/>
      <c r="H4" s="154"/>
      <c r="I4" s="154"/>
    </row>
    <row r="7" customFormat="false" ht="12.75" hidden="false" customHeight="false" outlineLevel="0" collapsed="false">
      <c r="A7" s="215"/>
      <c r="B7" s="215"/>
      <c r="C7" s="253"/>
      <c r="D7" s="215"/>
      <c r="E7" s="215"/>
      <c r="F7" s="215"/>
      <c r="G7" s="254"/>
      <c r="H7" s="254"/>
      <c r="I7" s="215"/>
    </row>
    <row r="8" customFormat="false" ht="17.25" hidden="false" customHeight="true" outlineLevel="0" collapsed="false">
      <c r="A8" s="134" t="s">
        <v>420</v>
      </c>
      <c r="B8" s="134"/>
      <c r="C8" s="134"/>
      <c r="D8" s="134"/>
      <c r="E8" s="134"/>
      <c r="F8" s="134"/>
      <c r="G8" s="134"/>
      <c r="H8" s="134"/>
      <c r="I8" s="134"/>
    </row>
    <row r="9" customFormat="false" ht="12.75" hidden="false" customHeight="false" outlineLevel="0" collapsed="false">
      <c r="A9" s="215"/>
      <c r="B9" s="215"/>
      <c r="C9" s="253"/>
      <c r="D9" s="215"/>
      <c r="E9" s="215"/>
      <c r="F9" s="215"/>
      <c r="G9" s="215"/>
      <c r="H9" s="215"/>
      <c r="I9" s="215"/>
    </row>
    <row r="10" customFormat="false" ht="12.75" hidden="false" customHeight="false" outlineLevel="0" collapsed="false">
      <c r="A10" s="215"/>
      <c r="B10" s="215"/>
      <c r="C10" s="253"/>
      <c r="D10" s="215"/>
      <c r="E10" s="215"/>
      <c r="F10" s="215"/>
      <c r="G10" s="215"/>
      <c r="H10" s="215"/>
      <c r="I10" s="215"/>
    </row>
    <row r="11" customFormat="false" ht="12.75" hidden="false" customHeight="false" outlineLevel="0" collapsed="false">
      <c r="A11" s="215" t="s">
        <v>421</v>
      </c>
      <c r="B11" s="215"/>
      <c r="C11" s="215"/>
      <c r="D11" s="215"/>
      <c r="E11" s="215" t="s">
        <v>422</v>
      </c>
      <c r="F11" s="255" t="n">
        <v>60234</v>
      </c>
      <c r="G11" s="215"/>
      <c r="H11" s="215"/>
      <c r="I11" s="215"/>
    </row>
    <row r="12" customFormat="false" ht="12.75" hidden="false" customHeight="false" outlineLevel="0" collapsed="false">
      <c r="A12" s="215"/>
      <c r="B12" s="215"/>
      <c r="C12" s="215"/>
      <c r="D12" s="215"/>
      <c r="E12" s="215" t="s">
        <v>423</v>
      </c>
      <c r="F12" s="255" t="n">
        <v>32074</v>
      </c>
      <c r="G12" s="215"/>
      <c r="H12" s="215"/>
      <c r="I12" s="215"/>
    </row>
    <row r="13" customFormat="false" ht="12.75" hidden="false" customHeight="false" outlineLevel="0" collapsed="false">
      <c r="A13" s="215"/>
      <c r="B13" s="215"/>
      <c r="C13" s="215"/>
      <c r="D13" s="215"/>
      <c r="E13" s="215" t="s">
        <v>424</v>
      </c>
      <c r="F13" s="255" t="n">
        <f aca="false">F11+F12</f>
        <v>92308</v>
      </c>
      <c r="G13" s="215"/>
      <c r="H13" s="215"/>
      <c r="I13" s="215"/>
    </row>
    <row r="14" customFormat="false" ht="12.75" hidden="false" customHeight="false" outlineLevel="0" collapsed="false">
      <c r="A14" s="215"/>
      <c r="B14" s="215"/>
      <c r="C14" s="215"/>
      <c r="D14" s="215"/>
      <c r="E14" s="215"/>
      <c r="F14" s="255"/>
      <c r="G14" s="215"/>
      <c r="H14" s="215"/>
      <c r="I14" s="215"/>
    </row>
    <row r="15" customFormat="false" ht="12.75" hidden="false" customHeight="false" outlineLevel="0" collapsed="false">
      <c r="A15" s="215" t="s">
        <v>425</v>
      </c>
      <c r="B15" s="215"/>
      <c r="C15" s="215"/>
      <c r="D15" s="215"/>
      <c r="E15" s="215" t="s">
        <v>422</v>
      </c>
      <c r="F15" s="255" t="n">
        <v>46090</v>
      </c>
      <c r="G15" s="215"/>
      <c r="H15" s="215"/>
      <c r="I15" s="215"/>
    </row>
    <row r="16" customFormat="false" ht="12.75" hidden="false" customHeight="false" outlineLevel="0" collapsed="false">
      <c r="A16" s="215"/>
      <c r="B16" s="215"/>
      <c r="C16" s="215"/>
      <c r="D16" s="215"/>
      <c r="E16" s="215" t="s">
        <v>423</v>
      </c>
      <c r="F16" s="255" t="n">
        <v>16524</v>
      </c>
      <c r="G16" s="215"/>
      <c r="H16" s="215"/>
      <c r="I16" s="215"/>
    </row>
    <row r="17" customFormat="false" ht="12.75" hidden="false" customHeight="false" outlineLevel="0" collapsed="false">
      <c r="A17" s="215"/>
      <c r="B17" s="215"/>
      <c r="C17" s="215"/>
      <c r="D17" s="215"/>
      <c r="E17" s="215" t="s">
        <v>424</v>
      </c>
      <c r="F17" s="255" t="n">
        <f aca="false">F15+F16</f>
        <v>62614</v>
      </c>
      <c r="G17" s="215"/>
      <c r="H17" s="215"/>
      <c r="I17" s="215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55"/>
      <c r="G18" s="215"/>
      <c r="H18" s="215"/>
      <c r="I18" s="215"/>
    </row>
    <row r="19" customFormat="false" ht="12.75" hidden="false" customHeight="false" outlineLevel="0" collapsed="false">
      <c r="A19" s="215" t="s">
        <v>426</v>
      </c>
      <c r="B19" s="215"/>
      <c r="C19" s="215"/>
      <c r="D19" s="215"/>
      <c r="E19" s="215" t="s">
        <v>422</v>
      </c>
      <c r="F19" s="255" t="n">
        <v>44924</v>
      </c>
      <c r="G19" s="215"/>
      <c r="H19" s="215"/>
      <c r="I19" s="215"/>
    </row>
    <row r="20" customFormat="false" ht="12.75" hidden="false" customHeight="false" outlineLevel="0" collapsed="false">
      <c r="A20" s="215"/>
      <c r="B20" s="215"/>
      <c r="C20" s="215"/>
      <c r="D20" s="215"/>
      <c r="E20" s="215" t="s">
        <v>423</v>
      </c>
      <c r="F20" s="255" t="n">
        <v>8303</v>
      </c>
      <c r="G20" s="215"/>
      <c r="H20" s="215"/>
      <c r="I20" s="215"/>
    </row>
    <row r="21" customFormat="false" ht="12.75" hidden="false" customHeight="false" outlineLevel="0" collapsed="false">
      <c r="A21" s="215"/>
      <c r="B21" s="215"/>
      <c r="C21" s="215"/>
      <c r="D21" s="215"/>
      <c r="E21" s="215" t="s">
        <v>424</v>
      </c>
      <c r="F21" s="255" t="n">
        <f aca="false">F19+F20</f>
        <v>53227</v>
      </c>
      <c r="G21" s="215"/>
      <c r="H21" s="215"/>
      <c r="I21" s="215"/>
    </row>
    <row r="22" customFormat="false" ht="12.75" hidden="false" customHeight="false" outlineLevel="0" collapsed="false">
      <c r="A22" s="215"/>
      <c r="B22" s="215"/>
      <c r="C22" s="215"/>
      <c r="D22" s="215"/>
      <c r="E22" s="215"/>
      <c r="F22" s="255"/>
      <c r="G22" s="215"/>
      <c r="H22" s="215"/>
      <c r="I22" s="215"/>
    </row>
    <row r="23" customFormat="false" ht="12.75" hidden="false" customHeight="false" outlineLevel="0" collapsed="false">
      <c r="A23" s="215" t="s">
        <v>427</v>
      </c>
      <c r="B23" s="215"/>
      <c r="C23" s="215"/>
      <c r="D23" s="215"/>
      <c r="E23" s="215" t="s">
        <v>422</v>
      </c>
      <c r="F23" s="255" t="n">
        <v>16943</v>
      </c>
      <c r="G23" s="215"/>
      <c r="H23" s="215"/>
      <c r="I23" s="215"/>
    </row>
    <row r="24" customFormat="false" ht="12.75" hidden="false" customHeight="false" outlineLevel="0" collapsed="false">
      <c r="A24" s="215"/>
      <c r="B24" s="215"/>
      <c r="C24" s="215"/>
      <c r="D24" s="215"/>
      <c r="E24" s="215" t="s">
        <v>423</v>
      </c>
      <c r="F24" s="255" t="n">
        <v>23854</v>
      </c>
      <c r="G24" s="215"/>
      <c r="H24" s="215"/>
      <c r="I24" s="215"/>
    </row>
    <row r="25" customFormat="false" ht="12.75" hidden="false" customHeight="false" outlineLevel="0" collapsed="false">
      <c r="A25" s="215"/>
      <c r="B25" s="215"/>
      <c r="C25" s="215"/>
      <c r="D25" s="215"/>
      <c r="E25" s="215" t="s">
        <v>424</v>
      </c>
      <c r="F25" s="255" t="n">
        <f aca="false">F23+F24</f>
        <v>40797</v>
      </c>
      <c r="G25" s="215"/>
      <c r="H25" s="215"/>
      <c r="I25" s="215"/>
    </row>
    <row r="26" customFormat="false" ht="12.75" hidden="false" customHeight="false" outlineLevel="0" collapsed="false">
      <c r="A26" s="215"/>
      <c r="B26" s="215"/>
      <c r="C26" s="215"/>
      <c r="D26" s="215"/>
      <c r="E26" s="215"/>
      <c r="F26" s="255"/>
      <c r="G26" s="215"/>
      <c r="H26" s="215"/>
      <c r="I26" s="215"/>
    </row>
    <row r="27" customFormat="false" ht="12.75" hidden="false" customHeight="false" outlineLevel="0" collapsed="false">
      <c r="A27" s="215" t="s">
        <v>428</v>
      </c>
      <c r="B27" s="215"/>
      <c r="C27" s="215"/>
      <c r="D27" s="215"/>
      <c r="E27" s="215" t="s">
        <v>422</v>
      </c>
      <c r="F27" s="255" t="n">
        <v>64985</v>
      </c>
      <c r="G27" s="215"/>
      <c r="H27" s="215"/>
      <c r="I27" s="215"/>
    </row>
    <row r="28" customFormat="false" ht="12.75" hidden="false" customHeight="false" outlineLevel="0" collapsed="false">
      <c r="A28" s="215"/>
      <c r="B28" s="215"/>
      <c r="C28" s="215"/>
      <c r="D28" s="215"/>
      <c r="E28" s="215" t="s">
        <v>423</v>
      </c>
      <c r="F28" s="255" t="n">
        <v>15085</v>
      </c>
      <c r="G28" s="215"/>
      <c r="H28" s="215"/>
      <c r="I28" s="215"/>
    </row>
    <row r="29" customFormat="false" ht="12.75" hidden="false" customHeight="false" outlineLevel="0" collapsed="false">
      <c r="A29" s="215"/>
      <c r="B29" s="215"/>
      <c r="C29" s="215"/>
      <c r="D29" s="215"/>
      <c r="E29" s="215" t="s">
        <v>424</v>
      </c>
      <c r="F29" s="255" t="n">
        <f aca="false">F27+F28</f>
        <v>80070</v>
      </c>
      <c r="G29" s="215"/>
      <c r="H29" s="215"/>
      <c r="I29" s="215"/>
    </row>
    <row r="30" customFormat="false" ht="12.75" hidden="false" customHeight="false" outlineLevel="0" collapsed="false">
      <c r="A30" s="215"/>
      <c r="B30" s="215"/>
      <c r="C30" s="215"/>
      <c r="D30" s="215"/>
      <c r="E30" s="215"/>
      <c r="F30" s="255"/>
      <c r="G30" s="215"/>
      <c r="H30" s="215"/>
      <c r="I30" s="215"/>
    </row>
    <row r="31" customFormat="false" ht="12.75" hidden="false" customHeight="false" outlineLevel="0" collapsed="false">
      <c r="A31" s="215" t="s">
        <v>429</v>
      </c>
      <c r="B31" s="215"/>
      <c r="C31" s="215"/>
      <c r="D31" s="215"/>
      <c r="E31" s="215" t="s">
        <v>422</v>
      </c>
      <c r="F31" s="255" t="n">
        <v>39474</v>
      </c>
      <c r="G31" s="215"/>
      <c r="H31" s="215"/>
      <c r="I31" s="215"/>
    </row>
    <row r="32" customFormat="false" ht="12.75" hidden="false" customHeight="false" outlineLevel="0" collapsed="false">
      <c r="A32" s="215"/>
      <c r="B32" s="215"/>
      <c r="C32" s="215"/>
      <c r="D32" s="215"/>
      <c r="E32" s="215" t="s">
        <v>423</v>
      </c>
      <c r="F32" s="255" t="n">
        <v>5015</v>
      </c>
      <c r="G32" s="215"/>
      <c r="H32" s="215"/>
      <c r="I32" s="215"/>
    </row>
    <row r="33" customFormat="false" ht="12.75" hidden="false" customHeight="false" outlineLevel="0" collapsed="false">
      <c r="A33" s="215"/>
      <c r="B33" s="215"/>
      <c r="C33" s="215"/>
      <c r="D33" s="215"/>
      <c r="E33" s="215" t="s">
        <v>424</v>
      </c>
      <c r="F33" s="255" t="n">
        <f aca="false">F31+F32</f>
        <v>44489</v>
      </c>
      <c r="G33" s="215"/>
      <c r="H33" s="215"/>
      <c r="I33" s="215"/>
    </row>
    <row r="34" customFormat="false" ht="12.75" hidden="false" customHeight="false" outlineLevel="0" collapsed="false">
      <c r="A34" s="215"/>
      <c r="B34" s="215"/>
      <c r="C34" s="215"/>
      <c r="D34" s="215"/>
      <c r="E34" s="215"/>
      <c r="F34" s="255"/>
      <c r="G34" s="215"/>
      <c r="H34" s="215"/>
      <c r="I34" s="215"/>
    </row>
    <row r="35" customFormat="false" ht="12.75" hidden="false" customHeight="false" outlineLevel="0" collapsed="false">
      <c r="A35" s="215" t="s">
        <v>430</v>
      </c>
      <c r="B35" s="215"/>
      <c r="C35" s="215"/>
      <c r="D35" s="215"/>
      <c r="E35" s="215" t="s">
        <v>422</v>
      </c>
      <c r="F35" s="255" t="n">
        <v>19986</v>
      </c>
      <c r="G35" s="215"/>
      <c r="H35" s="215"/>
      <c r="I35" s="215"/>
    </row>
    <row r="36" customFormat="false" ht="12.75" hidden="false" customHeight="false" outlineLevel="0" collapsed="false">
      <c r="A36" s="215"/>
      <c r="B36" s="215"/>
      <c r="C36" s="215"/>
      <c r="D36" s="215"/>
      <c r="E36" s="215" t="s">
        <v>423</v>
      </c>
      <c r="F36" s="255" t="n">
        <v>28717</v>
      </c>
      <c r="G36" s="215"/>
      <c r="H36" s="215"/>
      <c r="I36" s="215"/>
    </row>
    <row r="37" customFormat="false" ht="12.75" hidden="false" customHeight="false" outlineLevel="0" collapsed="false">
      <c r="A37" s="215"/>
      <c r="B37" s="215"/>
      <c r="C37" s="215"/>
      <c r="D37" s="215"/>
      <c r="E37" s="215" t="s">
        <v>424</v>
      </c>
      <c r="F37" s="255" t="n">
        <f aca="false">F35+F36</f>
        <v>48703</v>
      </c>
      <c r="G37" s="215"/>
      <c r="H37" s="215"/>
      <c r="I37" s="215"/>
    </row>
    <row r="38" customFormat="false" ht="12.75" hidden="false" customHeight="false" outlineLevel="0" collapsed="false">
      <c r="A38" s="215"/>
      <c r="B38" s="215"/>
      <c r="C38" s="215"/>
      <c r="D38" s="215"/>
      <c r="E38" s="215"/>
      <c r="F38" s="255"/>
      <c r="G38" s="215"/>
      <c r="H38" s="215"/>
      <c r="I38" s="215"/>
    </row>
    <row r="39" customFormat="false" ht="12.75" hidden="false" customHeight="false" outlineLevel="0" collapsed="false">
      <c r="A39" s="215" t="s">
        <v>431</v>
      </c>
      <c r="B39" s="215"/>
      <c r="C39" s="215"/>
      <c r="D39" s="215"/>
      <c r="E39" s="215" t="s">
        <v>422</v>
      </c>
      <c r="F39" s="255" t="n">
        <v>56534</v>
      </c>
      <c r="G39" s="215"/>
      <c r="H39" s="215"/>
      <c r="I39" s="215"/>
    </row>
    <row r="40" customFormat="false" ht="12.75" hidden="false" customHeight="false" outlineLevel="0" collapsed="false">
      <c r="A40" s="215"/>
      <c r="B40" s="215"/>
      <c r="C40" s="215"/>
      <c r="D40" s="215"/>
      <c r="E40" s="215" t="s">
        <v>423</v>
      </c>
      <c r="F40" s="255" t="n">
        <v>47830</v>
      </c>
      <c r="G40" s="215"/>
      <c r="H40" s="215"/>
      <c r="I40" s="215"/>
    </row>
    <row r="41" customFormat="false" ht="12.75" hidden="false" customHeight="false" outlineLevel="0" collapsed="false">
      <c r="A41" s="215"/>
      <c r="B41" s="215"/>
      <c r="C41" s="215"/>
      <c r="D41" s="215"/>
      <c r="E41" s="215" t="s">
        <v>424</v>
      </c>
      <c r="F41" s="255" t="n">
        <f aca="false">F39+F40</f>
        <v>104364</v>
      </c>
      <c r="G41" s="215"/>
      <c r="H41" s="215"/>
      <c r="I41" s="215"/>
    </row>
    <row r="42" customFormat="false" ht="12.75" hidden="false" customHeight="false" outlineLevel="0" collapsed="false">
      <c r="A42" s="215"/>
      <c r="B42" s="215"/>
      <c r="C42" s="215"/>
      <c r="D42" s="215"/>
      <c r="E42" s="215"/>
      <c r="F42" s="255"/>
      <c r="G42" s="215"/>
      <c r="H42" s="215"/>
      <c r="I42" s="215"/>
    </row>
    <row r="43" customFormat="false" ht="12.75" hidden="false" customHeight="false" outlineLevel="0" collapsed="false">
      <c r="A43" s="215" t="s">
        <v>432</v>
      </c>
      <c r="B43" s="215"/>
      <c r="C43" s="215"/>
      <c r="D43" s="215"/>
      <c r="E43" s="215" t="s">
        <v>422</v>
      </c>
      <c r="F43" s="255" t="n">
        <v>30302</v>
      </c>
      <c r="G43" s="215"/>
      <c r="H43" s="215"/>
      <c r="I43" s="215"/>
    </row>
    <row r="44" customFormat="false" ht="12.75" hidden="false" customHeight="false" outlineLevel="0" collapsed="false">
      <c r="A44" s="215"/>
      <c r="B44" s="215"/>
      <c r="C44" s="215"/>
      <c r="D44" s="215"/>
      <c r="E44" s="215" t="s">
        <v>423</v>
      </c>
      <c r="F44" s="255" t="n">
        <v>62284</v>
      </c>
      <c r="G44" s="215"/>
      <c r="H44" s="215"/>
      <c r="I44" s="215"/>
    </row>
    <row r="45" customFormat="false" ht="12.75" hidden="false" customHeight="false" outlineLevel="0" collapsed="false">
      <c r="A45" s="215"/>
      <c r="B45" s="215"/>
      <c r="C45" s="215"/>
      <c r="D45" s="215"/>
      <c r="E45" s="215" t="s">
        <v>424</v>
      </c>
      <c r="F45" s="255" t="n">
        <f aca="false">F43+F44</f>
        <v>92586</v>
      </c>
      <c r="G45" s="215"/>
      <c r="H45" s="215"/>
      <c r="I45" s="215"/>
    </row>
    <row r="46" customFormat="false" ht="12.75" hidden="false" customHeight="false" outlineLevel="0" collapsed="false">
      <c r="A46" s="215"/>
      <c r="B46" s="215"/>
      <c r="C46" s="215"/>
      <c r="D46" s="215"/>
      <c r="E46" s="215"/>
      <c r="F46" s="255"/>
      <c r="G46" s="215"/>
      <c r="H46" s="215"/>
      <c r="I46" s="215"/>
    </row>
    <row r="47" customFormat="false" ht="12.75" hidden="false" customHeight="false" outlineLevel="0" collapsed="false">
      <c r="A47" s="215" t="s">
        <v>433</v>
      </c>
      <c r="B47" s="215"/>
      <c r="C47" s="215"/>
      <c r="D47" s="215"/>
      <c r="E47" s="215" t="s">
        <v>424</v>
      </c>
      <c r="F47" s="255" t="n">
        <v>132396</v>
      </c>
      <c r="H47" s="215"/>
      <c r="I47" s="215"/>
    </row>
    <row r="48" customFormat="false" ht="27" hidden="false" customHeight="true" outlineLevel="0" collapsed="false">
      <c r="A48" s="256" t="s">
        <v>434</v>
      </c>
      <c r="B48" s="256"/>
      <c r="C48" s="256"/>
      <c r="D48" s="256"/>
      <c r="E48" s="256"/>
      <c r="F48" s="256"/>
      <c r="G48" s="256"/>
      <c r="H48" s="256"/>
      <c r="I48" s="256"/>
    </row>
    <row r="49" customFormat="false" ht="16.5" hidden="false" customHeight="true" outlineLevel="0" collapsed="false">
      <c r="A49" s="257"/>
      <c r="B49" s="84"/>
      <c r="C49" s="84"/>
      <c r="D49" s="84"/>
      <c r="E49" s="84"/>
      <c r="F49" s="84"/>
      <c r="G49" s="84"/>
      <c r="H49" s="84"/>
      <c r="I49" s="84"/>
    </row>
    <row r="50" s="259" customFormat="true" ht="12.75" hidden="false" customHeight="false" outlineLevel="0" collapsed="false">
      <c r="A50" s="130" t="s">
        <v>347</v>
      </c>
      <c r="B50" s="154"/>
      <c r="C50" s="154"/>
      <c r="D50" s="154"/>
      <c r="E50" s="154"/>
      <c r="F50" s="258" t="n">
        <f aca="false">SUM(F13,F17,F21,F25,F29,F33,F37,F41,F47,F45)</f>
        <v>751554</v>
      </c>
      <c r="G50" s="154"/>
      <c r="H50" s="258"/>
      <c r="I50" s="154"/>
    </row>
    <row r="51" customFormat="false" ht="12.75" hidden="false" customHeight="false" outlineLevel="0" collapsed="false">
      <c r="A51" s="215"/>
      <c r="B51" s="215"/>
      <c r="C51" s="215"/>
      <c r="D51" s="215"/>
      <c r="E51" s="215"/>
      <c r="F51" s="255"/>
      <c r="G51" s="215"/>
      <c r="H51" s="215"/>
      <c r="I51" s="215"/>
    </row>
    <row r="52" customFormat="false" ht="12.75" hidden="false" customHeight="true" outlineLevel="0" collapsed="false">
      <c r="A52" s="134" t="s">
        <v>435</v>
      </c>
      <c r="B52" s="134"/>
      <c r="C52" s="134"/>
      <c r="D52" s="134"/>
      <c r="E52" s="134"/>
      <c r="F52" s="134"/>
      <c r="G52" s="134"/>
      <c r="H52" s="134"/>
      <c r="I52" s="134"/>
    </row>
    <row r="53" customFormat="false" ht="12.75" hidden="false" customHeight="false" outlineLevel="0" collapsed="false">
      <c r="A53" s="135"/>
      <c r="B53" s="260"/>
      <c r="C53" s="260"/>
      <c r="D53" s="260"/>
      <c r="E53" s="260"/>
      <c r="F53" s="260"/>
      <c r="G53" s="260"/>
      <c r="H53" s="260"/>
      <c r="I53" s="260"/>
    </row>
    <row r="54" customFormat="false" ht="12.75" hidden="false" customHeight="false" outlineLevel="0" collapsed="false">
      <c r="A54" s="215" t="s">
        <v>436</v>
      </c>
      <c r="B54" s="215"/>
      <c r="C54" s="215"/>
      <c r="D54" s="215"/>
      <c r="E54" s="215"/>
      <c r="F54" s="255" t="n">
        <v>55678</v>
      </c>
      <c r="G54" s="215"/>
      <c r="H54" s="215"/>
      <c r="I54" s="215"/>
    </row>
    <row r="55" customFormat="false" ht="12.75" hidden="false" customHeight="false" outlineLevel="0" collapsed="false">
      <c r="A55" s="215"/>
      <c r="B55" s="215"/>
      <c r="C55" s="215"/>
      <c r="D55" s="215"/>
      <c r="E55" s="215"/>
      <c r="F55" s="255"/>
      <c r="G55" s="215"/>
      <c r="H55" s="255"/>
      <c r="I55" s="215"/>
    </row>
    <row r="56" customFormat="false" ht="12.75" hidden="false" customHeight="false" outlineLevel="0" collapsed="false">
      <c r="A56" s="215" t="s">
        <v>437</v>
      </c>
      <c r="B56" s="215"/>
      <c r="C56" s="215"/>
      <c r="D56" s="215"/>
      <c r="E56" s="215"/>
      <c r="F56" s="255" t="n">
        <v>150468</v>
      </c>
      <c r="G56" s="215"/>
      <c r="H56" s="215"/>
      <c r="I56" s="215"/>
    </row>
    <row r="57" customFormat="false" ht="12.75" hidden="false" customHeight="false" outlineLevel="0" collapsed="false">
      <c r="A57" s="215"/>
      <c r="B57" s="215"/>
      <c r="C57" s="215"/>
      <c r="D57" s="215"/>
      <c r="E57" s="215"/>
      <c r="F57" s="255"/>
      <c r="G57" s="215"/>
      <c r="H57" s="215"/>
      <c r="I57" s="215"/>
    </row>
    <row r="58" customFormat="false" ht="12.75" hidden="false" customHeight="false" outlineLevel="0" collapsed="false">
      <c r="A58" s="154" t="s">
        <v>347</v>
      </c>
      <c r="B58" s="154"/>
      <c r="C58" s="154"/>
      <c r="D58" s="154"/>
      <c r="E58" s="154"/>
      <c r="F58" s="261" t="n">
        <f aca="false">F56+F54</f>
        <v>206146</v>
      </c>
      <c r="G58" s="215"/>
      <c r="H58" s="255"/>
      <c r="I58" s="215"/>
    </row>
    <row r="59" customFormat="false" ht="12.75" hidden="false" customHeight="false" outlineLevel="0" collapsed="false">
      <c r="A59" s="215"/>
      <c r="B59" s="215"/>
      <c r="C59" s="215"/>
      <c r="D59" s="215"/>
      <c r="E59" s="215"/>
      <c r="F59" s="262"/>
      <c r="G59" s="215"/>
      <c r="H59" s="255"/>
      <c r="I59" s="215"/>
    </row>
    <row r="60" s="259" customFormat="true" ht="12.75" hidden="false" customHeight="false" outlineLevel="0" collapsed="false">
      <c r="A60" s="263" t="s">
        <v>438</v>
      </c>
      <c r="B60" s="147"/>
      <c r="C60" s="147"/>
      <c r="D60" s="147"/>
      <c r="E60" s="147"/>
      <c r="F60" s="264" t="n">
        <f aca="false">SUM(F50,F58)</f>
        <v>957700</v>
      </c>
      <c r="G60" s="147"/>
      <c r="H60" s="265"/>
      <c r="I60" s="147"/>
    </row>
    <row r="61" customFormat="false" ht="12.75" hidden="false" customHeight="false" outlineLevel="0" collapsed="false">
      <c r="A61" s="215"/>
      <c r="B61" s="215"/>
      <c r="C61" s="215"/>
      <c r="D61" s="215"/>
      <c r="E61" s="215"/>
      <c r="F61" s="262"/>
      <c r="G61" s="215"/>
      <c r="H61" s="255"/>
      <c r="I61" s="215"/>
    </row>
    <row r="62" s="259" customFormat="true" ht="12.75" hidden="false" customHeight="false" outlineLevel="0" collapsed="false">
      <c r="A62" s="154" t="s">
        <v>439</v>
      </c>
      <c r="B62" s="154"/>
      <c r="C62" s="154"/>
      <c r="D62" s="154"/>
      <c r="E62" s="154"/>
      <c r="F62" s="261"/>
      <c r="G62" s="154"/>
      <c r="H62" s="258"/>
      <c r="I62" s="154"/>
    </row>
    <row r="63" s="259" customFormat="true" ht="12.75" hidden="false" customHeight="false" outlineLevel="0" collapsed="false">
      <c r="A63" s="154"/>
      <c r="B63" s="154"/>
      <c r="C63" s="154"/>
      <c r="D63" s="154"/>
      <c r="E63" s="154"/>
      <c r="F63" s="261"/>
      <c r="G63" s="154"/>
      <c r="H63" s="258"/>
      <c r="I63" s="154"/>
    </row>
    <row r="64" customFormat="false" ht="12.75" hidden="false" customHeight="false" outlineLevel="0" collapsed="false">
      <c r="A64" s="215" t="s">
        <v>440</v>
      </c>
      <c r="B64" s="215"/>
      <c r="C64" s="215"/>
      <c r="D64" s="215"/>
      <c r="E64" s="215"/>
      <c r="F64" s="266" t="n">
        <f aca="false">SUM(F65:F66)</f>
        <v>162000</v>
      </c>
    </row>
    <row r="65" customFormat="false" ht="12.75" hidden="false" customHeight="false" outlineLevel="0" collapsed="false">
      <c r="A65" s="215" t="s">
        <v>441</v>
      </c>
      <c r="B65" s="215"/>
      <c r="C65" s="215"/>
      <c r="D65" s="215"/>
      <c r="E65" s="215"/>
      <c r="F65" s="266" t="n">
        <v>49000</v>
      </c>
    </row>
    <row r="66" customFormat="false" ht="12.75" hidden="false" customHeight="false" outlineLevel="0" collapsed="false">
      <c r="A66" s="215" t="s">
        <v>442</v>
      </c>
      <c r="B66" s="215"/>
      <c r="C66" s="215"/>
      <c r="D66" s="215"/>
      <c r="E66" s="215"/>
      <c r="F66" s="266" t="n">
        <v>113000</v>
      </c>
    </row>
    <row r="67" customFormat="false" ht="12.75" hidden="false" customHeight="false" outlineLevel="0" collapsed="false">
      <c r="A67" s="215"/>
      <c r="B67" s="215"/>
      <c r="C67" s="215"/>
      <c r="D67" s="215"/>
      <c r="E67" s="215"/>
      <c r="F67" s="266"/>
    </row>
    <row r="68" customFormat="false" ht="12.75" hidden="false" customHeight="false" outlineLevel="0" collapsed="false">
      <c r="A68" s="215" t="s">
        <v>443</v>
      </c>
      <c r="B68" s="215"/>
      <c r="C68" s="215"/>
      <c r="D68" s="215"/>
      <c r="E68" s="215"/>
      <c r="F68" s="266" t="n">
        <f aca="false">F69+F70</f>
        <v>37031</v>
      </c>
    </row>
    <row r="69" customFormat="false" ht="12.75" hidden="false" customHeight="false" outlineLevel="0" collapsed="false">
      <c r="A69" s="215" t="s">
        <v>444</v>
      </c>
      <c r="B69" s="215"/>
      <c r="C69" s="215"/>
      <c r="D69" s="215"/>
      <c r="E69" s="215"/>
      <c r="F69" s="266" t="n">
        <v>35480</v>
      </c>
    </row>
    <row r="70" customFormat="false" ht="12.75" hidden="false" customHeight="false" outlineLevel="0" collapsed="false">
      <c r="A70" s="215" t="s">
        <v>445</v>
      </c>
      <c r="B70" s="215"/>
      <c r="C70" s="215"/>
      <c r="D70" s="215"/>
      <c r="E70" s="215"/>
      <c r="F70" s="266" t="n">
        <v>1551</v>
      </c>
    </row>
    <row r="71" customFormat="false" ht="12.75" hidden="false" customHeight="false" outlineLevel="0" collapsed="false">
      <c r="A71" s="215"/>
      <c r="B71" s="215"/>
      <c r="C71" s="215"/>
      <c r="D71" s="215"/>
      <c r="E71" s="215"/>
      <c r="F71" s="266"/>
    </row>
    <row r="72" customFormat="false" ht="12.75" hidden="false" customHeight="false" outlineLevel="0" collapsed="false">
      <c r="A72" s="215" t="s">
        <v>446</v>
      </c>
      <c r="B72" s="215"/>
      <c r="C72" s="215"/>
      <c r="D72" s="215"/>
      <c r="E72" s="215"/>
      <c r="F72" s="266" t="n">
        <f aca="false">F73</f>
        <v>18500</v>
      </c>
    </row>
    <row r="73" customFormat="false" ht="12.75" hidden="false" customHeight="false" outlineLevel="0" collapsed="false">
      <c r="A73" s="215" t="s">
        <v>447</v>
      </c>
      <c r="B73" s="215"/>
      <c r="C73" s="215"/>
      <c r="D73" s="215"/>
      <c r="E73" s="215"/>
      <c r="F73" s="266" t="n">
        <v>18500</v>
      </c>
    </row>
    <row r="74" customFormat="false" ht="12.75" hidden="false" customHeight="false" outlineLevel="0" collapsed="false">
      <c r="A74" s="215"/>
      <c r="B74" s="215"/>
      <c r="C74" s="215"/>
      <c r="D74" s="215"/>
      <c r="E74" s="215"/>
      <c r="F74" s="266"/>
    </row>
    <row r="75" customFormat="false" ht="12.75" hidden="false" customHeight="false" outlineLevel="0" collapsed="false">
      <c r="A75" s="215" t="s">
        <v>448</v>
      </c>
      <c r="B75" s="215"/>
      <c r="C75" s="215"/>
      <c r="D75" s="215"/>
      <c r="E75" s="215"/>
      <c r="F75" s="266" t="n">
        <f aca="false">SUM(F76)</f>
        <v>161739</v>
      </c>
    </row>
    <row r="76" customFormat="false" ht="12.75" hidden="false" customHeight="false" outlineLevel="0" collapsed="false">
      <c r="A76" s="215" t="s">
        <v>449</v>
      </c>
      <c r="B76" s="215"/>
      <c r="C76" s="215"/>
      <c r="D76" s="215"/>
      <c r="E76" s="215"/>
      <c r="F76" s="266" t="n">
        <v>161739</v>
      </c>
    </row>
    <row r="77" customFormat="false" ht="12.75" hidden="false" customHeight="false" outlineLevel="0" collapsed="false">
      <c r="A77" s="215"/>
      <c r="B77" s="215"/>
      <c r="C77" s="215"/>
      <c r="D77" s="215"/>
      <c r="E77" s="215"/>
      <c r="F77" s="266"/>
    </row>
    <row r="78" customFormat="false" ht="12.75" hidden="false" customHeight="false" outlineLevel="0" collapsed="false">
      <c r="A78" s="215" t="s">
        <v>450</v>
      </c>
      <c r="B78" s="215"/>
      <c r="C78" s="215"/>
      <c r="D78" s="215"/>
      <c r="E78" s="215"/>
      <c r="F78" s="266" t="n">
        <f aca="false">F79+F80+F81</f>
        <v>144100</v>
      </c>
    </row>
    <row r="79" customFormat="false" ht="12.75" hidden="false" customHeight="false" outlineLevel="0" collapsed="false">
      <c r="A79" s="215" t="s">
        <v>451</v>
      </c>
      <c r="B79" s="215"/>
      <c r="C79" s="215"/>
      <c r="D79" s="215"/>
      <c r="E79" s="215"/>
      <c r="F79" s="266" t="n">
        <v>61200</v>
      </c>
    </row>
    <row r="80" customFormat="false" ht="12.75" hidden="false" customHeight="false" outlineLevel="0" collapsed="false">
      <c r="A80" s="215" t="s">
        <v>452</v>
      </c>
      <c r="B80" s="215"/>
      <c r="C80" s="215"/>
      <c r="D80" s="215"/>
      <c r="E80" s="215"/>
      <c r="F80" s="266" t="n">
        <v>51500</v>
      </c>
    </row>
    <row r="81" customFormat="false" ht="12.75" hidden="false" customHeight="false" outlineLevel="0" collapsed="false">
      <c r="A81" s="215" t="s">
        <v>453</v>
      </c>
      <c r="B81" s="215"/>
      <c r="C81" s="215"/>
      <c r="D81" s="215"/>
      <c r="E81" s="215"/>
      <c r="F81" s="266" t="n">
        <v>31400</v>
      </c>
    </row>
    <row r="82" customFormat="false" ht="12.75" hidden="false" customHeight="false" outlineLevel="0" collapsed="false">
      <c r="A82" s="215"/>
      <c r="B82" s="215"/>
      <c r="C82" s="215"/>
      <c r="D82" s="215"/>
      <c r="E82" s="215"/>
      <c r="F82" s="266"/>
    </row>
    <row r="83" customFormat="false" ht="12.75" hidden="false" customHeight="false" outlineLevel="0" collapsed="false">
      <c r="A83" s="215" t="s">
        <v>454</v>
      </c>
      <c r="B83" s="215"/>
      <c r="C83" s="215"/>
      <c r="D83" s="215"/>
      <c r="E83" s="215"/>
      <c r="F83" s="266" t="n">
        <f aca="false">SUM(F84)</f>
        <v>3500</v>
      </c>
    </row>
    <row r="84" customFormat="false" ht="12.75" hidden="false" customHeight="false" outlineLevel="0" collapsed="false">
      <c r="A84" s="215" t="s">
        <v>455</v>
      </c>
      <c r="B84" s="215"/>
      <c r="C84" s="215"/>
      <c r="D84" s="215"/>
      <c r="E84" s="215"/>
      <c r="F84" s="266" t="n">
        <v>3500</v>
      </c>
    </row>
    <row r="85" customFormat="false" ht="12.75" hidden="false" customHeight="false" outlineLevel="0" collapsed="false">
      <c r="A85" s="215"/>
      <c r="B85" s="215"/>
      <c r="C85" s="215"/>
      <c r="D85" s="215"/>
      <c r="E85" s="215"/>
      <c r="F85" s="266"/>
    </row>
    <row r="86" customFormat="false" ht="12.75" hidden="false" customHeight="false" outlineLevel="0" collapsed="false">
      <c r="A86" s="215" t="s">
        <v>456</v>
      </c>
      <c r="B86" s="215"/>
      <c r="C86" s="215"/>
      <c r="D86" s="215"/>
      <c r="E86" s="215"/>
      <c r="F86" s="266" t="n">
        <f aca="false">F87</f>
        <v>4000</v>
      </c>
    </row>
    <row r="87" customFormat="false" ht="12.75" hidden="false" customHeight="false" outlineLevel="0" collapsed="false">
      <c r="A87" s="215" t="s">
        <v>457</v>
      </c>
      <c r="B87" s="215"/>
      <c r="C87" s="215"/>
      <c r="D87" s="215"/>
      <c r="E87" s="215"/>
      <c r="F87" s="266" t="n">
        <v>4000</v>
      </c>
    </row>
    <row r="88" customFormat="false" ht="12.75" hidden="false" customHeight="false" outlineLevel="0" collapsed="false">
      <c r="A88" s="215"/>
      <c r="B88" s="215"/>
      <c r="C88" s="215"/>
      <c r="D88" s="215"/>
      <c r="E88" s="215"/>
      <c r="F88" s="266"/>
    </row>
    <row r="89" customFormat="false" ht="12.75" hidden="false" customHeight="false" outlineLevel="0" collapsed="false">
      <c r="A89" s="215" t="s">
        <v>458</v>
      </c>
      <c r="B89" s="215"/>
      <c r="C89" s="215"/>
      <c r="D89" s="215"/>
      <c r="E89" s="215"/>
      <c r="F89" s="266" t="n">
        <f aca="false">SUM(F90:F93)</f>
        <v>159450</v>
      </c>
    </row>
    <row r="90" customFormat="false" ht="12.75" hidden="false" customHeight="false" outlineLevel="0" collapsed="false">
      <c r="A90" s="215" t="s">
        <v>459</v>
      </c>
      <c r="B90" s="215"/>
      <c r="C90" s="215"/>
      <c r="D90" s="215"/>
      <c r="E90" s="215"/>
      <c r="F90" s="266" t="n">
        <v>5000</v>
      </c>
    </row>
    <row r="91" customFormat="false" ht="12.75" hidden="false" customHeight="false" outlineLevel="0" collapsed="false">
      <c r="A91" s="215" t="s">
        <v>460</v>
      </c>
      <c r="B91" s="215"/>
      <c r="C91" s="215"/>
      <c r="D91" s="215"/>
      <c r="E91" s="215"/>
      <c r="F91" s="266" t="n">
        <v>14850</v>
      </c>
    </row>
    <row r="92" customFormat="false" ht="12.75" hidden="false" customHeight="false" outlineLevel="0" collapsed="false">
      <c r="A92" s="215" t="s">
        <v>461</v>
      </c>
      <c r="B92" s="215"/>
      <c r="C92" s="215"/>
      <c r="D92" s="215"/>
      <c r="E92" s="215"/>
      <c r="F92" s="266" t="n">
        <v>2000</v>
      </c>
    </row>
    <row r="93" customFormat="false" ht="12.75" hidden="false" customHeight="false" outlineLevel="0" collapsed="false">
      <c r="A93" s="215" t="s">
        <v>462</v>
      </c>
      <c r="B93" s="215"/>
      <c r="C93" s="215"/>
      <c r="D93" s="215"/>
      <c r="E93" s="215"/>
      <c r="F93" s="266" t="n">
        <v>137600</v>
      </c>
    </row>
    <row r="94" customFormat="false" ht="12.75" hidden="false" customHeight="false" outlineLevel="0" collapsed="false">
      <c r="A94" s="215"/>
      <c r="B94" s="215"/>
      <c r="C94" s="215"/>
      <c r="D94" s="215"/>
      <c r="E94" s="215"/>
      <c r="F94" s="266"/>
    </row>
    <row r="95" customFormat="false" ht="12.75" hidden="false" customHeight="false" outlineLevel="0" collapsed="false">
      <c r="A95" s="215" t="s">
        <v>463</v>
      </c>
      <c r="B95" s="215"/>
      <c r="C95" s="215"/>
      <c r="D95" s="215"/>
      <c r="E95" s="215"/>
      <c r="F95" s="266" t="n">
        <f aca="false">SUM(F96:F98)</f>
        <v>55234</v>
      </c>
    </row>
    <row r="96" customFormat="false" ht="12.75" hidden="false" customHeight="false" outlineLevel="0" collapsed="false">
      <c r="A96" s="215" t="s">
        <v>464</v>
      </c>
      <c r="B96" s="215"/>
      <c r="C96" s="215"/>
      <c r="D96" s="215"/>
      <c r="E96" s="215"/>
      <c r="F96" s="266" t="n">
        <v>3300</v>
      </c>
    </row>
    <row r="97" customFormat="false" ht="12.75" hidden="false" customHeight="false" outlineLevel="0" collapsed="false">
      <c r="A97" s="215" t="s">
        <v>465</v>
      </c>
      <c r="B97" s="215"/>
      <c r="C97" s="215"/>
      <c r="D97" s="215"/>
      <c r="E97" s="215"/>
      <c r="F97" s="266" t="n">
        <v>2000</v>
      </c>
    </row>
    <row r="98" customFormat="false" ht="12.75" hidden="false" customHeight="false" outlineLevel="0" collapsed="false">
      <c r="A98" s="215" t="s">
        <v>466</v>
      </c>
      <c r="B98" s="215"/>
      <c r="C98" s="215"/>
      <c r="D98" s="215"/>
      <c r="E98" s="215"/>
      <c r="F98" s="266" t="n">
        <v>49934</v>
      </c>
    </row>
    <row r="99" customFormat="false" ht="12.75" hidden="false" customHeight="false" outlineLevel="0" collapsed="false">
      <c r="A99" s="215"/>
      <c r="B99" s="215"/>
      <c r="C99" s="215"/>
      <c r="D99" s="215"/>
      <c r="E99" s="215"/>
      <c r="F99" s="266"/>
    </row>
    <row r="100" customFormat="false" ht="12.75" hidden="false" customHeight="false" outlineLevel="0" collapsed="false">
      <c r="A100" s="215" t="s">
        <v>467</v>
      </c>
      <c r="B100" s="215"/>
      <c r="C100" s="215"/>
      <c r="D100" s="215"/>
      <c r="E100" s="215"/>
      <c r="F100" s="266" t="n">
        <f aca="false">SUM(F101:F101)</f>
        <v>6000</v>
      </c>
    </row>
    <row r="101" customFormat="false" ht="12.75" hidden="false" customHeight="false" outlineLevel="0" collapsed="false">
      <c r="A101" s="215" t="s">
        <v>468</v>
      </c>
      <c r="B101" s="215"/>
      <c r="C101" s="215"/>
      <c r="D101" s="215"/>
      <c r="E101" s="215"/>
      <c r="F101" s="266" t="n">
        <v>6000</v>
      </c>
    </row>
    <row r="102" customFormat="false" ht="12.75" hidden="false" customHeight="false" outlineLevel="0" collapsed="false">
      <c r="A102" s="215"/>
      <c r="B102" s="215"/>
      <c r="C102" s="215"/>
      <c r="D102" s="215"/>
      <c r="E102" s="215"/>
      <c r="F102" s="266"/>
    </row>
    <row r="103" customFormat="false" ht="12.75" hidden="false" customHeight="false" outlineLevel="0" collapsed="false">
      <c r="A103" s="154" t="s">
        <v>347</v>
      </c>
      <c r="B103" s="154"/>
      <c r="C103" s="154"/>
      <c r="D103" s="154"/>
      <c r="E103" s="154"/>
      <c r="F103" s="267" t="n">
        <f aca="false">SUM(F64,F68,F72,F75,F78,F83,F86,F89,F95,F100)</f>
        <v>751554</v>
      </c>
    </row>
    <row r="104" customFormat="false" ht="12.75" hidden="false" customHeight="false" outlineLevel="0" collapsed="false">
      <c r="A104" s="215"/>
      <c r="B104" s="215"/>
      <c r="C104" s="215"/>
      <c r="D104" s="215"/>
      <c r="E104" s="215"/>
      <c r="F104" s="268"/>
    </row>
    <row r="105" s="259" customFormat="true" ht="12.75" hidden="false" customHeight="false" outlineLevel="0" collapsed="false">
      <c r="A105" s="154" t="s">
        <v>469</v>
      </c>
      <c r="B105" s="154"/>
      <c r="C105" s="154"/>
      <c r="D105" s="154"/>
      <c r="E105" s="154"/>
      <c r="F105" s="269"/>
    </row>
    <row r="106" s="259" customFormat="true" ht="12.75" hidden="false" customHeight="false" outlineLevel="0" collapsed="false">
      <c r="A106" s="154"/>
      <c r="B106" s="154"/>
      <c r="C106" s="154"/>
      <c r="D106" s="154"/>
      <c r="E106" s="154"/>
      <c r="F106" s="269"/>
    </row>
    <row r="107" customFormat="false" ht="12.75" hidden="false" customHeight="false" outlineLevel="0" collapsed="false">
      <c r="A107" s="215" t="s">
        <v>440</v>
      </c>
      <c r="B107" s="215"/>
      <c r="C107" s="215"/>
      <c r="D107" s="215"/>
      <c r="E107" s="215"/>
      <c r="F107" s="266" t="n">
        <f aca="false">SUM(F108)</f>
        <v>71100</v>
      </c>
    </row>
    <row r="108" customFormat="false" ht="12.75" hidden="false" customHeight="false" outlineLevel="0" collapsed="false">
      <c r="A108" s="215" t="s">
        <v>441</v>
      </c>
      <c r="B108" s="215"/>
      <c r="C108" s="215"/>
      <c r="D108" s="215"/>
      <c r="E108" s="215"/>
      <c r="F108" s="266" t="n">
        <v>71100</v>
      </c>
    </row>
    <row r="110" customFormat="false" ht="12.75" hidden="false" customHeight="false" outlineLevel="0" collapsed="false">
      <c r="A110" s="215" t="s">
        <v>443</v>
      </c>
      <c r="B110" s="215"/>
      <c r="C110" s="215"/>
      <c r="D110" s="215"/>
      <c r="E110" s="215"/>
      <c r="F110" s="266" t="n">
        <f aca="false">F111</f>
        <v>51846</v>
      </c>
    </row>
    <row r="111" customFormat="false" ht="12.75" hidden="false" customHeight="false" outlineLevel="0" collapsed="false">
      <c r="A111" s="215" t="s">
        <v>445</v>
      </c>
      <c r="B111" s="215"/>
      <c r="C111" s="215"/>
      <c r="D111" s="215"/>
      <c r="E111" s="215"/>
      <c r="F111" s="266" t="n">
        <v>51846</v>
      </c>
    </row>
    <row r="113" customFormat="false" ht="12.75" hidden="false" customHeight="false" outlineLevel="0" collapsed="false">
      <c r="A113" s="215" t="s">
        <v>446</v>
      </c>
      <c r="B113" s="215"/>
      <c r="C113" s="215"/>
      <c r="D113" s="215"/>
      <c r="E113" s="215"/>
      <c r="F113" s="266" t="n">
        <f aca="false">F114</f>
        <v>23500</v>
      </c>
    </row>
    <row r="114" customFormat="false" ht="12.75" hidden="false" customHeight="false" outlineLevel="0" collapsed="false">
      <c r="A114" s="215" t="s">
        <v>447</v>
      </c>
      <c r="B114" s="215"/>
      <c r="C114" s="215"/>
      <c r="D114" s="215"/>
      <c r="E114" s="215"/>
      <c r="F114" s="266" t="n">
        <v>23500</v>
      </c>
    </row>
    <row r="116" customFormat="false" ht="12.75" hidden="false" customHeight="false" outlineLevel="0" collapsed="false">
      <c r="A116" s="215" t="s">
        <v>450</v>
      </c>
      <c r="B116" s="215"/>
      <c r="C116" s="215"/>
      <c r="D116" s="215"/>
      <c r="E116" s="215"/>
      <c r="F116" s="266" t="n">
        <f aca="false">SUM(F117:F120)</f>
        <v>18900</v>
      </c>
    </row>
    <row r="117" customFormat="false" ht="12.75" hidden="false" customHeight="false" outlineLevel="0" collapsed="false">
      <c r="A117" s="215" t="s">
        <v>451</v>
      </c>
      <c r="B117" s="215"/>
      <c r="C117" s="215"/>
      <c r="D117" s="215"/>
      <c r="E117" s="215"/>
      <c r="F117" s="266" t="n">
        <v>6400</v>
      </c>
    </row>
    <row r="118" customFormat="false" ht="12.75" hidden="false" customHeight="false" outlineLevel="0" collapsed="false">
      <c r="A118" s="215" t="s">
        <v>470</v>
      </c>
      <c r="B118" s="215"/>
      <c r="C118" s="215"/>
      <c r="D118" s="215"/>
      <c r="E118" s="215"/>
      <c r="F118" s="266" t="n">
        <v>1200</v>
      </c>
    </row>
    <row r="119" customFormat="false" ht="12.75" hidden="false" customHeight="false" outlineLevel="0" collapsed="false">
      <c r="A119" s="215" t="s">
        <v>452</v>
      </c>
      <c r="B119" s="215"/>
      <c r="C119" s="215"/>
      <c r="D119" s="215"/>
      <c r="E119" s="215"/>
      <c r="F119" s="266" t="n">
        <v>10600</v>
      </c>
    </row>
    <row r="120" customFormat="false" ht="12.75" hidden="false" customHeight="false" outlineLevel="0" collapsed="false">
      <c r="A120" s="215" t="s">
        <v>453</v>
      </c>
      <c r="B120" s="215"/>
      <c r="C120" s="215"/>
      <c r="D120" s="215"/>
      <c r="E120" s="215"/>
      <c r="F120" s="266" t="n">
        <v>700</v>
      </c>
    </row>
    <row r="122" customFormat="false" ht="12.75" hidden="false" customHeight="false" outlineLevel="0" collapsed="false">
      <c r="A122" s="215" t="s">
        <v>458</v>
      </c>
      <c r="B122" s="215"/>
      <c r="C122" s="215"/>
      <c r="D122" s="215"/>
      <c r="E122" s="215"/>
      <c r="F122" s="266" t="n">
        <f aca="false">SUM(F123)</f>
        <v>20000</v>
      </c>
    </row>
    <row r="123" customFormat="false" ht="12.75" hidden="false" customHeight="false" outlineLevel="0" collapsed="false">
      <c r="A123" s="215" t="s">
        <v>462</v>
      </c>
      <c r="B123" s="215"/>
      <c r="C123" s="215"/>
      <c r="D123" s="215"/>
      <c r="E123" s="215"/>
      <c r="F123" s="266" t="n">
        <v>20000</v>
      </c>
    </row>
    <row r="125" customFormat="false" ht="12.75" hidden="false" customHeight="false" outlineLevel="0" collapsed="false">
      <c r="A125" s="215" t="s">
        <v>463</v>
      </c>
      <c r="B125" s="215"/>
      <c r="C125" s="215"/>
      <c r="D125" s="215"/>
      <c r="E125" s="215"/>
      <c r="F125" s="266" t="n">
        <f aca="false">SUM(F126:F127)</f>
        <v>16800</v>
      </c>
    </row>
    <row r="126" customFormat="false" ht="12.75" hidden="false" customHeight="false" outlineLevel="0" collapsed="false">
      <c r="A126" s="215" t="s">
        <v>464</v>
      </c>
      <c r="B126" s="215"/>
      <c r="C126" s="215"/>
      <c r="D126" s="215"/>
      <c r="E126" s="215"/>
      <c r="F126" s="266" t="n">
        <v>1500</v>
      </c>
    </row>
    <row r="127" customFormat="false" ht="12.75" hidden="false" customHeight="false" outlineLevel="0" collapsed="false">
      <c r="A127" s="215" t="s">
        <v>466</v>
      </c>
      <c r="B127" s="215"/>
      <c r="C127" s="215"/>
      <c r="D127" s="215"/>
      <c r="E127" s="215"/>
      <c r="F127" s="266" t="n">
        <v>15300</v>
      </c>
    </row>
    <row r="129" customFormat="false" ht="12.75" hidden="false" customHeight="false" outlineLevel="0" collapsed="false">
      <c r="A129" s="215" t="s">
        <v>467</v>
      </c>
      <c r="B129" s="215"/>
      <c r="C129" s="215"/>
      <c r="D129" s="215"/>
      <c r="E129" s="215"/>
      <c r="F129" s="266" t="n">
        <f aca="false">SUM(F130)</f>
        <v>4000</v>
      </c>
    </row>
    <row r="130" customFormat="false" ht="12.75" hidden="false" customHeight="false" outlineLevel="0" collapsed="false">
      <c r="A130" s="215" t="s">
        <v>468</v>
      </c>
      <c r="B130" s="215"/>
      <c r="C130" s="215"/>
      <c r="D130" s="215"/>
      <c r="E130" s="215"/>
      <c r="F130" s="266" t="n">
        <v>4000</v>
      </c>
    </row>
    <row r="132" customFormat="false" ht="12.75" hidden="false" customHeight="false" outlineLevel="0" collapsed="false">
      <c r="A132" s="130" t="s">
        <v>347</v>
      </c>
      <c r="F132" s="270" t="n">
        <f aca="false">SUM(F107,F110,F113,F116,F122,F125,F129)</f>
        <v>206146</v>
      </c>
    </row>
    <row r="134" s="259" customFormat="true" ht="12.75" hidden="false" customHeight="false" outlineLevel="0" collapsed="false">
      <c r="A134" s="263" t="s">
        <v>438</v>
      </c>
      <c r="B134" s="147"/>
      <c r="C134" s="147"/>
      <c r="D134" s="147"/>
      <c r="E134" s="147"/>
      <c r="F134" s="271" t="n">
        <f aca="false">SUM(F103,F132)</f>
        <v>957700</v>
      </c>
      <c r="G134" s="147"/>
      <c r="H134" s="265"/>
      <c r="I134" s="147"/>
    </row>
    <row r="135" s="259" customFormat="true" ht="12.75" hidden="false" customHeight="false" outlineLevel="0" collapsed="false">
      <c r="A135" s="263"/>
      <c r="B135" s="147"/>
      <c r="C135" s="147"/>
      <c r="D135" s="147"/>
      <c r="E135" s="147"/>
      <c r="F135" s="264"/>
      <c r="G135" s="147"/>
      <c r="H135" s="265"/>
      <c r="I135" s="147"/>
    </row>
    <row r="136" s="259" customFormat="true" ht="12.75" hidden="false" customHeight="false" outlineLevel="0" collapsed="false">
      <c r="A136" s="263"/>
      <c r="B136" s="147"/>
      <c r="C136" s="147"/>
      <c r="D136" s="147"/>
      <c r="E136" s="147"/>
      <c r="F136" s="264"/>
      <c r="G136" s="147"/>
      <c r="H136" s="265"/>
      <c r="I136" s="147"/>
    </row>
    <row r="137" customFormat="false" ht="12.75" hidden="false" customHeight="false" outlineLevel="0" collapsed="false">
      <c r="F137" s="150" t="s">
        <v>98</v>
      </c>
    </row>
    <row r="138" customFormat="false" ht="12.75" hidden="false" customHeight="false" outlineLevel="0" collapsed="false">
      <c r="F138" s="150"/>
    </row>
    <row r="139" customFormat="false" ht="12.75" hidden="false" customHeight="false" outlineLevel="0" collapsed="false">
      <c r="F139" s="150"/>
    </row>
    <row r="141" customFormat="false" ht="12.75" hidden="false" customHeight="false" outlineLevel="0" collapsed="false">
      <c r="F141" s="151" t="s">
        <v>99</v>
      </c>
      <c r="G141" s="151"/>
    </row>
  </sheetData>
  <mergeCells count="4">
    <mergeCell ref="A8:I8"/>
    <mergeCell ref="A48:I48"/>
    <mergeCell ref="A52:I52"/>
    <mergeCell ref="F141:G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3.99"/>
    <col collapsed="false" customWidth="true" hidden="false" outlineLevel="0" max="2" min="2" style="0" width="5.71"/>
    <col collapsed="false" customWidth="true" hidden="false" outlineLevel="0" max="3" min="3" style="0" width="23.28"/>
    <col collapsed="false" customWidth="true" hidden="false" outlineLevel="0" max="4" min="4" style="0" width="10.13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0" min="10" style="0" width="10.85"/>
    <col collapsed="false" customWidth="true" hidden="false" outlineLevel="0" max="11" min="11" style="0" width="5.85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B1" s="150"/>
      <c r="C1" s="184"/>
      <c r="D1" s="150"/>
      <c r="E1" s="150"/>
      <c r="F1" s="150"/>
      <c r="G1" s="150"/>
      <c r="H1" s="54" t="s">
        <v>471</v>
      </c>
      <c r="J1" s="54"/>
      <c r="K1" s="54"/>
    </row>
    <row r="2" customFormat="false" ht="12.75" hidden="false" customHeight="false" outlineLevel="0" collapsed="false">
      <c r="B2" s="150"/>
      <c r="C2" s="150"/>
      <c r="D2" s="150"/>
      <c r="E2" s="150"/>
      <c r="F2" s="150"/>
      <c r="G2" s="150"/>
      <c r="H2" s="54" t="s">
        <v>1</v>
      </c>
      <c r="J2" s="54"/>
      <c r="K2" s="54"/>
    </row>
    <row r="3" customFormat="false" ht="12.75" hidden="false" customHeight="false" outlineLevel="0" collapsed="false">
      <c r="B3" s="150"/>
      <c r="C3" s="150"/>
      <c r="D3" s="150"/>
      <c r="E3" s="150"/>
      <c r="F3" s="150"/>
      <c r="G3" s="150"/>
      <c r="H3" s="54" t="s">
        <v>2</v>
      </c>
      <c r="J3" s="54"/>
      <c r="K3" s="54"/>
    </row>
    <row r="4" customFormat="false" ht="12.75" hidden="false" customHeight="false" outlineLevel="0" collapsed="false">
      <c r="B4" s="150"/>
      <c r="C4" s="150"/>
      <c r="D4" s="150"/>
      <c r="E4" s="150"/>
      <c r="F4" s="150"/>
      <c r="G4" s="150"/>
      <c r="H4" s="54" t="s">
        <v>101</v>
      </c>
      <c r="J4" s="54"/>
      <c r="K4" s="54"/>
    </row>
    <row r="5" customFormat="false" ht="12.7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2.75" hidden="false" customHeight="true" outlineLevel="0" collapsed="false">
      <c r="B6" s="272" t="s">
        <v>472</v>
      </c>
      <c r="C6" s="272"/>
      <c r="D6" s="272"/>
      <c r="E6" s="272"/>
      <c r="F6" s="272"/>
      <c r="G6" s="272"/>
      <c r="H6" s="272"/>
      <c r="I6" s="272"/>
      <c r="J6" s="272"/>
      <c r="K6" s="272"/>
    </row>
    <row r="7" customFormat="false" ht="12.75" hidden="false" customHeight="false" outlineLevel="0" collapsed="false">
      <c r="B7" s="272"/>
      <c r="C7" s="272"/>
      <c r="D7" s="272"/>
      <c r="E7" s="272"/>
      <c r="F7" s="272"/>
      <c r="G7" s="272"/>
      <c r="H7" s="272"/>
      <c r="I7" s="272"/>
      <c r="J7" s="272"/>
      <c r="K7" s="272"/>
    </row>
    <row r="8" customFormat="false" ht="12.75" hidden="false" customHeight="false" outlineLevel="0" collapsed="false">
      <c r="B8" s="273"/>
      <c r="C8" s="273"/>
      <c r="D8" s="273"/>
      <c r="E8" s="273"/>
      <c r="F8" s="273"/>
      <c r="G8" s="273"/>
      <c r="H8" s="273"/>
      <c r="I8" s="273"/>
      <c r="J8" s="273"/>
      <c r="K8" s="273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2.75" hidden="false" customHeight="true" outlineLevel="0" collapsed="false">
      <c r="A10" s="274" t="s">
        <v>259</v>
      </c>
      <c r="B10" s="275" t="s">
        <v>473</v>
      </c>
      <c r="C10" s="275" t="s">
        <v>474</v>
      </c>
      <c r="D10" s="276" t="s">
        <v>475</v>
      </c>
      <c r="E10" s="275" t="s">
        <v>476</v>
      </c>
      <c r="F10" s="275"/>
      <c r="G10" s="276" t="s">
        <v>477</v>
      </c>
      <c r="H10" s="275" t="s">
        <v>478</v>
      </c>
      <c r="I10" s="275"/>
      <c r="J10" s="275"/>
      <c r="K10" s="275"/>
      <c r="L10" s="277" t="s">
        <v>479</v>
      </c>
    </row>
    <row r="11" customFormat="false" ht="12.75" hidden="false" customHeight="true" outlineLevel="0" collapsed="false">
      <c r="A11" s="274"/>
      <c r="B11" s="275"/>
      <c r="C11" s="275"/>
      <c r="D11" s="276"/>
      <c r="E11" s="275" t="s">
        <v>5</v>
      </c>
      <c r="F11" s="275" t="s">
        <v>480</v>
      </c>
      <c r="G11" s="276"/>
      <c r="H11" s="276" t="s">
        <v>481</v>
      </c>
      <c r="I11" s="276" t="s">
        <v>482</v>
      </c>
      <c r="J11" s="275" t="s">
        <v>483</v>
      </c>
      <c r="K11" s="275"/>
      <c r="L11" s="277"/>
    </row>
    <row r="12" customFormat="false" ht="45" hidden="false" customHeight="true" outlineLevel="0" collapsed="false">
      <c r="A12" s="274"/>
      <c r="B12" s="275"/>
      <c r="C12" s="275"/>
      <c r="D12" s="276"/>
      <c r="E12" s="275"/>
      <c r="F12" s="275"/>
      <c r="G12" s="276"/>
      <c r="H12" s="276"/>
      <c r="I12" s="276"/>
      <c r="J12" s="276" t="s">
        <v>484</v>
      </c>
      <c r="K12" s="276" t="s">
        <v>485</v>
      </c>
      <c r="L12" s="277"/>
    </row>
    <row r="13" customFormat="false" ht="12.75" hidden="false" customHeight="false" outlineLevel="0" collapsed="false">
      <c r="A13" s="94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94" t="n">
        <v>12</v>
      </c>
    </row>
    <row r="14" customFormat="false" ht="12.75" hidden="false" customHeight="false" outlineLevel="0" collapsed="false">
      <c r="A14" s="9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73"/>
    </row>
    <row r="15" s="259" customFormat="true" ht="22.5" hidden="false" customHeight="false" outlineLevel="0" collapsed="false">
      <c r="A15" s="278" t="n">
        <v>1</v>
      </c>
      <c r="B15" s="43" t="n">
        <v>2009</v>
      </c>
      <c r="C15" s="112" t="s">
        <v>486</v>
      </c>
      <c r="D15" s="43" t="s">
        <v>487</v>
      </c>
      <c r="E15" s="43" t="n">
        <v>600</v>
      </c>
      <c r="F15" s="43" t="n">
        <v>60004</v>
      </c>
      <c r="G15" s="279" t="n">
        <v>838854</v>
      </c>
      <c r="H15" s="279" t="n">
        <v>584477</v>
      </c>
      <c r="I15" s="279" t="n">
        <v>0</v>
      </c>
      <c r="J15" s="279" t="n">
        <v>254407</v>
      </c>
      <c r="K15" s="280"/>
      <c r="L15" s="281"/>
    </row>
    <row r="16" s="259" customFormat="true" ht="56.25" hidden="false" customHeight="false" outlineLevel="0" collapsed="false">
      <c r="A16" s="282"/>
      <c r="B16" s="43" t="n">
        <v>2010</v>
      </c>
      <c r="C16" s="283" t="s">
        <v>488</v>
      </c>
      <c r="D16" s="43" t="s">
        <v>487</v>
      </c>
      <c r="E16" s="43" t="n">
        <v>600</v>
      </c>
      <c r="F16" s="43" t="n">
        <v>60004</v>
      </c>
      <c r="G16" s="279" t="n">
        <f aca="false">SUM(H16:K16)</f>
        <v>5109173</v>
      </c>
      <c r="H16" s="279" t="n">
        <v>3465489</v>
      </c>
      <c r="I16" s="279" t="n">
        <v>0</v>
      </c>
      <c r="J16" s="279" t="n">
        <v>1643684</v>
      </c>
      <c r="K16" s="280"/>
      <c r="L16" s="281"/>
    </row>
    <row r="17" customFormat="false" ht="12.75" hidden="false" customHeight="false" outlineLevel="0" collapsed="false">
      <c r="A17" s="94"/>
      <c r="B17" s="10" t="n">
        <v>2011</v>
      </c>
      <c r="C17" s="284" t="s">
        <v>489</v>
      </c>
      <c r="D17" s="10" t="s">
        <v>487</v>
      </c>
      <c r="E17" s="10" t="n">
        <v>600</v>
      </c>
      <c r="F17" s="10" t="n">
        <v>60004</v>
      </c>
      <c r="G17" s="285" t="n">
        <f aca="false">SUM(H17:K17)</f>
        <v>873264</v>
      </c>
      <c r="H17" s="285" t="n">
        <v>608421</v>
      </c>
      <c r="I17" s="285" t="n">
        <v>0</v>
      </c>
      <c r="J17" s="285" t="n">
        <v>264843</v>
      </c>
      <c r="K17" s="285"/>
      <c r="L17" s="73"/>
    </row>
    <row r="18" s="55" customFormat="true" ht="12.75" hidden="false" customHeight="false" outlineLevel="0" collapsed="false">
      <c r="A18" s="286"/>
      <c r="B18" s="49"/>
      <c r="C18" s="49" t="s">
        <v>194</v>
      </c>
      <c r="D18" s="49"/>
      <c r="E18" s="49"/>
      <c r="F18" s="49"/>
      <c r="G18" s="287" t="n">
        <f aca="false">SUM(G15:G17)</f>
        <v>6821291</v>
      </c>
      <c r="H18" s="287" t="n">
        <f aca="false">SUM(H15:H17)</f>
        <v>4658387</v>
      </c>
      <c r="I18" s="287" t="n">
        <f aca="false">SUM(I15:I17)</f>
        <v>0</v>
      </c>
      <c r="J18" s="287" t="n">
        <f aca="false">SUM(J15:J17)</f>
        <v>2162934</v>
      </c>
      <c r="K18" s="287"/>
      <c r="L18" s="79"/>
    </row>
    <row r="19" s="288" customFormat="true" ht="33.75" hidden="false" customHeight="false" outlineLevel="0" collapsed="false">
      <c r="A19" s="278" t="n">
        <v>2</v>
      </c>
      <c r="B19" s="43" t="n">
        <v>2009</v>
      </c>
      <c r="C19" s="112" t="s">
        <v>490</v>
      </c>
      <c r="D19" s="43" t="s">
        <v>491</v>
      </c>
      <c r="E19" s="43" t="n">
        <v>750</v>
      </c>
      <c r="F19" s="43" t="n">
        <v>75023</v>
      </c>
      <c r="G19" s="279" t="n">
        <f aca="false">SUM(H19:K19)</f>
        <v>49898</v>
      </c>
      <c r="H19" s="279" t="n">
        <v>0</v>
      </c>
      <c r="I19" s="279" t="n">
        <v>0</v>
      </c>
      <c r="J19" s="279" t="n">
        <v>49898</v>
      </c>
      <c r="K19" s="279"/>
      <c r="L19" s="80"/>
    </row>
    <row r="20" s="288" customFormat="true" ht="12.75" hidden="false" customHeight="false" outlineLevel="0" collapsed="false">
      <c r="A20" s="278"/>
      <c r="B20" s="43" t="n">
        <v>2010</v>
      </c>
      <c r="C20" s="121" t="s">
        <v>489</v>
      </c>
      <c r="D20" s="43"/>
      <c r="E20" s="43" t="n">
        <v>750</v>
      </c>
      <c r="F20" s="43" t="n">
        <v>75023</v>
      </c>
      <c r="G20" s="279" t="n">
        <f aca="false">SUM(H20:K20)</f>
        <v>6100</v>
      </c>
      <c r="H20" s="279" t="n">
        <v>0</v>
      </c>
      <c r="I20" s="279" t="n">
        <v>0</v>
      </c>
      <c r="J20" s="279" t="n">
        <v>6100</v>
      </c>
      <c r="K20" s="279"/>
      <c r="L20" s="80"/>
    </row>
    <row r="21" s="288" customFormat="true" ht="12.75" hidden="false" customHeight="false" outlineLevel="0" collapsed="false">
      <c r="A21" s="278"/>
      <c r="B21" s="43" t="n">
        <v>2011</v>
      </c>
      <c r="C21" s="121" t="s">
        <v>489</v>
      </c>
      <c r="D21" s="43"/>
      <c r="E21" s="43" t="n">
        <v>750</v>
      </c>
      <c r="F21" s="43" t="n">
        <v>75023</v>
      </c>
      <c r="G21" s="279" t="n">
        <f aca="false">SUM(H21:K21)</f>
        <v>96380</v>
      </c>
      <c r="H21" s="279" t="n">
        <v>67150</v>
      </c>
      <c r="I21" s="279" t="n">
        <v>0</v>
      </c>
      <c r="J21" s="279" t="n">
        <v>29230</v>
      </c>
      <c r="K21" s="279"/>
      <c r="L21" s="80"/>
    </row>
    <row r="22" s="288" customFormat="true" ht="12.75" hidden="false" customHeight="false" outlineLevel="0" collapsed="false">
      <c r="A22" s="278"/>
      <c r="B22" s="43" t="n">
        <v>2012</v>
      </c>
      <c r="C22" s="43" t="s">
        <v>489</v>
      </c>
      <c r="D22" s="43"/>
      <c r="E22" s="43" t="n">
        <v>750</v>
      </c>
      <c r="F22" s="43" t="n">
        <v>75023</v>
      </c>
      <c r="G22" s="279" t="n">
        <f aca="false">SUM(H22:K22)</f>
        <v>4604826</v>
      </c>
      <c r="H22" s="279" t="n">
        <v>3208280</v>
      </c>
      <c r="I22" s="279" t="n">
        <v>0</v>
      </c>
      <c r="J22" s="279" t="n">
        <v>1396546</v>
      </c>
      <c r="K22" s="279"/>
      <c r="L22" s="80"/>
    </row>
    <row r="23" s="55" customFormat="true" ht="12.75" hidden="false" customHeight="false" outlineLevel="0" collapsed="false">
      <c r="A23" s="286"/>
      <c r="B23" s="49"/>
      <c r="C23" s="49" t="s">
        <v>194</v>
      </c>
      <c r="D23" s="49"/>
      <c r="E23" s="49"/>
      <c r="F23" s="49"/>
      <c r="G23" s="287" t="n">
        <f aca="false">SUM(G19:G22)</f>
        <v>4757204</v>
      </c>
      <c r="H23" s="287" t="n">
        <f aca="false">SUM(H19:H22)</f>
        <v>3275430</v>
      </c>
      <c r="I23" s="287" t="n">
        <f aca="false">SUM(I19:I22)</f>
        <v>0</v>
      </c>
      <c r="J23" s="287" t="n">
        <f aca="false">SUM(J19:J22)</f>
        <v>1481774</v>
      </c>
      <c r="K23" s="287"/>
      <c r="L23" s="79"/>
    </row>
    <row r="24" customFormat="false" ht="125.25" hidden="false" customHeight="true" outlineLevel="0" collapsed="false">
      <c r="A24" s="10" t="n">
        <v>4</v>
      </c>
      <c r="B24" s="11" t="n">
        <v>2008</v>
      </c>
      <c r="C24" s="289" t="s">
        <v>492</v>
      </c>
      <c r="D24" s="290" t="s">
        <v>227</v>
      </c>
      <c r="E24" s="11" t="n">
        <v>852</v>
      </c>
      <c r="F24" s="11" t="n">
        <v>85295</v>
      </c>
      <c r="G24" s="291" t="n">
        <f aca="false">SUM(H24:J24)</f>
        <v>275548</v>
      </c>
      <c r="H24" s="291" t="n">
        <v>234215.8</v>
      </c>
      <c r="I24" s="291" t="n">
        <v>12399.66</v>
      </c>
      <c r="J24" s="292" t="n">
        <v>28932.54</v>
      </c>
      <c r="K24" s="291"/>
      <c r="L24" s="73"/>
    </row>
    <row r="25" customFormat="false" ht="33.75" hidden="false" customHeight="false" outlineLevel="0" collapsed="false">
      <c r="A25" s="10"/>
      <c r="B25" s="293" t="n">
        <v>2009</v>
      </c>
      <c r="C25" s="294" t="s">
        <v>489</v>
      </c>
      <c r="D25" s="295" t="s">
        <v>227</v>
      </c>
      <c r="E25" s="293" t="n">
        <v>852</v>
      </c>
      <c r="F25" s="293" t="n">
        <v>85295</v>
      </c>
      <c r="G25" s="296" t="n">
        <f aca="false">SUM(H25:K25)</f>
        <v>421405</v>
      </c>
      <c r="H25" s="296" t="n">
        <v>366251.85</v>
      </c>
      <c r="I25" s="296" t="n">
        <v>19389.73</v>
      </c>
      <c r="J25" s="297" t="n">
        <v>35763.42</v>
      </c>
      <c r="K25" s="296"/>
      <c r="L25" s="73"/>
    </row>
    <row r="26" customFormat="false" ht="33.75" hidden="false" customHeight="false" outlineLevel="0" collapsed="false">
      <c r="A26" s="10"/>
      <c r="B26" s="298" t="n">
        <v>2010</v>
      </c>
      <c r="C26" s="299" t="s">
        <v>489</v>
      </c>
      <c r="D26" s="295" t="s">
        <v>227</v>
      </c>
      <c r="E26" s="298" t="n">
        <v>852</v>
      </c>
      <c r="F26" s="298" t="n">
        <v>85295</v>
      </c>
      <c r="G26" s="296" t="n">
        <f aca="false">SUM(H26:K26)</f>
        <v>280366</v>
      </c>
      <c r="H26" s="300" t="n">
        <v>238312</v>
      </c>
      <c r="I26" s="300" t="n">
        <v>12616</v>
      </c>
      <c r="J26" s="301" t="n">
        <v>29438</v>
      </c>
      <c r="K26" s="300"/>
      <c r="L26" s="73"/>
    </row>
    <row r="27" customFormat="false" ht="12.75" hidden="false" customHeight="false" outlineLevel="0" collapsed="false">
      <c r="A27" s="10"/>
      <c r="B27" s="298"/>
      <c r="C27" s="302" t="s">
        <v>194</v>
      </c>
      <c r="D27" s="303"/>
      <c r="E27" s="304"/>
      <c r="F27" s="304"/>
      <c r="G27" s="305" t="n">
        <f aca="false">SUM(G24:G26)</f>
        <v>977319</v>
      </c>
      <c r="H27" s="305" t="n">
        <f aca="false">SUM(H24:H26)</f>
        <v>838779.65</v>
      </c>
      <c r="I27" s="305" t="n">
        <f aca="false">SUM(I24:I26)</f>
        <v>44405.39</v>
      </c>
      <c r="J27" s="305" t="n">
        <f aca="false">SUM(J24:J26)</f>
        <v>94133.96</v>
      </c>
      <c r="K27" s="305" t="n">
        <f aca="false">SUM(K24:K25)</f>
        <v>0</v>
      </c>
      <c r="L27" s="73"/>
    </row>
    <row r="28" customFormat="false" ht="36.75" hidden="false" customHeight="true" outlineLevel="0" collapsed="false">
      <c r="A28" s="10" t="n">
        <v>5</v>
      </c>
      <c r="B28" s="293" t="n">
        <v>2009</v>
      </c>
      <c r="C28" s="283" t="s">
        <v>493</v>
      </c>
      <c r="D28" s="293" t="s">
        <v>491</v>
      </c>
      <c r="E28" s="293" t="n">
        <v>900</v>
      </c>
      <c r="F28" s="293" t="n">
        <v>90004</v>
      </c>
      <c r="G28" s="306" t="n">
        <f aca="false">SUM(H28:K28)</f>
        <v>1941360</v>
      </c>
      <c r="H28" s="306" t="n">
        <v>1620229</v>
      </c>
      <c r="I28" s="306" t="n">
        <v>0</v>
      </c>
      <c r="J28" s="306" t="n">
        <v>321131</v>
      </c>
      <c r="K28" s="307"/>
      <c r="L28" s="73"/>
    </row>
    <row r="29" customFormat="false" ht="12.75" hidden="false" customHeight="false" outlineLevel="0" collapsed="false">
      <c r="A29" s="10"/>
      <c r="B29" s="10" t="n">
        <v>2010</v>
      </c>
      <c r="C29" s="93" t="s">
        <v>489</v>
      </c>
      <c r="D29" s="10" t="s">
        <v>491</v>
      </c>
      <c r="E29" s="10" t="n">
        <v>900</v>
      </c>
      <c r="F29" s="10" t="n">
        <v>90004</v>
      </c>
      <c r="G29" s="285" t="n">
        <f aca="false">SUM(H29:K29)</f>
        <v>609134</v>
      </c>
      <c r="H29" s="285" t="n">
        <v>509662</v>
      </c>
      <c r="I29" s="285" t="n">
        <v>0</v>
      </c>
      <c r="J29" s="285" t="n">
        <v>99472</v>
      </c>
      <c r="K29" s="308"/>
      <c r="L29" s="73"/>
    </row>
    <row r="30" customFormat="false" ht="12.75" hidden="false" customHeight="false" outlineLevel="0" collapsed="false">
      <c r="A30" s="10"/>
      <c r="B30" s="144"/>
      <c r="C30" s="309" t="s">
        <v>194</v>
      </c>
      <c r="D30" s="79"/>
      <c r="E30" s="79"/>
      <c r="F30" s="79"/>
      <c r="G30" s="287" t="n">
        <f aca="false">SUM(G28:G29)</f>
        <v>2550494</v>
      </c>
      <c r="H30" s="287" t="n">
        <f aca="false">SUM(H28:H29)</f>
        <v>2129891</v>
      </c>
      <c r="I30" s="287" t="n">
        <f aca="false">SUM(I28:I29)</f>
        <v>0</v>
      </c>
      <c r="J30" s="287" t="n">
        <f aca="false">SUM(J28:J29)</f>
        <v>420603</v>
      </c>
      <c r="K30" s="287" t="n">
        <f aca="false">SUM(K28:K29)</f>
        <v>0</v>
      </c>
      <c r="L30" s="73"/>
    </row>
    <row r="31" customFormat="false" ht="22.5" hidden="false" customHeight="false" outlineLevel="0" collapsed="false">
      <c r="A31" s="11"/>
      <c r="B31" s="10" t="n">
        <v>2008</v>
      </c>
      <c r="C31" s="310" t="s">
        <v>494</v>
      </c>
      <c r="D31" s="278" t="s">
        <v>495</v>
      </c>
      <c r="E31" s="278" t="n">
        <v>900</v>
      </c>
      <c r="F31" s="278" t="n">
        <v>90002</v>
      </c>
      <c r="G31" s="279" t="n">
        <f aca="false">SUM(H31:J31)</f>
        <v>419701</v>
      </c>
      <c r="H31" s="279" t="n">
        <v>356745</v>
      </c>
      <c r="I31" s="279"/>
      <c r="J31" s="279" t="n">
        <v>62956</v>
      </c>
      <c r="K31" s="287"/>
      <c r="L31" s="73"/>
    </row>
    <row r="32" s="209" customFormat="true" ht="22.5" hidden="false" customHeight="false" outlineLevel="0" collapsed="false">
      <c r="A32" s="311" t="n">
        <v>6</v>
      </c>
      <c r="B32" s="43" t="n">
        <v>2010</v>
      </c>
      <c r="C32" s="310" t="s">
        <v>494</v>
      </c>
      <c r="D32" s="278" t="s">
        <v>495</v>
      </c>
      <c r="E32" s="278" t="n">
        <v>900</v>
      </c>
      <c r="F32" s="278" t="n">
        <v>90002</v>
      </c>
      <c r="G32" s="279" t="n">
        <f aca="false">SUM(H32:K32)</f>
        <v>1528498</v>
      </c>
      <c r="H32" s="279" t="n">
        <v>1299222</v>
      </c>
      <c r="I32" s="279" t="n">
        <v>0</v>
      </c>
      <c r="J32" s="279" t="n">
        <v>229276</v>
      </c>
      <c r="K32" s="279"/>
      <c r="L32" s="312"/>
    </row>
    <row r="33" s="209" customFormat="true" ht="11.25" hidden="false" customHeight="false" outlineLevel="0" collapsed="false">
      <c r="A33" s="311"/>
      <c r="B33" s="43" t="n">
        <v>2011</v>
      </c>
      <c r="C33" s="313" t="s">
        <v>489</v>
      </c>
      <c r="D33" s="278" t="s">
        <v>495</v>
      </c>
      <c r="E33" s="278" t="n">
        <v>900</v>
      </c>
      <c r="F33" s="278" t="n">
        <v>90002</v>
      </c>
      <c r="G33" s="279" t="n">
        <f aca="false">SUM(H33:K33)</f>
        <v>1037994</v>
      </c>
      <c r="H33" s="279" t="n">
        <v>882294</v>
      </c>
      <c r="I33" s="279"/>
      <c r="J33" s="279" t="n">
        <v>155700</v>
      </c>
      <c r="K33" s="279"/>
      <c r="L33" s="312"/>
    </row>
    <row r="34" customFormat="false" ht="12.75" hidden="false" customHeight="false" outlineLevel="0" collapsed="false">
      <c r="A34" s="10"/>
      <c r="B34" s="144"/>
      <c r="C34" s="309" t="s">
        <v>194</v>
      </c>
      <c r="D34" s="79"/>
      <c r="E34" s="79"/>
      <c r="F34" s="79"/>
      <c r="G34" s="287" t="n">
        <f aca="false">SUM(G31:G33)</f>
        <v>2986193</v>
      </c>
      <c r="H34" s="287" t="n">
        <f aca="false">SUM(H31:H33)</f>
        <v>2538261</v>
      </c>
      <c r="I34" s="287" t="n">
        <f aca="false">SUM(I31:I33)</f>
        <v>0</v>
      </c>
      <c r="J34" s="287" t="n">
        <f aca="false">SUM(J31:J33)</f>
        <v>447932</v>
      </c>
      <c r="K34" s="287"/>
      <c r="L34" s="73"/>
    </row>
    <row r="35" customFormat="false" ht="15.75" hidden="false" customHeight="true" outlineLevel="0" collapsed="false">
      <c r="A35" s="94" t="n">
        <v>7</v>
      </c>
      <c r="B35" s="275" t="n">
        <v>2010</v>
      </c>
      <c r="C35" s="314" t="s">
        <v>496</v>
      </c>
      <c r="D35" s="314" t="s">
        <v>491</v>
      </c>
      <c r="E35" s="94" t="n">
        <v>900</v>
      </c>
      <c r="F35" s="94" t="n">
        <v>90095</v>
      </c>
      <c r="G35" s="279" t="n">
        <f aca="false">SUM(H35:J35)</f>
        <v>20000</v>
      </c>
      <c r="H35" s="315"/>
      <c r="I35" s="315"/>
      <c r="J35" s="285" t="n">
        <v>20000</v>
      </c>
      <c r="K35" s="315"/>
      <c r="L35" s="73"/>
    </row>
    <row r="36" customFormat="false" ht="14.25" hidden="false" customHeight="true" outlineLevel="0" collapsed="false">
      <c r="A36" s="94"/>
      <c r="B36" s="316" t="n">
        <v>2011</v>
      </c>
      <c r="C36" s="317" t="s">
        <v>489</v>
      </c>
      <c r="D36" s="314" t="s">
        <v>491</v>
      </c>
      <c r="E36" s="318" t="n">
        <v>900</v>
      </c>
      <c r="F36" s="318" t="n">
        <v>90095</v>
      </c>
      <c r="G36" s="279" t="n">
        <f aca="false">SUM(H36:J36)</f>
        <v>700000</v>
      </c>
      <c r="H36" s="319" t="n">
        <v>430327</v>
      </c>
      <c r="I36" s="319"/>
      <c r="J36" s="319" t="n">
        <v>269673</v>
      </c>
      <c r="K36" s="320"/>
      <c r="L36" s="73"/>
    </row>
    <row r="37" customFormat="false" ht="12.75" hidden="false" customHeight="false" outlineLevel="0" collapsed="false">
      <c r="A37" s="94"/>
      <c r="B37" s="316"/>
      <c r="C37" s="321" t="s">
        <v>194</v>
      </c>
      <c r="D37" s="314"/>
      <c r="E37" s="318"/>
      <c r="F37" s="318"/>
      <c r="G37" s="287" t="n">
        <f aca="false">SUM(G35:G36)</f>
        <v>720000</v>
      </c>
      <c r="H37" s="287" t="n">
        <f aca="false">SUM(H35:H36)</f>
        <v>430327</v>
      </c>
      <c r="I37" s="287" t="n">
        <f aca="false">SUM(I35:I36)</f>
        <v>0</v>
      </c>
      <c r="J37" s="287" t="n">
        <f aca="false">SUM(J35:J36)</f>
        <v>289673</v>
      </c>
      <c r="K37" s="287" t="n">
        <f aca="false">SUM(K35:K36)</f>
        <v>0</v>
      </c>
      <c r="L37" s="73"/>
    </row>
    <row r="38" customFormat="false" ht="45" hidden="false" customHeight="false" outlineLevel="0" collapsed="false">
      <c r="A38" s="318" t="n">
        <v>8</v>
      </c>
      <c r="B38" s="316" t="n">
        <v>2010</v>
      </c>
      <c r="C38" s="322" t="s">
        <v>497</v>
      </c>
      <c r="D38" s="314" t="s">
        <v>491</v>
      </c>
      <c r="E38" s="318" t="n">
        <v>926</v>
      </c>
      <c r="F38" s="318" t="n">
        <v>92601</v>
      </c>
      <c r="G38" s="279" t="n">
        <f aca="false">SUM(H38:J38)</f>
        <v>501542</v>
      </c>
      <c r="H38" s="319" t="n">
        <v>310000</v>
      </c>
      <c r="I38" s="319"/>
      <c r="J38" s="319" t="n">
        <v>191542</v>
      </c>
      <c r="K38" s="320"/>
      <c r="L38" s="73"/>
    </row>
    <row r="39" customFormat="false" ht="12.75" hidden="false" customHeight="false" outlineLevel="0" collapsed="false">
      <c r="A39" s="94"/>
      <c r="B39" s="73"/>
      <c r="C39" s="323" t="s">
        <v>194</v>
      </c>
      <c r="D39" s="73"/>
      <c r="E39" s="73"/>
      <c r="F39" s="73"/>
      <c r="G39" s="287" t="n">
        <f aca="false">SUM(G38)</f>
        <v>501542</v>
      </c>
      <c r="H39" s="287" t="n">
        <f aca="false">SUM(H38)</f>
        <v>310000</v>
      </c>
      <c r="I39" s="287" t="n">
        <f aca="false">SUM(I38)</f>
        <v>0</v>
      </c>
      <c r="J39" s="287" t="n">
        <f aca="false">SUM(J38)</f>
        <v>191542</v>
      </c>
      <c r="K39" s="315"/>
      <c r="L39" s="73"/>
    </row>
    <row r="40" customFormat="false" ht="93.75" hidden="false" customHeight="true" outlineLevel="0" collapsed="false">
      <c r="A40" s="94" t="n">
        <v>9</v>
      </c>
      <c r="B40" s="316" t="n">
        <v>2010</v>
      </c>
      <c r="C40" s="322" t="s">
        <v>498</v>
      </c>
      <c r="D40" s="314" t="s">
        <v>491</v>
      </c>
      <c r="E40" s="318" t="n">
        <v>926</v>
      </c>
      <c r="F40" s="318" t="n">
        <v>92695</v>
      </c>
      <c r="G40" s="279" t="n">
        <f aca="false">SUM(H40:J40)</f>
        <v>61300</v>
      </c>
      <c r="H40" s="319"/>
      <c r="I40" s="319"/>
      <c r="J40" s="319" t="n">
        <v>61300</v>
      </c>
      <c r="K40" s="320"/>
      <c r="L40" s="324" t="s">
        <v>499</v>
      </c>
    </row>
    <row r="41" customFormat="false" ht="15" hidden="false" customHeight="true" outlineLevel="0" collapsed="false">
      <c r="A41" s="94"/>
      <c r="B41" s="316" t="n">
        <v>2011</v>
      </c>
      <c r="C41" s="322" t="s">
        <v>500</v>
      </c>
      <c r="D41" s="314" t="s">
        <v>491</v>
      </c>
      <c r="E41" s="318" t="n">
        <v>926</v>
      </c>
      <c r="F41" s="318" t="n">
        <v>92695</v>
      </c>
      <c r="G41" s="279"/>
      <c r="H41" s="319" t="n">
        <v>49311</v>
      </c>
      <c r="I41" s="319" t="n">
        <v>5801</v>
      </c>
      <c r="J41" s="319"/>
      <c r="K41" s="320"/>
      <c r="L41" s="324"/>
    </row>
    <row r="42" customFormat="false" ht="12.75" hidden="false" customHeight="false" outlineLevel="0" collapsed="false">
      <c r="A42" s="94"/>
      <c r="B42" s="316" t="n">
        <v>2011</v>
      </c>
      <c r="C42" s="325" t="s">
        <v>489</v>
      </c>
      <c r="D42" s="314" t="s">
        <v>491</v>
      </c>
      <c r="E42" s="318" t="n">
        <v>926</v>
      </c>
      <c r="F42" s="318" t="n">
        <v>92695</v>
      </c>
      <c r="G42" s="279" t="n">
        <f aca="false">SUM(H42:J42)</f>
        <v>30200</v>
      </c>
      <c r="H42" s="319" t="n">
        <v>25402</v>
      </c>
      <c r="I42" s="319" t="n">
        <v>2989</v>
      </c>
      <c r="J42" s="319" t="n">
        <v>1809</v>
      </c>
      <c r="K42" s="320"/>
      <c r="L42" s="73"/>
    </row>
    <row r="43" customFormat="false" ht="12.75" hidden="false" customHeight="false" outlineLevel="0" collapsed="false">
      <c r="A43" s="94"/>
      <c r="B43" s="275"/>
      <c r="C43" s="323" t="s">
        <v>194</v>
      </c>
      <c r="D43" s="314"/>
      <c r="E43" s="94"/>
      <c r="F43" s="94"/>
      <c r="G43" s="287" t="n">
        <f aca="false">SUM(G40:G42)</f>
        <v>91500</v>
      </c>
      <c r="H43" s="287" t="n">
        <f aca="false">SUM(H40:H42)</f>
        <v>74713</v>
      </c>
      <c r="I43" s="287" t="n">
        <f aca="false">SUM(I40:I42)</f>
        <v>8790</v>
      </c>
      <c r="J43" s="287" t="n">
        <f aca="false">SUM(J40:J42)</f>
        <v>63109</v>
      </c>
      <c r="K43" s="315"/>
      <c r="L43" s="73"/>
    </row>
    <row r="44" customFormat="false" ht="12.75" hidden="false" customHeight="false" outlineLevel="0" collapsed="false">
      <c r="A44" s="94" t="n">
        <v>10</v>
      </c>
      <c r="B44" s="94" t="n">
        <v>2010</v>
      </c>
      <c r="C44" s="314" t="s">
        <v>501</v>
      </c>
      <c r="D44" s="314" t="s">
        <v>491</v>
      </c>
      <c r="E44" s="326" t="n">
        <v>921</v>
      </c>
      <c r="F44" s="326" t="n">
        <v>92105</v>
      </c>
      <c r="G44" s="279" t="n">
        <f aca="false">SUM(H44:J44)</f>
        <v>33323</v>
      </c>
      <c r="H44" s="327" t="n">
        <v>19120</v>
      </c>
      <c r="I44" s="312"/>
      <c r="J44" s="312" t="n">
        <v>14203</v>
      </c>
      <c r="K44" s="312"/>
      <c r="L44" s="73"/>
    </row>
    <row r="45" customFormat="false" ht="12.75" hidden="false" customHeight="false" outlineLevel="0" collapsed="false">
      <c r="A45" s="94"/>
      <c r="B45" s="73"/>
      <c r="C45" s="323" t="s">
        <v>194</v>
      </c>
      <c r="D45" s="314"/>
      <c r="E45" s="326"/>
      <c r="F45" s="326"/>
      <c r="G45" s="328" t="n">
        <f aca="false">SUM(G44)</f>
        <v>33323</v>
      </c>
      <c r="H45" s="328" t="n">
        <f aca="false">SUM(H44)</f>
        <v>19120</v>
      </c>
      <c r="I45" s="328" t="n">
        <f aca="false">SUM(I44)</f>
        <v>0</v>
      </c>
      <c r="J45" s="328" t="n">
        <f aca="false">SUM(J44)</f>
        <v>14203</v>
      </c>
      <c r="K45" s="328" t="n">
        <f aca="false">SUM(K44)</f>
        <v>0</v>
      </c>
      <c r="L45" s="73"/>
    </row>
    <row r="46" customFormat="false" ht="12.75" hidden="false" customHeight="false" outlineLevel="0" collapsed="false">
      <c r="A46" s="151"/>
      <c r="B46" s="124"/>
      <c r="C46" s="329"/>
      <c r="D46" s="126"/>
      <c r="E46" s="330"/>
      <c r="F46" s="330"/>
      <c r="G46" s="331"/>
      <c r="H46" s="331"/>
      <c r="I46" s="331"/>
      <c r="J46" s="331"/>
      <c r="K46" s="331"/>
      <c r="L46" s="124"/>
    </row>
    <row r="47" customFormat="false" ht="12.75" hidden="false" customHeight="false" outlineLevel="0" collapsed="false">
      <c r="I47" s="150" t="s">
        <v>98</v>
      </c>
      <c r="J47" s="150"/>
      <c r="K47" s="150"/>
    </row>
    <row r="48" customFormat="false" ht="12.75" hidden="false" customHeight="false" outlineLevel="0" collapsed="false">
      <c r="I48" s="150"/>
      <c r="J48" s="150"/>
      <c r="K48" s="150"/>
    </row>
    <row r="49" customFormat="false" ht="12.75" hidden="false" customHeight="false" outlineLevel="0" collapsed="false">
      <c r="I49" s="150" t="s">
        <v>502</v>
      </c>
      <c r="J49" s="150"/>
      <c r="K49" s="150"/>
    </row>
  </sheetData>
  <mergeCells count="17">
    <mergeCell ref="B6:K7"/>
    <mergeCell ref="A10:A12"/>
    <mergeCell ref="B10:B12"/>
    <mergeCell ref="C10:C12"/>
    <mergeCell ref="D10:D12"/>
    <mergeCell ref="E10:F10"/>
    <mergeCell ref="G10:G12"/>
    <mergeCell ref="H10:K10"/>
    <mergeCell ref="L10:L12"/>
    <mergeCell ref="E11:E12"/>
    <mergeCell ref="F11:F12"/>
    <mergeCell ref="H11:H12"/>
    <mergeCell ref="I11:I12"/>
    <mergeCell ref="J11:K11"/>
    <mergeCell ref="A32:A33"/>
    <mergeCell ref="A35:A36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lzak</cp:lastModifiedBy>
  <cp:lastPrinted>2010-07-28T06:48:09Z</cp:lastPrinted>
  <dcterms:modified xsi:type="dcterms:W3CDTF">2010-07-28T07:02:33Z</dcterms:modified>
  <cp:revision>0</cp:revision>
  <dc:subject/>
  <dc:title/>
</cp:coreProperties>
</file>