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1" sheetId="1" state="visible" r:id="rId2"/>
    <sheet name="Zał.2" sheetId="2" state="visible" r:id="rId3"/>
    <sheet name="zał 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  <sheet name="zal.10" sheetId="10" state="visible" r:id="rId11"/>
  </sheets>
  <definedNames>
    <definedName function="false" hidden="false" localSheetId="0" name="_xlnm.Print_Area" vbProcedure="false">'Zał.1'!$A$1:$F$160</definedName>
    <definedName function="false" hidden="false" localSheetId="3" name="_xlnm.Print_Area" vbProcedure="false">'zał.4'!$A$1:$F$173</definedName>
    <definedName function="false" hidden="false" localSheetId="6" name="_xlnm.Print_Area" vbProcedure="false">'zał.7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529">
  <si>
    <t xml:space="preserve">Załącznik Nr 1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VII/140/08 z 15.01.2008r.</t>
  </si>
  <si>
    <t xml:space="preserve">Plan po zmianach na 30.06.2008r.</t>
  </si>
  <si>
    <t xml:space="preserve">Wykonanie za I półrocze 2008r.</t>
  </si>
  <si>
    <t xml:space="preserve">%
(5:4)</t>
  </si>
  <si>
    <t xml:space="preserve">1. </t>
  </si>
  <si>
    <t xml:space="preserve">Dział 010 Rolnictwo i łowiectwo</t>
  </si>
  <si>
    <t xml:space="preserve">a/</t>
  </si>
  <si>
    <t xml:space="preserve">dochody bieżące</t>
  </si>
  <si>
    <t xml:space="preserve">w tym:</t>
  </si>
  <si>
    <t xml:space="preserve">dotacja na zadania zlecone</t>
  </si>
  <si>
    <t xml:space="preserve">2.</t>
  </si>
  <si>
    <t xml:space="preserve">Dział 020 Leśnictwo</t>
  </si>
  <si>
    <t xml:space="preserve">pozostałe dochody</t>
  </si>
  <si>
    <t xml:space="preserve">3.</t>
  </si>
  <si>
    <t xml:space="preserve">Dział 400 Wytwarzanie i zaopatrywanie w energie elektryczną, prąd i gaz</t>
  </si>
  <si>
    <t xml:space="preserve">dzierzawa sieci ciepłowniczej</t>
  </si>
  <si>
    <t xml:space="preserve">4.</t>
  </si>
  <si>
    <t xml:space="preserve">Dział 600 Transport i łączność</t>
  </si>
  <si>
    <t xml:space="preserve">dotacje na zadania realizowane na podstawie porozumień</t>
  </si>
  <si>
    <t xml:space="preserve">zwrot opdatku VAT z Urzedu Skarbowego od zakupionego podnośnika</t>
  </si>
  <si>
    <t xml:space="preserve">kara umowna za niedotrzymanie warunków umowy</t>
  </si>
  <si>
    <t xml:space="preserve">5.</t>
  </si>
  <si>
    <t xml:space="preserve">Dział 700 Gospodarka mieszkaniowa</t>
  </si>
  <si>
    <t xml:space="preserve">dochody z tytułu czynszów od lokali</t>
  </si>
  <si>
    <t xml:space="preserve">pozostałe dochody AZK</t>
  </si>
  <si>
    <t xml:space="preserve">dochody z tytułu wieczystego użytkowania</t>
  </si>
  <si>
    <t xml:space="preserve">dochody z tytułu dzierżawy</t>
  </si>
  <si>
    <t xml:space="preserve">odsetki</t>
  </si>
  <si>
    <t xml:space="preserve">zwrot odszkodowania z tyt. wywłaszczonej nieruchomości</t>
  </si>
  <si>
    <t xml:space="preserve">reklama</t>
  </si>
  <si>
    <t xml:space="preserve">b/</t>
  </si>
  <si>
    <t xml:space="preserve">dochody majątkowe</t>
  </si>
  <si>
    <t xml:space="preserve">sprzedaż mienia komunalnego</t>
  </si>
  <si>
    <t xml:space="preserve">dotacja celowa na zadanie majątkowe</t>
  </si>
  <si>
    <t xml:space="preserve">przekształcenie z użytkowania wieczystego w prawo własności</t>
  </si>
  <si>
    <t xml:space="preserve">6.</t>
  </si>
  <si>
    <t xml:space="preserve">Dział 710 Działalność usługowa</t>
  </si>
  <si>
    <t xml:space="preserve">dotacja na zadania realizowane na podstawie porozumień</t>
  </si>
  <si>
    <t xml:space="preserve">dochody z usług na placu targowym</t>
  </si>
  <si>
    <t xml:space="preserve">dochody z cmentarza</t>
  </si>
  <si>
    <t xml:space="preserve">zwroty za wycenę mieszkań</t>
  </si>
  <si>
    <t xml:space="preserve">7.</t>
  </si>
  <si>
    <t xml:space="preserve">Dział 750 Administracja publiczna</t>
  </si>
  <si>
    <t xml:space="preserve">odsetki bankowe</t>
  </si>
  <si>
    <t xml:space="preserve">prowizje</t>
  </si>
  <si>
    <t xml:space="preserve">5% dochodów związanych z realizacją zadań z zakresu administracji rządowej</t>
  </si>
  <si>
    <t xml:space="preserve">8.</t>
  </si>
  <si>
    <t xml:space="preserve">Dział 751 Urzędy naczelnych organów władzy państwowej, kontroli i ochrony prawa oraz sądownictwa</t>
  </si>
  <si>
    <t xml:space="preserve">dotacje na zadania zlecone</t>
  </si>
  <si>
    <t xml:space="preserve">9.</t>
  </si>
  <si>
    <t xml:space="preserve">Dział 754 Bezpieczeństwo publiczne i ochrona przeciwpożarowa</t>
  </si>
  <si>
    <t xml:space="preserve">mandaty</t>
  </si>
  <si>
    <t xml:space="preserve">10.</t>
  </si>
  <si>
    <t xml:space="preserve">Dział 756 Dochody od osób prawnych, od osób fizycznych i od innych jednostek nieposiadających osobowości prawnej oraz wydatki związane z ich poborem</t>
  </si>
  <si>
    <t xml:space="preserve">karta podatkowa</t>
  </si>
  <si>
    <t xml:space="preserve">podatek rolny</t>
  </si>
  <si>
    <t xml:space="preserve">podatek leśny</t>
  </si>
  <si>
    <t xml:space="preserve">podatek od nieruchomości</t>
  </si>
  <si>
    <t xml:space="preserve">podatek od środków transportowych</t>
  </si>
  <si>
    <t xml:space="preserve">opłata od posiadania psów</t>
  </si>
  <si>
    <t xml:space="preserve">podatek od spadków i darowizn</t>
  </si>
  <si>
    <t xml:space="preserve">podatek od czynności cywilnoprawnych</t>
  </si>
  <si>
    <t xml:space="preserve">opłata targowa</t>
  </si>
  <si>
    <t xml:space="preserve">odsetki od nieterminowych wpłat</t>
  </si>
  <si>
    <t xml:space="preserve">opłata skarbowa</t>
  </si>
  <si>
    <t xml:space="preserve">dochody z tyt. opłat za zajęcie pasa drogowego</t>
  </si>
  <si>
    <t xml:space="preserve">wpłaty z tytułu koncesji alkoholowych</t>
  </si>
  <si>
    <t xml:space="preserve">podatek dochodowy od osób fizycznych</t>
  </si>
  <si>
    <t xml:space="preserve">podatek dochodowy od osób prawnych</t>
  </si>
  <si>
    <t xml:space="preserve">Rekompensaty utraconych dochodów w podatkach i opłatach lokalnych</t>
  </si>
  <si>
    <t xml:space="preserve">zaległości podatków zniesionych</t>
  </si>
  <si>
    <t xml:space="preserve">wplywy z różnych dochodów</t>
  </si>
  <si>
    <t xml:space="preserve">11.</t>
  </si>
  <si>
    <t xml:space="preserve">Dział 758 Różne rozliczenia</t>
  </si>
  <si>
    <t xml:space="preserve">część oświatowa subwencji ogólnej</t>
  </si>
  <si>
    <t xml:space="preserve">część równoważąca subwencji ogólnej</t>
  </si>
  <si>
    <t xml:space="preserve">12.</t>
  </si>
  <si>
    <t xml:space="preserve">Dział 801 Oświata i wychowanie</t>
  </si>
  <si>
    <t xml:space="preserve">dochody szkół podstawowych</t>
  </si>
  <si>
    <t xml:space="preserve">odpłatność - opłata stała</t>
  </si>
  <si>
    <t xml:space="preserve">dochody przedszkoli</t>
  </si>
  <si>
    <t xml:space="preserve">wpływy z usług - przedszkola</t>
  </si>
  <si>
    <t xml:space="preserve">dochody gimnazjum</t>
  </si>
  <si>
    <t xml:space="preserve">dochody ZOPO</t>
  </si>
  <si>
    <t xml:space="preserve">wpływy z usług (stołówki szkolne)</t>
  </si>
  <si>
    <t xml:space="preserve">dotacje na zadania własne</t>
  </si>
  <si>
    <t xml:space="preserve">13.</t>
  </si>
  <si>
    <t xml:space="preserve">Dział 851 Ochrona zdrowia</t>
  </si>
  <si>
    <t xml:space="preserve">dzierżawa sprzętu medycznego</t>
  </si>
  <si>
    <t xml:space="preserve">14.</t>
  </si>
  <si>
    <t xml:space="preserve">Dział 852 Pomoc społeczna</t>
  </si>
  <si>
    <t xml:space="preserve">dochody DPS "Złota Jesień"</t>
  </si>
  <si>
    <t xml:space="preserve">dochody Ośrodka Dziennego Pobytu</t>
  </si>
  <si>
    <t xml:space="preserve">odpłatność z tyt. usług opiekuńczych</t>
  </si>
  <si>
    <t xml:space="preserve">dotacja na zadania własne</t>
  </si>
  <si>
    <t xml:space="preserve">wpływy ze zwrotów dotacji wykorzystanych niezgodnie z przeznaczeniem lub pobranych w nadmiernej wysokości</t>
  </si>
  <si>
    <t xml:space="preserve">15.</t>
  </si>
  <si>
    <t xml:space="preserve">Dział 854 Edukacyjna opieka wychowawcza</t>
  </si>
  <si>
    <t xml:space="preserve">dotacja celowa na "Zielone szkoły"</t>
  </si>
  <si>
    <t xml:space="preserve">dotacja celowa "Uczeń na wsi…"</t>
  </si>
  <si>
    <t xml:space="preserve">16.</t>
  </si>
  <si>
    <t xml:space="preserve">Dział 900 Gospodarka komunalna i ochrona środowiska</t>
  </si>
  <si>
    <t xml:space="preserve"> </t>
  </si>
  <si>
    <t xml:space="preserve">dzierzawa sieci kanalizacyjnej </t>
  </si>
  <si>
    <t xml:space="preserve">dzierżawa sieci wodociągowej</t>
  </si>
  <si>
    <t xml:space="preserve">wynajem kontenera</t>
  </si>
  <si>
    <t xml:space="preserve">wpywy z opłaty produktowej</t>
  </si>
  <si>
    <t xml:space="preserve">wpływy ze sprzedaży</t>
  </si>
  <si>
    <t xml:space="preserve">szalety miejskie</t>
  </si>
  <si>
    <t xml:space="preserve">17.</t>
  </si>
  <si>
    <t xml:space="preserve">Dział 921 Kultura i ochrona dziedzictwa narodowego</t>
  </si>
  <si>
    <t xml:space="preserve">wpływy z usług</t>
  </si>
  <si>
    <t xml:space="preserve">dotacja celowa otrzymana z samorządu województwa na zadania bieżące realizowane na podstawie porozumień między jednostkami samorządu terytorialnego</t>
  </si>
  <si>
    <t xml:space="preserve">18.</t>
  </si>
  <si>
    <t xml:space="preserve">Dział 926 Kultura fizyczna i sport</t>
  </si>
  <si>
    <t xml:space="preserve">dochody MOSiR</t>
  </si>
  <si>
    <t xml:space="preserve">OGÓŁEM :</t>
  </si>
  <si>
    <t xml:space="preserve">Załącznik Nr 2</t>
  </si>
  <si>
    <t xml:space="preserve">WYDATKI BUDŻETU WG DZIAŁÓW</t>
  </si>
  <si>
    <t xml:space="preserve">1.</t>
  </si>
  <si>
    <t xml:space="preserve">Rozdz.01020 Postęp biologiczny w produkcji zwierzęcej</t>
  </si>
  <si>
    <t xml:space="preserve">wydatki bieżące</t>
  </si>
  <si>
    <t xml:space="preserve">dotacje do organizacji pozarządowych</t>
  </si>
  <si>
    <t xml:space="preserve">Rozdz. 01030 Izby rolnicze</t>
  </si>
  <si>
    <t xml:space="preserve">dotacje</t>
  </si>
  <si>
    <t xml:space="preserve">Rozdz. 01095 Pozostała działalność</t>
  </si>
  <si>
    <t xml:space="preserve">Rozdz. 60004 Lokalny transport zbiorowy</t>
  </si>
  <si>
    <t xml:space="preserve">dotacja przedmiotowa do zakładu budżetowego PKM</t>
  </si>
  <si>
    <t xml:space="preserve">wydatki majątkowe</t>
  </si>
  <si>
    <t xml:space="preserve">dotacja celowa z budżetu na finansowanie zakupu inwestycyjnego zakładu budżetowego PKM </t>
  </si>
  <si>
    <t xml:space="preserve">Rozdz. 60014 Drogi publiczne powiatowe</t>
  </si>
  <si>
    <t xml:space="preserve">dotacja</t>
  </si>
  <si>
    <t xml:space="preserve">Rozdz. 60016 Drogi publiczne gminne</t>
  </si>
  <si>
    <t xml:space="preserve">wynagrodzenia i składki naliczone od wynagrodzeń</t>
  </si>
  <si>
    <t xml:space="preserve">jednostki pomocnicze</t>
  </si>
  <si>
    <t xml:space="preserve">Rozdz.60095 Pozostała działalność </t>
  </si>
  <si>
    <t xml:space="preserve">a/ </t>
  </si>
  <si>
    <t xml:space="preserve">Rozdz. 70004 Różne jednostki obsługi gospodarki mieszkaniowej</t>
  </si>
  <si>
    <t xml:space="preserve">Rozdz. 71004 Plany zagospodarowania przestrzennego</t>
  </si>
  <si>
    <t xml:space="preserve">Rozdz. 71013 Prace geodezyjne i kartograficzne (nieinwestycyjne)</t>
  </si>
  <si>
    <t xml:space="preserve">Rozdz.71014 Opracowania geodezyjne i kartograficzne</t>
  </si>
  <si>
    <t xml:space="preserve">Rozdz.71035 Cmentarze</t>
  </si>
  <si>
    <t xml:space="preserve">Rozdz.75011 Urzędy wojewódzkie</t>
  </si>
  <si>
    <t xml:space="preserve">Rozdz.75020 Starostwa powiatowe</t>
  </si>
  <si>
    <t xml:space="preserve">Rozdz.75022 Rady gmin (miast i miast na prawach powiatu)</t>
  </si>
  <si>
    <t xml:space="preserve">Rozdz.75023 Urzędy gmin (miast i miast na prawach powiatu)</t>
  </si>
  <si>
    <t xml:space="preserve">Rozdz.75075 Promocja jednostek samorządu terytorialnego</t>
  </si>
  <si>
    <t xml:space="preserve">Rozdz.75095 Pozostała działalność</t>
  </si>
  <si>
    <t xml:space="preserve">Rozdz.75101 Urzędy naczelnych organów władzy państwowej, kontroli i ochrony prawa</t>
  </si>
  <si>
    <t xml:space="preserve">Rozdz.75108 Wybory do Sejmu i Senatu</t>
  </si>
  <si>
    <t xml:space="preserve">Rozdz.75404 Komendy wojewódzkie Policji</t>
  </si>
  <si>
    <t xml:space="preserve">b/ </t>
  </si>
  <si>
    <t xml:space="preserve">Rozdz.75412 Ochotnicze straże pożarne</t>
  </si>
  <si>
    <t xml:space="preserve">Rozdz.75414 Obrona cywilna</t>
  </si>
  <si>
    <t xml:space="preserve">Rozdz.75416 Straż Miejska</t>
  </si>
  <si>
    <t xml:space="preserve">Rozdz.75647 Pobór podatków, opłat i niepodatkowych należności budżetowych</t>
  </si>
  <si>
    <t xml:space="preserve">Dział 757 Obsługa długu publicznego</t>
  </si>
  <si>
    <t xml:space="preserve">Rozdz.75702 Obsługa papierów wartościowych, kredytów i pożyczek jednostek samorządu terytorialnego</t>
  </si>
  <si>
    <t xml:space="preserve">Rozdz.75818 Rezerwy ogólne i celowe</t>
  </si>
  <si>
    <t xml:space="preserve">- rezerwa ogólna</t>
  </si>
  <si>
    <t xml:space="preserve">- rezerwa celowa na usuwanie skutków klęsk żywiołowych</t>
  </si>
  <si>
    <t xml:space="preserve">- rezerwa celowa na regulacje płacowe</t>
  </si>
  <si>
    <t xml:space="preserve">- rezerwa celowa na realizację zadań własnych z zakresu zarządzania kryzysowego</t>
  </si>
  <si>
    <t xml:space="preserve">- rezerwa celowa na inwestycje</t>
  </si>
  <si>
    <t xml:space="preserve">Rozdz.80101 Szkoły podstawowe</t>
  </si>
  <si>
    <t xml:space="preserve">Rozdz.80103 Oddziały przedszkolne w szkołach podstawowych</t>
  </si>
  <si>
    <t xml:space="preserve">Rozdz.80104 Przedszkola</t>
  </si>
  <si>
    <t xml:space="preserve">Rozdz.80110 Gimnazja</t>
  </si>
  <si>
    <t xml:space="preserve">Rozdz.80113 Dowożenie uczniów do szkół</t>
  </si>
  <si>
    <t xml:space="preserve">Rozdz.80114 Zespoły obsługi ekonomiczno-administracyjnej szkół</t>
  </si>
  <si>
    <t xml:space="preserve">Rozdz.80146 Dokształcanie i doskonalenie nauczycieli</t>
  </si>
  <si>
    <t xml:space="preserve">Rozdz.80148 Stołówki szkolne</t>
  </si>
  <si>
    <t xml:space="preserve">Rozdz.80195 Pozostała działalność</t>
  </si>
  <si>
    <t xml:space="preserve">dotacje dla organizacji pozarządowych</t>
  </si>
  <si>
    <t xml:space="preserve">Rozdz.85111 Szpitale ogólne</t>
  </si>
  <si>
    <t xml:space="preserve">Rozdz.85153 Zwalczanie narkomanii</t>
  </si>
  <si>
    <t xml:space="preserve">dotacja </t>
  </si>
  <si>
    <t xml:space="preserve">Rozdz.85154 Przeciwdziałanie alkoholizmowi</t>
  </si>
  <si>
    <t xml:space="preserve">Rozdz.85195 Pozostała działalność</t>
  </si>
  <si>
    <t xml:space="preserve">Rozdz.85202 Domy pomocy społecznej</t>
  </si>
  <si>
    <t xml:space="preserve">Rozdz.85203 Ośrodki wsparcia</t>
  </si>
  <si>
    <t xml:space="preserve">Rozdz.85212 Świadczenia rodzinne, zaliczka alimentacyjna oraz składki na ubezpieczenia emerytalne i rentowe z ubezpieczenia społecznego</t>
  </si>
  <si>
    <t xml:space="preserve">zwroty dotacji wykorzystanych niezgodnie z przeznaczeniem lub pobranych w nadmiernej wysokości</t>
  </si>
  <si>
    <t xml:space="preserve">Rozdz.85213 Składki na ubezpieczenie zdrowotne opłacane za osoby pobierające niektóre świadczenia z pomocy społecznej, niektóre  świadczenia rodzinne oraz za osoby uczestniczące w zajęciach w centrum integracji społecznej</t>
  </si>
  <si>
    <t xml:space="preserve">Rozdz.85214 Zasiłki i pomoc w naturze oraz składki na ubezpieczenia emerytalne i rentowe</t>
  </si>
  <si>
    <t xml:space="preserve">Rozdz.85215 Dodatki mieszkaniowe</t>
  </si>
  <si>
    <t xml:space="preserve">Rozdz.85219 Ośrodki pomocy społecznej</t>
  </si>
  <si>
    <t xml:space="preserve">Rozdz.85228 Usługi opiekuńcze i specjalistyczne usługi opiekuńcze</t>
  </si>
  <si>
    <t xml:space="preserve">Rozdz.85295 Pozostała działalność</t>
  </si>
  <si>
    <t xml:space="preserve">Rozdz.85401 Świetlice szkolne</t>
  </si>
  <si>
    <t xml:space="preserve">Rozdz.85412 Kolonie i obozy oraz inne formy wypoczynku dzieci i młodzieży szkolnej, a także szkolenia młodzieży</t>
  </si>
  <si>
    <t xml:space="preserve">Rozdz.85415 Pomoc materialna dla uczniów</t>
  </si>
  <si>
    <t xml:space="preserve">                                                                                            </t>
  </si>
  <si>
    <t xml:space="preserve">Rozdz.85418 Przeciwdziałanie i ograniczanie skutków patologii społecznej</t>
  </si>
  <si>
    <t xml:space="preserve">Rozdz.85446 Dokształcanie i doskonalenie nauczycieli</t>
  </si>
  <si>
    <t xml:space="preserve">Rozdz.90001 Gospodarka ściekowa i ochrona wód</t>
  </si>
  <si>
    <t xml:space="preserve">Rozdz.90002 Gospodarka odpadami</t>
  </si>
  <si>
    <t xml:space="preserve">Rozdz.90003 Oczyszczanie miast i wsi</t>
  </si>
  <si>
    <t xml:space="preserve">Rozdz.90004 Utrzymanie zieleni w miastach i gminach</t>
  </si>
  <si>
    <t xml:space="preserve">Rozdz.90005 Ochrona powietrza atmosferycznego i klimatu</t>
  </si>
  <si>
    <t xml:space="preserve">Rozdz.90015 Oświetlenie ulic, placów i dróg</t>
  </si>
  <si>
    <t xml:space="preserve">Rozdz.90095 Pozostała działalność</t>
  </si>
  <si>
    <t xml:space="preserve">Rozdz.92105 Pozostałe zadania w zakresie kultury</t>
  </si>
  <si>
    <t xml:space="preserve">Rozdz.92109 Domy i ośrodki kultury, świetlice i kluby</t>
  </si>
  <si>
    <t xml:space="preserve">dotacja celowa z budżetu na finansowanie zakupów inwestycyjnych dla instytucji kultury</t>
  </si>
  <si>
    <t xml:space="preserve">Rozdz.92116 Biblioteki</t>
  </si>
  <si>
    <t xml:space="preserve">Rozdz.92195 Pozostała działalność</t>
  </si>
  <si>
    <t xml:space="preserve">Rozdz.92604 Instytucje kultury fizycznej</t>
  </si>
  <si>
    <t xml:space="preserve">Rozdz.92605 Zadania w zakresie kultury fizycznej i sportu</t>
  </si>
  <si>
    <t xml:space="preserve">dotacja dla organizacji pozarządowych</t>
  </si>
  <si>
    <t xml:space="preserve">Rozdz.92695 Pozostała działalność</t>
  </si>
  <si>
    <t xml:space="preserve">RAZEM:</t>
  </si>
  <si>
    <t xml:space="preserve">Zadania zlecone i powierzone realizowane na podstawie porozumień</t>
  </si>
  <si>
    <t xml:space="preserve">- Pozostała działalność</t>
  </si>
  <si>
    <t xml:space="preserve">Dział 710 Działalnośc usługowa</t>
  </si>
  <si>
    <t xml:space="preserve">- Prace geodezyjne i kartograficzne</t>
  </si>
  <si>
    <t xml:space="preserve">Dział 750 Administracja publiczna </t>
  </si>
  <si>
    <t xml:space="preserve">- Urzędy wojewódzkie</t>
  </si>
  <si>
    <t xml:space="preserve">Dział 751 Urzędy naczelnych organów władzy państwowej kontroli i ochrony prawa i sądownictwa</t>
  </si>
  <si>
    <t xml:space="preserve">- Urzędy naczelnych organów władzy państwowej kontroli i ochrony prawa</t>
  </si>
  <si>
    <t xml:space="preserve">- Wybory do rad gmin, rad powiatów i sejmików województw, wybory wójtów, burmistrzów i prezydentów miast oraz referenda gminne, powiatowe i wojewódzkie</t>
  </si>
  <si>
    <t xml:space="preserve">- Obrona cywilna</t>
  </si>
  <si>
    <t xml:space="preserve">- Świadczenia rodzinne, zaliczka alimentacyjna oraz składki na ubezpieczenia emerytalne i rentowe z ubezpieczenia społecznego</t>
  </si>
  <si>
    <t xml:space="preserve">- Składki na ubezpieczenie zdrowotne opłacane za osoby pobierające niektóre świadczenia z pomocy społecznej oraz niektóre świadczenia rodzinne</t>
  </si>
  <si>
    <t xml:space="preserve">- Zasiłki i pomoc w naturze oraz składki na ubezpieczenia emerytalne i rentowe</t>
  </si>
  <si>
    <t xml:space="preserve">- Usługi opiekuńcze i specjalistyczne usługi opiekuńcze</t>
  </si>
  <si>
    <t xml:space="preserve">- Oczyszczanie miast i wsi</t>
  </si>
  <si>
    <t xml:space="preserve">Załącznik Nr 3</t>
  </si>
  <si>
    <t xml:space="preserve">ZESTAWIENIE DOCHODÓW I WYDATKÓW ORAZ ŹRÓDEŁ FINANSOWANIA 
DEFICYTU BUDŻETOWEGO W I PÓŁROCZU 2008 ROKU</t>
  </si>
  <si>
    <t xml:space="preserve">Plan po zmianach
na 30.06.2008r.</t>
  </si>
  <si>
    <t xml:space="preserve">I.</t>
  </si>
  <si>
    <t xml:space="preserve">DOCHODY BUDŻETU</t>
  </si>
  <si>
    <t xml:space="preserve">II.</t>
  </si>
  <si>
    <t xml:space="preserve">WYDATKI BUDŻETU</t>
  </si>
  <si>
    <t xml:space="preserve">III.</t>
  </si>
  <si>
    <t xml:space="preserve">DEFICYT BUDŻETOWY (I-II)</t>
  </si>
  <si>
    <t xml:space="preserve">IV.</t>
  </si>
  <si>
    <t xml:space="preserve">FINANSOWANIE DEFICYTU BUDŻETOWEGO (1-2)</t>
  </si>
  <si>
    <t xml:space="preserve">Przychody ogółem:
z tego:</t>
  </si>
  <si>
    <t xml:space="preserve">A.</t>
  </si>
  <si>
    <t xml:space="preserve">nadwyżka budżetowa</t>
  </si>
  <si>
    <t xml:space="preserve">B.</t>
  </si>
  <si>
    <t xml:space="preserve">wolne środki</t>
  </si>
  <si>
    <t xml:space="preserve">C.</t>
  </si>
  <si>
    <t xml:space="preserve">z kredytów </t>
  </si>
  <si>
    <t xml:space="preserve">D.</t>
  </si>
  <si>
    <t xml:space="preserve">z pożyczek</t>
  </si>
  <si>
    <t xml:space="preserve">Rozchody ogółem
z tego:</t>
  </si>
  <si>
    <t xml:space="preserve">Spłata kredytów</t>
  </si>
  <si>
    <t xml:space="preserve">Spłata pożyczek</t>
  </si>
  <si>
    <t xml:space="preserve">PRZYCHODY:</t>
  </si>
  <si>
    <t xml:space="preserve">Pożyczki i kredyty krajowe:</t>
  </si>
  <si>
    <t xml:space="preserve">Pożyczki:</t>
  </si>
  <si>
    <t xml:space="preserve">Ograniczenie niskiej emisji w budynkach jednorodzinnych w Gminie Czechowice-Dziedzice</t>
  </si>
  <si>
    <t xml:space="preserve">Termomodernizacja Gimnazjum Nr 1 w Czechowicach-Dziedzicach</t>
  </si>
  <si>
    <t xml:space="preserve">Rekultywacja składowiska odpadów - etap I</t>
  </si>
  <si>
    <t xml:space="preserve">Kanalizacja sanitarna wraz z przyłączami w ul. Legionów na odcinku od. Ul. Stalmacha do DK-1 z włączeniem do kanału w ul. Strażackiej</t>
  </si>
  <si>
    <t xml:space="preserve">Kredyty:</t>
  </si>
  <si>
    <t xml:space="preserve">Budowa sali gimnastycznej w Gimnazjum Nr 3 w Czechowicach-Dziedzicach</t>
  </si>
  <si>
    <t xml:space="preserve">Załącznik Nr 4</t>
  </si>
  <si>
    <t xml:space="preserve">WYKAZ WYDATKÓW MAJĄTKOWYCH BUDŻETU ZA I PÓŁROCZE 2008 ROKU</t>
  </si>
  <si>
    <t xml:space="preserve">Dział, rozdział, nazwa zadania</t>
  </si>
  <si>
    <t xml:space="preserve">% (5:4)</t>
  </si>
  <si>
    <t xml:space="preserve">Rozdz.60004 Lokalny transport zbiorowy</t>
  </si>
  <si>
    <t xml:space="preserve">Zakup autobusów do PKM</t>
  </si>
  <si>
    <t xml:space="preserve">Przebudowa ul. Bronowskiej, budowa sygnalizacji świetlnej na skrzyżowaniu  ul. Traugutta i Węglowej, budowa chodnika przy ul. Ligockiej i ul. Czechowickiej – projekt</t>
  </si>
  <si>
    <t xml:space="preserve">Rozdz.60016 Drogi publiczne gminne</t>
  </si>
  <si>
    <t xml:space="preserve">Przebudowa ul.Na Łuku w Ligocie</t>
  </si>
  <si>
    <t xml:space="preserve">Przebudowa ul.Sokoły w Ligocie</t>
  </si>
  <si>
    <t xml:space="preserve">Przebudowa ul.Zakole w Zabrzegu</t>
  </si>
  <si>
    <t xml:space="preserve">Przebudowa ul.Stawowe Pole w Bronowie</t>
  </si>
  <si>
    <t xml:space="preserve">Przebudowa ul.Żbika w Czechowicach-Dziedzicach</t>
  </si>
  <si>
    <t xml:space="preserve">Przebudowa ul.Kukułczej w Czechowicach-Dziedzicach</t>
  </si>
  <si>
    <t xml:space="preserve">Projekt budowy chodnika wzdłuż ul.Napierskiego w Czechowicach-Dziedzicach</t>
  </si>
  <si>
    <t xml:space="preserve">Przebudowa ulicy bocznej do ul.Korfantego w Zabrzegu</t>
  </si>
  <si>
    <t xml:space="preserve">Przebudowa ul.Dożynkowej w Czechowicach-Dziedzicach</t>
  </si>
  <si>
    <t xml:space="preserve">Przebudowa ul.Siennej w Zabrzegu</t>
  </si>
  <si>
    <t xml:space="preserve">Budowa chodnika od ul.Topolowej do ul.Węglowej w Czechowicach-Dziedzicach (dokończenie)</t>
  </si>
  <si>
    <t xml:space="preserve">Wykonanie nakrycia zimowego niecki fontanny ze zintegrowanym stojakiem na choinkę świąteczną</t>
  </si>
  <si>
    <t xml:space="preserve">Rozdz.70004 Różne jednostki obsługi gospodarki mieszkaniowej</t>
  </si>
  <si>
    <t xml:space="preserve">Zakup i montaż kotła c.o. gazowego wraz z automatyką pogodową do budynku przy ul.Kolorowej 2 w Bronowie</t>
  </si>
  <si>
    <t xml:space="preserve">Wymiana rurociągu ciepłowniczego na osiedlu przy ul.Bestwińskiej</t>
  </si>
  <si>
    <t xml:space="preserve">Budowa dźwigu osobowego w budynku przy ul. Sienkiewicza 8</t>
  </si>
  <si>
    <t xml:space="preserve">Budowa dźwigu osobowego w budynku przy ul. Nad Białką 1B</t>
  </si>
  <si>
    <t xml:space="preserve">Adaptacja budynku przy ul.J.Kochanowskiego na lokale socjalne</t>
  </si>
  <si>
    <t xml:space="preserve">Budowa placu zabaw na osiedlu przy ul.Ślepej w Czechowicach-Dziedzicach</t>
  </si>
  <si>
    <t xml:space="preserve">Regulacje stanów prawnych gruntów zajętych na cele publiczne wg podjętych uchwał</t>
  </si>
  <si>
    <t xml:space="preserve">Rozbudowa cmentarza komunalnego przy kościele pw.Św.Katarzyny w Czechowicach-Dziedzicach </t>
  </si>
  <si>
    <t xml:space="preserve">Zakup zestawów komputerowych wraz z oprogramowaniem</t>
  </si>
  <si>
    <t xml:space="preserve">Zakup programów komputerowych </t>
  </si>
  <si>
    <t xml:space="preserve">Rozdz.75404 Komendy wojewódzkie policji</t>
  </si>
  <si>
    <t xml:space="preserve">Dofinansowanie zakupów inwestycyjnych dla Policji w Czechowicach-Dziedzicach</t>
  </si>
  <si>
    <t xml:space="preserve">Zakup samochodu do OSP Dziedzice</t>
  </si>
  <si>
    <t xml:space="preserve">Zakup garaży do magazynowania sprzętu sołectwa i OSP Bronów</t>
  </si>
  <si>
    <t xml:space="preserve">Zakup skrzyni na fotoradar na ul.Węglową w Czechowicach-Dziedzicach</t>
  </si>
  <si>
    <t xml:space="preserve">Zakup kserokopiarki do ZSP Nr 1, SP Nr 3 w Czechowicach-Dziedzicach, SP Nr 3 w Ligocie,
ZS w Zabrzegu</t>
  </si>
  <si>
    <t xml:space="preserve">Zakup komputera wraz z oprogramowaniem do SP Nr 2 w Czechowicach-Dziedzicach</t>
  </si>
  <si>
    <t xml:space="preserve">Zakup sprzętu nagłaśniającego w zestawie do przewożenia do SP Nr 5 w Czechowicach-Dziedzicach</t>
  </si>
  <si>
    <t xml:space="preserve">Zakup pieca kondensacyjnego c.o. do kotłowni
w SP Nr 2 w Ligocie</t>
  </si>
  <si>
    <t xml:space="preserve">Budowa sali gimnastycznej w SP Nr 2 w Ligocie przy ul.Miliardowickiej</t>
  </si>
  <si>
    <t xml:space="preserve">Zakup maszyny do czyszczenia posadzki w sali gimnastycznej SP Nr 4</t>
  </si>
  <si>
    <t xml:space="preserve">Zakup tablicy świetlnej do wyników gier sportowych do SP Nr 5 w Czechowicach-Dziedzicach</t>
  </si>
  <si>
    <t xml:space="preserve">Budowa sali gimnastycznej wraz z infrastrukturą szkolno-przedszkolną przy SP Nr 2 w Ligocie </t>
  </si>
  <si>
    <t xml:space="preserve">Budowa sali gimnastycznej wraz z infrastrukturą socjalną przy SP Nr 3 w Ligocie </t>
  </si>
  <si>
    <t xml:space="preserve">Budowa parkingu przy SP Nr 7 w Czechowicach-Dziedzicach</t>
  </si>
  <si>
    <t xml:space="preserve">Nabycie działki zajetej pod teren Szkoły Podstawowej Nr 5</t>
  </si>
  <si>
    <t xml:space="preserve">Zakup szafy chłodniczej do ZSP Nr 1, PP Nr 10, 
PP Nr 11 w Czechowicach-Dziedzicach</t>
  </si>
  <si>
    <t xml:space="preserve">Zakup robota wieloczynnościowego do ZSP Nr 1 w Czechowicach-Dziedzicach</t>
  </si>
  <si>
    <t xml:space="preserve">Zakup komputera z drukarką do PP Nr 2, PP Nr 9 w Czechowicach-Dziedzicach</t>
  </si>
  <si>
    <t xml:space="preserve">Zakup komputera do PP Nr 3 w Czechowicach-Dziedzicach</t>
  </si>
  <si>
    <t xml:space="preserve">Zakup pieca elektrycznego konwekcyjnego do pieczenia do PP Nr 6 w Czechowicach-Dziedzicach</t>
  </si>
  <si>
    <t xml:space="preserve">Zakup miksera spiralnego do PP Nr 6 w Czechowicach-Dziedzicach</t>
  </si>
  <si>
    <t xml:space="preserve">Zakup kuchni gazowej z piekarnikiem elektrycznym do PP Nr 10 w Czechowicach-Dziedzicach</t>
  </si>
  <si>
    <t xml:space="preserve">Zakup zmywarko-wyparzacza do PP w Zabrzegu</t>
  </si>
  <si>
    <t xml:space="preserve">Zakup komputera wraz z oprogramowaniem do Gimnazjum Nr 1, Gimnazjum Nr 3 w Czechowicach-Dziedzicach, ZS w Zabrzegu</t>
  </si>
  <si>
    <t xml:space="preserve">Zakup centrali telefonicznej z faxem do Gimnazjum Nr 2 w Czechowicach-Dziedzicach</t>
  </si>
  <si>
    <t xml:space="preserve">Budowa sali gimnastycznej w Gimnazjum Nr 2 w Czechowicach-Dziedzicach</t>
  </si>
  <si>
    <t xml:space="preserve">Termomodernizacja Gimnazjum Nr 1 w Czechowicach-Dziedzicach z zastosowaniem systemu solarnego dla przygotowania ciepłej wody użytkowej</t>
  </si>
  <si>
    <t xml:space="preserve">Zakup zestawu komputerowego wraz z oprogramowaniem</t>
  </si>
  <si>
    <t xml:space="preserve">Zakup patelni elektrycznej do ZSP Nr 1 w Czechowicach-Dziedzicach</t>
  </si>
  <si>
    <t xml:space="preserve">Zakup bemaru elektrycznego do SP Nr 2 w Czechowicach-Dziedzicach</t>
  </si>
  <si>
    <t xml:space="preserve">Zakup zmywarko-wyparzacza do SP Nr 4 w Czechowicach-Dziedzicach</t>
  </si>
  <si>
    <t xml:space="preserve">Zakup szafy chłodniczej do SP Nr 7 w Czechowicach-Dziedzicach</t>
  </si>
  <si>
    <t xml:space="preserve">Zakup obieraczki z separatorem do obierzyn do ZS w Zabrzegu, Gimnazjum Nr 1, Gimnazjum Nr 2 w Czechowicach-Dziedzicach</t>
  </si>
  <si>
    <t xml:space="preserve">Przebudowa stołówki i kuchni w Gimnazjum Publicznym Nr 1 w Czechowicach - Dziedzicach</t>
  </si>
  <si>
    <t xml:space="preserve">Zakup komputera z oprogramowaniem do ZS w Ligocie</t>
  </si>
  <si>
    <t xml:space="preserve">Rozdz. 85111 Szpitale ogólne</t>
  </si>
  <si>
    <t xml:space="preserve">Dofinansowanie zakupu sprzetu medycznego do Szpitala Pediatrycznego w Bielsku - Białej</t>
  </si>
  <si>
    <t xml:space="preserve">Budowa domu spokojnej starości "Złota Jesień"</t>
  </si>
  <si>
    <t xml:space="preserve">Budowa kanalizacji sanitarnej w rejonie ul.Bachorek i ul.Szkolnej w Czechowicach-Dziedzicach</t>
  </si>
  <si>
    <t xml:space="preserve">Budowa kanalizacji sanitarnej w rejonie ul.Rumana w dzielnicy Grabowice w Czechowicach-Dziedzicach - etap II</t>
  </si>
  <si>
    <t xml:space="preserve">Budowa kanalizacji sanitarnej w rejonie ul.Bestwińskiej w Czechowicach-Dziedzicach - projekt</t>
  </si>
  <si>
    <t xml:space="preserve">Kanalizacja sanitarna wraz z przyłączami w ul. Legionow na odc. od ul. Stalmacha do DK-1 z włączeniem do kanału w ul. Strażackiej</t>
  </si>
  <si>
    <t xml:space="preserve">Zakup nowych wiat przystankowych</t>
  </si>
  <si>
    <t xml:space="preserve">Dobudowa oświetlenia przy ul.Czyża w Bronowie</t>
  </si>
  <si>
    <t xml:space="preserve">Dobudowa oświetlenia parkingu przy ul.Ks.J.Kunza w Bronowie</t>
  </si>
  <si>
    <t xml:space="preserve">Dobudowa oświetlenia skrzyżowania ul.Ks.J.Kunza z ul.Graniczną</t>
  </si>
  <si>
    <t xml:space="preserve">Dobudowa oświetlenia skrzyżowania ul.Gajowej z ul.Kopaniny</t>
  </si>
  <si>
    <t xml:space="preserve">Dobudowa oświetlenia przy ul.Jodłowej w Czechowicach-Dziedzicach</t>
  </si>
  <si>
    <t xml:space="preserve">Dobudowa oświetlenia przy ulicy bocznej do ul.Zamkowej w Czechowicach-Dziedzicach</t>
  </si>
  <si>
    <t xml:space="preserve">Dobudowa oświetlenia przy ul.Kukułczej w Czechowicach-Dziedzicach</t>
  </si>
  <si>
    <t xml:space="preserve">Dobudowa oświetlenia przy ul.Dzięciołów w Czechowicach-Dziedzicach</t>
  </si>
  <si>
    <t xml:space="preserve">Dobudowa oświetlenia przy ul.Czechowickiej w Ligocie</t>
  </si>
  <si>
    <t xml:space="preserve">Dobudowa oświetlenia przy ul.Wapienickiej w Ligocie</t>
  </si>
  <si>
    <t xml:space="preserve">Budowa oświetlenia ul.Baczyńskiego w Czechowicach-Dziedzicach</t>
  </si>
  <si>
    <t xml:space="preserve">Budowa oświetlenia przy ul. Zajęczej wraz z wykonaniem projektu</t>
  </si>
  <si>
    <t xml:space="preserve">Budowa oswietlenia przy ul. Wodnej, wykonanie projektu</t>
  </si>
  <si>
    <t xml:space="preserve">Budowa oświetlenia przy ul. Topolowej na odcinku od ul. Jasnej do ul. Słonecznej , wykonanie projektu</t>
  </si>
  <si>
    <t xml:space="preserve">Budowa oświetlenia przy ul. Sadowej, wykonanie projektu</t>
  </si>
  <si>
    <t xml:space="preserve">Oświetlenie chodnika między ulicami Michałowicza - Polna - Szkolna w Czechowicach - Dziedzicach</t>
  </si>
  <si>
    <t xml:space="preserve">Dobudowa punktu świetlnego na ul. Krzanowskiego</t>
  </si>
  <si>
    <t xml:space="preserve">Dobudowa punktu świetlnego na ul. Norwida</t>
  </si>
  <si>
    <t xml:space="preserve">Dobudowa punktu świetlnego na ul. Reja</t>
  </si>
  <si>
    <t xml:space="preserve">Wykonanie projektu oświetlenia przy ul. Kołłątaja</t>
  </si>
  <si>
    <t xml:space="preserve">Dobudowa oświetlenia przy ul. Ślepej</t>
  </si>
  <si>
    <t xml:space="preserve">Dobudowa oświetlenia ul. Mała w Ligocie</t>
  </si>
  <si>
    <t xml:space="preserve">Dobudowa oświetlenia ul. Koło w Ligocie</t>
  </si>
  <si>
    <t xml:space="preserve">Dobudowa oświetlenia ul. Łabędzia</t>
  </si>
  <si>
    <t xml:space="preserve">Zakup instrumentów dla Młodzieżowej Orkiestry Dętej</t>
  </si>
  <si>
    <t xml:space="preserve">Przebudowa Miejskiego Domu Kultury w Czechowicach - Dziedzicach</t>
  </si>
  <si>
    <t xml:space="preserve">Zakup kolumn niskotonowych do Miejskiego Domu Kultury w Czechowicach-Dziedzicach</t>
  </si>
  <si>
    <t xml:space="preserve">Modernizacja urzadzeń projektorowni</t>
  </si>
  <si>
    <t xml:space="preserve">Budowa budynku Miejskiej Biblioteki Publicznej przy ul.Niepodległości w Czechowicach-Dziedzicach</t>
  </si>
  <si>
    <t xml:space="preserve">Budowa basenu krytego wolnostojącego o wym.25,0 m x 12,5 m na terenie MOSiR w Czechowicach-Dziedzicach</t>
  </si>
  <si>
    <t xml:space="preserve">Budowa boiska wraz z ogrodzeniem przy ul. Szkolnej</t>
  </si>
  <si>
    <t xml:space="preserve">      </t>
  </si>
  <si>
    <t xml:space="preserve">Załącznik nr 5</t>
  </si>
  <si>
    <t xml:space="preserve">PODZIAŁ ŚRODKÓW NA JEDNOSTKI POMOCNICZE</t>
  </si>
  <si>
    <t xml:space="preserve">% wykonania</t>
  </si>
  <si>
    <t xml:space="preserve">Zarząd Osiedla "Barbara"</t>
  </si>
  <si>
    <t xml:space="preserve">Zarząd Osiedla "Renardowice"</t>
  </si>
  <si>
    <t xml:space="preserve">Zarząd Osiedla "Północ"</t>
  </si>
  <si>
    <t xml:space="preserve">Zarząd Osiedla "Dziedzice"</t>
  </si>
  <si>
    <t xml:space="preserve">Zarząd Osiedla "Centrum"</t>
  </si>
  <si>
    <t xml:space="preserve">Zarząd Osiedla "Lesisko"</t>
  </si>
  <si>
    <t xml:space="preserve">Zarząd Osiedla "Tomaszówka"</t>
  </si>
  <si>
    <t xml:space="preserve">Zarząd Osiedla "Południe"</t>
  </si>
  <si>
    <t xml:space="preserve">Zarząd Osiedla "Czechowice-Górne"</t>
  </si>
  <si>
    <t xml:space="preserve">Rada Sołecka Bronów</t>
  </si>
  <si>
    <t xml:space="preserve">Rada Sołecka Zabrzeg</t>
  </si>
  <si>
    <t xml:space="preserve">Rada Sołecka Ligota</t>
  </si>
  <si>
    <t xml:space="preserve">OGÓŁEM:</t>
  </si>
  <si>
    <t xml:space="preserve">Dz.600 Transport i łączność</t>
  </si>
  <si>
    <t xml:space="preserve">rozdz.60016 Drogi publiczne gminne</t>
  </si>
  <si>
    <t xml:space="preserve">rozdz.60095 Pozostała działalność </t>
  </si>
  <si>
    <t xml:space="preserve">Dz.700 Gospodarka mieszkaniowa</t>
  </si>
  <si>
    <t xml:space="preserve">rozdz.70004 Różne jednostki obsługi gospodarki mieszkaniowej</t>
  </si>
  <si>
    <t xml:space="preserve">Dz.750 Administracja publiczna</t>
  </si>
  <si>
    <t xml:space="preserve">rozdz.75022 Rady gmin (miast i miast na prawach powiatu)</t>
  </si>
  <si>
    <t xml:space="preserve">rozdz.75095 Pozostała działalność</t>
  </si>
  <si>
    <t xml:space="preserve">Dz.754 Bezpieczeństwo publiczne i ochrona przciwpożarowa</t>
  </si>
  <si>
    <t xml:space="preserve">rozdz.75412 Ochotnicze straże pożarne</t>
  </si>
  <si>
    <t xml:space="preserve">rozdz.75416 Straż Miejska</t>
  </si>
  <si>
    <t xml:space="preserve">Dz.801 Oświata i wychowanie</t>
  </si>
  <si>
    <t xml:space="preserve">rozdz.80101 Szkoły podstawowe</t>
  </si>
  <si>
    <t xml:space="preserve">rozdz.80103 Oddziały przedszkolne w szkołach podstawowych</t>
  </si>
  <si>
    <t xml:space="preserve">rozdz.80104 Przedszkola</t>
  </si>
  <si>
    <t xml:space="preserve">rozdz.80110 Gimnazja</t>
  </si>
  <si>
    <t xml:space="preserve">Dz.851 Ochrona zdrowia</t>
  </si>
  <si>
    <t xml:space="preserve">rozdz.85154 Przeciwdziałanie alkoholizmowi</t>
  </si>
  <si>
    <t xml:space="preserve">Dz.852 Pomoc społeczna</t>
  </si>
  <si>
    <t xml:space="preserve">rozdz.85295 Pozostała działalność</t>
  </si>
  <si>
    <t xml:space="preserve">Dz.854 Edukacyjna opieka wychowawcza</t>
  </si>
  <si>
    <t xml:space="preserve">rozdz.85412 Kolonie i obozy oraz inne formy wypoczynku dzieci i młodzieży szkolnej, a także szkolenia młodzieży</t>
  </si>
  <si>
    <t xml:space="preserve">rozdz.85415 Pomoc materialna dla uczniów</t>
  </si>
  <si>
    <t xml:space="preserve">Dz.900Gospodarka komunalna i ochrona środowiska</t>
  </si>
  <si>
    <t xml:space="preserve">rozdz.90003 Oczyszczanie miast i wsi</t>
  </si>
  <si>
    <t xml:space="preserve">rozdz.90004 Utrzymanie zieleni w miastch i gminach</t>
  </si>
  <si>
    <t xml:space="preserve">rozdz.90015 Oświetlenie ulic, placów i dróg</t>
  </si>
  <si>
    <t xml:space="preserve">Dz.921 Kultura i ochrona dziedzictwa narodowego</t>
  </si>
  <si>
    <t xml:space="preserve">rozdz.92109 Domy i ośrodki kultury, świetlice i kluby</t>
  </si>
  <si>
    <t xml:space="preserve">rozdz.92116 Biblioteki</t>
  </si>
  <si>
    <t xml:space="preserve">rozdz.92195 Pozostała działalność</t>
  </si>
  <si>
    <t xml:space="preserve">Dz.926 Kultura fizyczna i sport</t>
  </si>
  <si>
    <t xml:space="preserve">rozdz.92695 Pozostała działalność</t>
  </si>
  <si>
    <t xml:space="preserve">Załącznik Nr 6</t>
  </si>
  <si>
    <t xml:space="preserve">PRZYCHODY I WYDATKI ZAKŁADU BUDŻETOWEGO W I PÓŁROCZU 2008 ROKU</t>
  </si>
  <si>
    <t xml:space="preserve">L.p.</t>
  </si>
  <si>
    <t xml:space="preserve">Nazwa zakładu budżetowego</t>
  </si>
  <si>
    <t xml:space="preserve">Klasyfikacja Budżetowa</t>
  </si>
  <si>
    <t xml:space="preserve">Stan środków obrotowych na 01.01.2008r.</t>
  </si>
  <si>
    <t xml:space="preserve">Przychody</t>
  </si>
  <si>
    <t xml:space="preserve">Wydatki</t>
  </si>
  <si>
    <t xml:space="preserve">Stan środków obrotowych na 30.06.2008r.</t>
  </si>
  <si>
    <t xml:space="preserve">Dział</t>
  </si>
  <si>
    <t xml:space="preserve">Rozdział</t>
  </si>
  <si>
    <t xml:space="preserve">Razem dochody</t>
  </si>
  <si>
    <t xml:space="preserve">Razem wydatki</t>
  </si>
  <si>
    <t xml:space="preserve">Przychody własne</t>
  </si>
  <si>
    <t xml:space="preserve">Dotacje</t>
  </si>
  <si>
    <t xml:space="preserve">Wpłaty do budżetu</t>
  </si>
  <si>
    <t xml:space="preserve">Wydatki inwestycyjne</t>
  </si>
  <si>
    <t xml:space="preserve">przedmiotowe</t>
  </si>
  <si>
    <t xml:space="preserve">celowe</t>
  </si>
  <si>
    <t xml:space="preserve">Przedsiębiorstwo Komunikacji Miejskiej</t>
  </si>
  <si>
    <t xml:space="preserve">Budżet gminy po zmianach na 30.06.2008r.</t>
  </si>
  <si>
    <t xml:space="preserve">% (poz.4:3)</t>
  </si>
  <si>
    <t xml:space="preserve">Plan</t>
  </si>
  <si>
    <t xml:space="preserve">Plan po zmianach</t>
  </si>
  <si>
    <t xml:space="preserve">Wykonanie</t>
  </si>
  <si>
    <t xml:space="preserve">Ogółem wozokilometrów</t>
  </si>
  <si>
    <t xml:space="preserve">Ogółem koszty działalności bieżącej</t>
  </si>
  <si>
    <t xml:space="preserve">Koszt 1 wozokilometra</t>
  </si>
  <si>
    <t xml:space="preserve">Wpływy własne</t>
  </si>
  <si>
    <t xml:space="preserve">Dotacja</t>
  </si>
  <si>
    <t xml:space="preserve">Załącznik Nr 7</t>
  </si>
  <si>
    <t xml:space="preserve">ROZLICZENIE DOTACJI DLA  SAMORZĄDOWYCH INSTYTUCJI KULTURY ZA I PÓŁROCZE 2008 ROKU</t>
  </si>
  <si>
    <t xml:space="preserve">Nazwa gminnych instytucji kultury</t>
  </si>
  <si>
    <t xml:space="preserve">Klasyfikacja</t>
  </si>
  <si>
    <t xml:space="preserve">Przychody </t>
  </si>
  <si>
    <t xml:space="preserve">Wydatki </t>
  </si>
  <si>
    <t xml:space="preserve">Dz. Rozdz.</t>
  </si>
  <si>
    <t xml:space="preserve">Fundusz obrotowy na 01.01.2008r.</t>
  </si>
  <si>
    <t xml:space="preserve">Dotacje celowe</t>
  </si>
  <si>
    <t xml:space="preserve">Ogółem</t>
  </si>
  <si>
    <t xml:space="preserve">Wydatki bieżące w tym:</t>
  </si>
  <si>
    <t xml:space="preserve">Płace z pochodnymi</t>
  </si>
  <si>
    <t xml:space="preserve">Remonty kapitalne</t>
  </si>
  <si>
    <t xml:space="preserve">Fundusz obrotowy na 30.06.2008r.</t>
  </si>
  <si>
    <t xml:space="preserve">Miejski Dom Kultury</t>
  </si>
  <si>
    <t xml:space="preserve">921  92109</t>
  </si>
  <si>
    <t xml:space="preserve">Budzet gminy po zmianach na 30.06.2008r.</t>
  </si>
  <si>
    <t xml:space="preserve">Miejska Biblioteka Publiczna</t>
  </si>
  <si>
    <t xml:space="preserve">921  92116</t>
  </si>
  <si>
    <t xml:space="preserve">Ogółem budżet gminy</t>
  </si>
  <si>
    <t xml:space="preserve">Załącznik Nr 8</t>
  </si>
  <si>
    <t xml:space="preserve">SZCZEGÓŁOWE ZESTAWIENIE PRZYCHODÓW I WYDATKÓW GMINNEGO FUNDUSZU 
OCHRONY ŚRODOWISKA I GOSPODARKI WODNEJ NA I PÓŁROCZE 2008 ROKU</t>
  </si>
  <si>
    <t xml:space="preserve">Wkonanie za I półrocze 2008r.</t>
  </si>
  <si>
    <t xml:space="preserve">% rubr.5/4</t>
  </si>
  <si>
    <t xml:space="preserve">Stan środków na 01.01.2008r.</t>
  </si>
  <si>
    <t xml:space="preserve">środki pieniężne</t>
  </si>
  <si>
    <t xml:space="preserve">należności</t>
  </si>
  <si>
    <t xml:space="preserve">zobowiązania</t>
  </si>
  <si>
    <t xml:space="preserve">Planowane przychody</t>
  </si>
  <si>
    <t xml:space="preserve">100% wpływów opłat i kar za usuwanie drzew
i krzewów</t>
  </si>
  <si>
    <t xml:space="preserve">50% wpływów z tytułu składowania odpadów na terenie gminy</t>
  </si>
  <si>
    <t xml:space="preserve">20% wpływów z tytułu opłat i kar za pozostałe rodzaje korzystania ze środowiska i wprowadzenia w nim zmian oraz szczególne rodzaje korzystania z wód i urządzeń wodnych</t>
  </si>
  <si>
    <t xml:space="preserve">Ogółem kwota</t>
  </si>
  <si>
    <t xml:space="preserve">Planowane wydatki</t>
  </si>
  <si>
    <t xml:space="preserve">Edukacja ekologiczna propagowanie działań proekologicznych i zasady zrównoważonego rozwoju ( edukacja mieszkańców, propogowanie działalń proekologicznych, materiały edukacyjne, spotkania, szkolenia, konkursy, zakup nagród konkursowych)</t>
  </si>
  <si>
    <t xml:space="preserve">Realizacja zadań modernizacyjnych i inwestycyjnych służących ochronie środowiska i gospodarce wodnej</t>
  </si>
  <si>
    <t xml:space="preserve">Urządzenie i utrzymanie zieleni, zadrzewień oraz parków ustanowionych przez Radę Miejską</t>
  </si>
  <si>
    <t xml:space="preserve">Zakup sadzonek dla mieszkańców</t>
  </si>
  <si>
    <t xml:space="preserve">Renowacja terenów zieleni</t>
  </si>
  <si>
    <t xml:space="preserve">Renowacja zieleni na cmentarzach</t>
  </si>
  <si>
    <t xml:space="preserve">Inne zadania służące ochronie środowiska wynikające z zasady zrównoważonego rozwoju w gminie</t>
  </si>
  <si>
    <t xml:space="preserve">Wykonywanie interwencyjnych analiz i prac w przypadku wystąpienia zagrożenia w środowisku, wspomaganie systemów kontrolno-pomiarowych, inne zadania służące ochronie środowiska</t>
  </si>
  <si>
    <t xml:space="preserve">V.</t>
  </si>
  <si>
    <t xml:space="preserve">Gospodarka odpadami</t>
  </si>
  <si>
    <t xml:space="preserve">Realizacja zadań wynikających z planu gospodarki odpadami</t>
  </si>
  <si>
    <t xml:space="preserve">wywóz azbestu</t>
  </si>
  <si>
    <t xml:space="preserve">selektywna zbiórka odpadów, zakup worków dla mieszkańców</t>
  </si>
  <si>
    <t xml:space="preserve">zorganizowanie zbiórki odpadów niebezpiecznych, wielkogabarytowych</t>
  </si>
  <si>
    <t xml:space="preserve">Rekultywacja składowiska odpadów przy ul.Bestwińskiej </t>
  </si>
  <si>
    <t xml:space="preserve">Badania monitoringowe, emisja i skład gazu składowiskowego, wydobywanie odpadów biebezpiecznych, osiadanie składowiska, wielkość opadu atmosferycznego, </t>
  </si>
  <si>
    <t xml:space="preserve">Rekultywacja składowiska odpadów</t>
  </si>
  <si>
    <t xml:space="preserve">Stan funduszu na 30.06.</t>
  </si>
  <si>
    <t xml:space="preserve">Załącznik Nr 9</t>
  </si>
  <si>
    <t xml:space="preserve">PRZYCHODY I WYDATKI RACHUNKU DOCHODÓW WŁASNYCH</t>
  </si>
  <si>
    <t xml:space="preserve">Nazwa dochodów własnych</t>
  </si>
  <si>
    <t xml:space="preserve">Klasyfikacja 
Dz.  Rozdz.</t>
  </si>
  <si>
    <t xml:space="preserve">Stan środków pieniężnych na 01.01.2008r.</t>
  </si>
  <si>
    <t xml:space="preserve">Przychody
</t>
  </si>
  <si>
    <t xml:space="preserve">Stan środków pieniężnych na 30.06.2008r.</t>
  </si>
  <si>
    <t xml:space="preserve">Odpłatność za żywienie dzieci i personelu w przedszkolach</t>
  </si>
  <si>
    <t xml:space="preserve">Dz.801 rozdz.80104</t>
  </si>
  <si>
    <t xml:space="preserve">budżet gminy po zmianach 30.06.2008r.</t>
  </si>
  <si>
    <t xml:space="preserve">wykonanie za I półrocze 2008r.</t>
  </si>
  <si>
    <t xml:space="preserve">Odpłatność za żywienie dzieci, młodzieży i personelu w stołówkach szkolnych</t>
  </si>
  <si>
    <t xml:space="preserve">Dz.801 rozdz.80148</t>
  </si>
  <si>
    <t xml:space="preserve">Z wyżywienia w przedszkolach w roku szkolnym 2007/2008 skorzystało średnio 977 dzieci.</t>
  </si>
  <si>
    <t xml:space="preserve">Z wyżywienia w stołówkach szkolnych w roku szkolnym 2007/2008 skorzystało średnio 1 758 dzieci.</t>
  </si>
  <si>
    <t xml:space="preserve">Dzienna stawka żywieniowa dla przedszkoli wynosi 3,80 zł, a dla świetlic szkolnych od 2,00 zł do 2,50 zł.</t>
  </si>
  <si>
    <t xml:space="preserve">Załącznik Nr 10</t>
  </si>
  <si>
    <t xml:space="preserve">SZCZEGÓŁOWE ZESTAWIENIE PRZYCHODÓW I WYDATKÓW GMINNEGO FUNDUSZU GOSPODARKI ZASOBEM GEODEZYJNYM I KARTOGRAFICZNYM NA I PÓŁROCZE 2008 ROKU</t>
  </si>
  <si>
    <t xml:space="preserve">Stan funduszu na początek roku</t>
  </si>
  <si>
    <t xml:space="preserve">opłaty za wypisy z ewidencji gruntów i wgląd do dokumentacji</t>
  </si>
  <si>
    <t xml:space="preserve">opłaty za uzgodnienia dokumentacji projektowych</t>
  </si>
  <si>
    <t xml:space="preserve">opłaty za zgłoszenia robót geodezyjnych oraz ze sprzedaży i udostępnienia map oraz innych materiałów z zasobu</t>
  </si>
  <si>
    <t xml:space="preserve">inne (odsetki bankowe)</t>
  </si>
  <si>
    <t xml:space="preserve">Odprowadzenia:</t>
  </si>
  <si>
    <t xml:space="preserve">odprowadzenie 10% wpływów na fundusz centalny (CFGZGIK)</t>
  </si>
  <si>
    <t xml:space="preserve">odprowadzenie 10% wpływów na fundusz wojewódzki (WFGZGIK)</t>
  </si>
  <si>
    <t xml:space="preserve">Wydatki bieżące (własne)</t>
  </si>
  <si>
    <t xml:space="preserve">Stan funduszu na 30.06.2008 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"/>
    <numFmt numFmtId="170" formatCode="#,##0&quot; zł&quot;"/>
    <numFmt numFmtId="171" formatCode="#,##0&quot; zł&quot;;[RED]\-#,##0&quot; zł&quot;"/>
    <numFmt numFmtId="172" formatCode="0.0%"/>
    <numFmt numFmtId="173" formatCode="0.00"/>
    <numFmt numFmtId="174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opisówka za 2004r.załaczn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5.13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2" width="11.85"/>
  </cols>
  <sheetData>
    <row r="2" customFormat="false" ht="12.75" hidden="false" customHeight="false" outlineLevel="0" collapsed="false">
      <c r="A2" s="3"/>
      <c r="B2" s="4"/>
      <c r="C2" s="5"/>
      <c r="E2" s="6" t="s">
        <v>0</v>
      </c>
    </row>
    <row r="3" customFormat="false" ht="12.75" hidden="false" customHeight="false" outlineLevel="0" collapsed="false">
      <c r="A3" s="3"/>
      <c r="B3" s="4"/>
      <c r="C3" s="5"/>
      <c r="D3" s="7"/>
      <c r="E3" s="6"/>
      <c r="F3" s="7"/>
    </row>
    <row r="4" customFormat="false" ht="12.75" hidden="false" customHeight="false" outlineLevel="0" collapsed="false">
      <c r="A4" s="3"/>
      <c r="B4" s="4"/>
      <c r="C4" s="5"/>
      <c r="D4" s="5"/>
      <c r="E4" s="8"/>
      <c r="F4" s="5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3"/>
      <c r="B6" s="4"/>
      <c r="C6" s="5"/>
      <c r="D6" s="5"/>
      <c r="E6" s="8"/>
      <c r="F6" s="5"/>
    </row>
    <row r="7" customFormat="false" ht="54" hidden="false" customHeight="tru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4" t="s">
        <v>6</v>
      </c>
      <c r="F7" s="12" t="s">
        <v>7</v>
      </c>
      <c r="G7" s="15"/>
    </row>
    <row r="8" customFormat="false" ht="12.75" hidden="false" customHeight="false" outlineLevel="0" collapsed="false">
      <c r="A8" s="16" t="n">
        <v>1</v>
      </c>
      <c r="B8" s="17" t="n">
        <v>2</v>
      </c>
      <c r="C8" s="18" t="n">
        <v>3</v>
      </c>
      <c r="D8" s="18" t="n">
        <v>4</v>
      </c>
      <c r="E8" s="19" t="n">
        <v>5</v>
      </c>
      <c r="F8" s="18" t="n">
        <v>6</v>
      </c>
      <c r="G8" s="15"/>
    </row>
    <row r="9" customFormat="false" ht="12.75" hidden="false" customHeight="false" outlineLevel="0" collapsed="false">
      <c r="A9" s="20" t="s">
        <v>8</v>
      </c>
      <c r="B9" s="21" t="s">
        <v>9</v>
      </c>
      <c r="C9" s="22" t="n">
        <f aca="false">SUM(C10)</f>
        <v>0</v>
      </c>
      <c r="D9" s="22" t="n">
        <f aca="false">SUM(D10)</f>
        <v>24561</v>
      </c>
      <c r="E9" s="22" t="n">
        <f aca="false">SUM(E10)</f>
        <v>24560</v>
      </c>
      <c r="F9" s="23" t="n">
        <f aca="false">+E9/D9%</f>
        <v>99.9959285045397</v>
      </c>
      <c r="G9" s="15"/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SUM(C12)</f>
        <v>0</v>
      </c>
      <c r="D10" s="26" t="n">
        <f aca="false">SUM(D12)</f>
        <v>24561</v>
      </c>
      <c r="E10" s="27" t="n">
        <v>24560</v>
      </c>
      <c r="F10" s="28" t="n">
        <f aca="false">+E10/D10%</f>
        <v>99.9959285045397</v>
      </c>
      <c r="G10" s="15"/>
    </row>
    <row r="11" customFormat="false" ht="12.75" hidden="false" customHeight="false" outlineLevel="0" collapsed="false">
      <c r="A11" s="24"/>
      <c r="B11" s="25" t="s">
        <v>12</v>
      </c>
      <c r="C11" s="26"/>
      <c r="D11" s="26"/>
      <c r="E11" s="27"/>
      <c r="F11" s="28"/>
      <c r="G11" s="15"/>
    </row>
    <row r="12" customFormat="false" ht="12.75" hidden="false" customHeight="false" outlineLevel="0" collapsed="false">
      <c r="A12" s="29"/>
      <c r="B12" s="30" t="s">
        <v>13</v>
      </c>
      <c r="C12" s="27" t="n">
        <v>0</v>
      </c>
      <c r="D12" s="27" t="n">
        <v>24561</v>
      </c>
      <c r="E12" s="27" t="n">
        <v>24560</v>
      </c>
      <c r="F12" s="28" t="n">
        <f aca="false">+E12/D12%</f>
        <v>99.9959285045397</v>
      </c>
      <c r="G12" s="15"/>
    </row>
    <row r="13" customFormat="false" ht="12.75" hidden="false" customHeight="false" outlineLevel="0" collapsed="false">
      <c r="A13" s="31" t="s">
        <v>14</v>
      </c>
      <c r="B13" s="32" t="s">
        <v>15</v>
      </c>
      <c r="C13" s="33" t="n">
        <f aca="false">SUM(C16)</f>
        <v>0</v>
      </c>
      <c r="D13" s="33" t="n">
        <f aca="false">SUM(D16)</f>
        <v>0</v>
      </c>
      <c r="E13" s="33" t="n">
        <f aca="false">SUM(E14)</f>
        <v>610</v>
      </c>
      <c r="F13" s="28" t="n">
        <v>0</v>
      </c>
      <c r="G13" s="15"/>
    </row>
    <row r="14" customFormat="false" ht="12.75" hidden="false" customHeight="false" outlineLevel="0" collapsed="false">
      <c r="A14" s="34" t="s">
        <v>10</v>
      </c>
      <c r="B14" s="35" t="s">
        <v>11</v>
      </c>
      <c r="C14" s="27" t="n">
        <f aca="false">SUM(C16)</f>
        <v>0</v>
      </c>
      <c r="D14" s="27" t="n">
        <f aca="false">SUM(D16)</f>
        <v>0</v>
      </c>
      <c r="E14" s="27" t="n">
        <f aca="false">SUM(E16)</f>
        <v>610</v>
      </c>
      <c r="F14" s="28" t="n">
        <v>0</v>
      </c>
      <c r="G14" s="15"/>
    </row>
    <row r="15" customFormat="false" ht="12.75" hidden="false" customHeight="false" outlineLevel="0" collapsed="false">
      <c r="A15" s="34"/>
      <c r="B15" s="35" t="s">
        <v>12</v>
      </c>
      <c r="C15" s="27"/>
      <c r="D15" s="27"/>
      <c r="E15" s="27"/>
      <c r="F15" s="28"/>
      <c r="G15" s="15"/>
    </row>
    <row r="16" customFormat="false" ht="12.75" hidden="false" customHeight="false" outlineLevel="0" collapsed="false">
      <c r="A16" s="29"/>
      <c r="B16" s="15" t="s">
        <v>16</v>
      </c>
      <c r="C16" s="27" t="n">
        <v>0</v>
      </c>
      <c r="D16" s="27" t="n">
        <v>0</v>
      </c>
      <c r="E16" s="27" t="n">
        <v>610</v>
      </c>
      <c r="F16" s="28" t="n">
        <v>0</v>
      </c>
      <c r="G16" s="15"/>
    </row>
    <row r="17" customFormat="false" ht="22.5" hidden="false" customHeight="false" outlineLevel="0" collapsed="false">
      <c r="A17" s="31" t="s">
        <v>17</v>
      </c>
      <c r="B17" s="32" t="s">
        <v>18</v>
      </c>
      <c r="C17" s="33" t="n">
        <v>0</v>
      </c>
      <c r="D17" s="33" t="n">
        <v>0</v>
      </c>
      <c r="E17" s="33" t="n">
        <f aca="false">SUM(E18)</f>
        <v>319</v>
      </c>
      <c r="F17" s="23" t="n">
        <v>0</v>
      </c>
      <c r="G17" s="15"/>
    </row>
    <row r="18" customFormat="false" ht="12.75" hidden="false" customHeight="false" outlineLevel="0" collapsed="false">
      <c r="A18" s="29" t="s">
        <v>10</v>
      </c>
      <c r="B18" s="30" t="s">
        <v>11</v>
      </c>
      <c r="C18" s="27" t="n">
        <v>0</v>
      </c>
      <c r="D18" s="27" t="n">
        <v>0</v>
      </c>
      <c r="E18" s="27" t="n">
        <v>319</v>
      </c>
      <c r="F18" s="28" t="n">
        <v>0</v>
      </c>
      <c r="G18" s="15"/>
    </row>
    <row r="19" customFormat="false" ht="12.75" hidden="false" customHeight="false" outlineLevel="0" collapsed="false">
      <c r="A19" s="29"/>
      <c r="B19" s="30" t="s">
        <v>12</v>
      </c>
      <c r="C19" s="27"/>
      <c r="D19" s="27"/>
      <c r="E19" s="27"/>
      <c r="F19" s="28"/>
      <c r="G19" s="15"/>
    </row>
    <row r="20" customFormat="false" ht="12.75" hidden="false" customHeight="false" outlineLevel="0" collapsed="false">
      <c r="A20" s="29"/>
      <c r="B20" s="30" t="s">
        <v>19</v>
      </c>
      <c r="C20" s="27" t="n">
        <v>0</v>
      </c>
      <c r="D20" s="27" t="n">
        <v>0</v>
      </c>
      <c r="E20" s="27" t="n">
        <v>319</v>
      </c>
      <c r="F20" s="28" t="n">
        <v>0</v>
      </c>
      <c r="G20" s="15"/>
    </row>
    <row r="21" customFormat="false" ht="17.25" hidden="false" customHeight="true" outlineLevel="0" collapsed="false">
      <c r="A21" s="31" t="s">
        <v>20</v>
      </c>
      <c r="B21" s="32" t="s">
        <v>21</v>
      </c>
      <c r="C21" s="33" t="n">
        <f aca="false">SUM(C22)</f>
        <v>303000</v>
      </c>
      <c r="D21" s="33" t="n">
        <f aca="false">SUM(D22)</f>
        <v>303000</v>
      </c>
      <c r="E21" s="33" t="n">
        <f aca="false">SUM(E22)</f>
        <v>157528</v>
      </c>
      <c r="F21" s="23" t="n">
        <f aca="false">+E21/D21%</f>
        <v>51.9894389438944</v>
      </c>
      <c r="G21" s="15"/>
    </row>
    <row r="22" customFormat="false" ht="12.75" hidden="false" customHeight="false" outlineLevel="0" collapsed="false">
      <c r="A22" s="29" t="s">
        <v>10</v>
      </c>
      <c r="B22" s="30" t="s">
        <v>11</v>
      </c>
      <c r="C22" s="27" t="n">
        <f aca="false">SUM(C24:C26)</f>
        <v>303000</v>
      </c>
      <c r="D22" s="27" t="n">
        <f aca="false">SUM(D24:D26)</f>
        <v>303000</v>
      </c>
      <c r="E22" s="27" t="n">
        <f aca="false">SUM(E24:E26)</f>
        <v>157528</v>
      </c>
      <c r="F22" s="28" t="n">
        <f aca="false">+E22/D22%</f>
        <v>51.9894389438944</v>
      </c>
      <c r="G22" s="15"/>
    </row>
    <row r="23" customFormat="false" ht="12.75" hidden="false" customHeight="false" outlineLevel="0" collapsed="false">
      <c r="A23" s="29"/>
      <c r="B23" s="30" t="s">
        <v>12</v>
      </c>
      <c r="C23" s="27"/>
      <c r="D23" s="27"/>
      <c r="E23" s="27"/>
      <c r="F23" s="28"/>
      <c r="G23" s="15"/>
    </row>
    <row r="24" customFormat="false" ht="24.75" hidden="false" customHeight="true" outlineLevel="0" collapsed="false">
      <c r="A24" s="36"/>
      <c r="B24" s="37" t="s">
        <v>22</v>
      </c>
      <c r="C24" s="27" t="n">
        <v>303000</v>
      </c>
      <c r="D24" s="27" t="n">
        <v>303000</v>
      </c>
      <c r="E24" s="27" t="n">
        <v>140000</v>
      </c>
      <c r="F24" s="28" t="n">
        <f aca="false">+E24/D24%</f>
        <v>46.2046204620462</v>
      </c>
      <c r="G24" s="15"/>
    </row>
    <row r="25" customFormat="false" ht="24.75" hidden="false" customHeight="true" outlineLevel="0" collapsed="false">
      <c r="A25" s="38"/>
      <c r="B25" s="37" t="s">
        <v>23</v>
      </c>
      <c r="C25" s="27" t="n">
        <v>0</v>
      </c>
      <c r="D25" s="27" t="n">
        <v>0</v>
      </c>
      <c r="E25" s="27" t="n">
        <v>16124</v>
      </c>
      <c r="F25" s="28" t="n">
        <v>0</v>
      </c>
      <c r="G25" s="15"/>
    </row>
    <row r="26" customFormat="false" ht="24.75" hidden="false" customHeight="true" outlineLevel="0" collapsed="false">
      <c r="A26" s="38"/>
      <c r="B26" s="37" t="s">
        <v>24</v>
      </c>
      <c r="C26" s="27" t="n">
        <v>0</v>
      </c>
      <c r="D26" s="27" t="n">
        <v>0</v>
      </c>
      <c r="E26" s="27" t="n">
        <v>1404</v>
      </c>
      <c r="F26" s="28" t="n">
        <v>0</v>
      </c>
      <c r="G26" s="15"/>
    </row>
    <row r="27" customFormat="false" ht="16.5" hidden="false" customHeight="true" outlineLevel="0" collapsed="false">
      <c r="A27" s="31" t="s">
        <v>25</v>
      </c>
      <c r="B27" s="32" t="s">
        <v>26</v>
      </c>
      <c r="C27" s="33" t="n">
        <f aca="false">SUM(C28,C37)</f>
        <v>6115964</v>
      </c>
      <c r="D27" s="33" t="n">
        <f aca="false">SUM(D28,D37)</f>
        <v>11335964</v>
      </c>
      <c r="E27" s="33" t="n">
        <f aca="false">SUM(E28,E37)</f>
        <v>2109175</v>
      </c>
      <c r="F27" s="23" t="n">
        <f aca="false">+E27/D27%</f>
        <v>18.6060488547776</v>
      </c>
      <c r="G27" s="15"/>
    </row>
    <row r="28" customFormat="false" ht="12.75" hidden="false" customHeight="false" outlineLevel="0" collapsed="false">
      <c r="A28" s="36" t="s">
        <v>10</v>
      </c>
      <c r="B28" s="37" t="s">
        <v>11</v>
      </c>
      <c r="C28" s="27" t="n">
        <f aca="false">SUM(C30:C36)</f>
        <v>3032100</v>
      </c>
      <c r="D28" s="27" t="n">
        <f aca="false">SUM(D30:D36)</f>
        <v>3032100</v>
      </c>
      <c r="E28" s="27" t="n">
        <f aca="false">SUM(E30:E36)</f>
        <v>1658747</v>
      </c>
      <c r="F28" s="28" t="n">
        <f aca="false">+E28/D28%</f>
        <v>54.7062102173411</v>
      </c>
      <c r="G28" s="15"/>
    </row>
    <row r="29" customFormat="false" ht="12.75" hidden="false" customHeight="false" outlineLevel="0" collapsed="false">
      <c r="A29" s="36"/>
      <c r="B29" s="37" t="s">
        <v>12</v>
      </c>
      <c r="C29" s="27"/>
      <c r="D29" s="27"/>
      <c r="E29" s="27"/>
      <c r="F29" s="28"/>
      <c r="G29" s="15"/>
    </row>
    <row r="30" customFormat="false" ht="13.5" hidden="false" customHeight="true" outlineLevel="0" collapsed="false">
      <c r="A30" s="36"/>
      <c r="B30" s="37" t="s">
        <v>27</v>
      </c>
      <c r="C30" s="27" t="n">
        <v>2703100</v>
      </c>
      <c r="D30" s="27" t="n">
        <v>2703100</v>
      </c>
      <c r="E30" s="27" t="n">
        <v>1383544</v>
      </c>
      <c r="F30" s="28" t="n">
        <f aca="false">+E30/D30%</f>
        <v>51.1836040102105</v>
      </c>
      <c r="G30" s="15"/>
    </row>
    <row r="31" customFormat="false" ht="13.5" hidden="false" customHeight="true" outlineLevel="0" collapsed="false">
      <c r="A31" s="36"/>
      <c r="B31" s="37" t="s">
        <v>28</v>
      </c>
      <c r="C31" s="27" t="n">
        <v>17000</v>
      </c>
      <c r="D31" s="27" t="n">
        <v>17000</v>
      </c>
      <c r="E31" s="27" t="n">
        <v>15342</v>
      </c>
      <c r="F31" s="28" t="n">
        <f aca="false">+E31/D31%</f>
        <v>90.2470588235294</v>
      </c>
      <c r="G31" s="15"/>
    </row>
    <row r="32" customFormat="false" ht="14.25" hidden="false" customHeight="true" outlineLevel="0" collapsed="false">
      <c r="A32" s="36"/>
      <c r="B32" s="37" t="s">
        <v>29</v>
      </c>
      <c r="C32" s="27" t="n">
        <v>116000</v>
      </c>
      <c r="D32" s="27" t="n">
        <v>116000</v>
      </c>
      <c r="E32" s="27" t="n">
        <v>152602</v>
      </c>
      <c r="F32" s="28" t="n">
        <f aca="false">+E32/D32%</f>
        <v>131.553448275862</v>
      </c>
      <c r="G32" s="15"/>
    </row>
    <row r="33" customFormat="false" ht="14.25" hidden="false" customHeight="true" outlineLevel="0" collapsed="false">
      <c r="A33" s="36"/>
      <c r="B33" s="37" t="s">
        <v>30</v>
      </c>
      <c r="C33" s="27" t="n">
        <v>176000</v>
      </c>
      <c r="D33" s="27" t="n">
        <v>176000</v>
      </c>
      <c r="E33" s="27" t="n">
        <v>85246</v>
      </c>
      <c r="F33" s="28" t="n">
        <f aca="false">+E33/D33%</f>
        <v>48.4352272727273</v>
      </c>
      <c r="G33" s="15"/>
    </row>
    <row r="34" customFormat="false" ht="14.25" hidden="false" customHeight="true" outlineLevel="0" collapsed="false">
      <c r="A34" s="36"/>
      <c r="B34" s="37" t="s">
        <v>31</v>
      </c>
      <c r="C34" s="27" t="n">
        <v>20000</v>
      </c>
      <c r="D34" s="27" t="n">
        <v>20000</v>
      </c>
      <c r="E34" s="27" t="n">
        <v>20571</v>
      </c>
      <c r="F34" s="28" t="n">
        <f aca="false">+E34/D34%</f>
        <v>102.855</v>
      </c>
      <c r="G34" s="15"/>
    </row>
    <row r="35" customFormat="false" ht="22.5" hidden="false" customHeight="false" outlineLevel="0" collapsed="false">
      <c r="A35" s="38"/>
      <c r="B35" s="37" t="s">
        <v>32</v>
      </c>
      <c r="C35" s="27" t="n">
        <v>0</v>
      </c>
      <c r="D35" s="27" t="n">
        <v>0</v>
      </c>
      <c r="E35" s="27" t="n">
        <v>1359</v>
      </c>
      <c r="F35" s="28" t="n">
        <v>0</v>
      </c>
      <c r="G35" s="15"/>
    </row>
    <row r="36" customFormat="false" ht="12.75" hidden="false" customHeight="false" outlineLevel="0" collapsed="false">
      <c r="A36" s="38"/>
      <c r="B36" s="37" t="s">
        <v>33</v>
      </c>
      <c r="C36" s="27" t="n">
        <v>0</v>
      </c>
      <c r="D36" s="27" t="n">
        <v>0</v>
      </c>
      <c r="E36" s="27" t="n">
        <v>83</v>
      </c>
      <c r="F36" s="28" t="n">
        <v>0</v>
      </c>
      <c r="G36" s="15"/>
    </row>
    <row r="37" customFormat="false" ht="14.25" hidden="false" customHeight="true" outlineLevel="0" collapsed="false">
      <c r="A37" s="36" t="s">
        <v>34</v>
      </c>
      <c r="B37" s="37" t="s">
        <v>35</v>
      </c>
      <c r="C37" s="27" t="n">
        <f aca="false">SUM(C39:C41)</f>
        <v>3083864</v>
      </c>
      <c r="D37" s="27" t="n">
        <f aca="false">SUM(D39:D41)</f>
        <v>8303864</v>
      </c>
      <c r="E37" s="27" t="n">
        <f aca="false">SUM(E39:E41)</f>
        <v>450428</v>
      </c>
      <c r="F37" s="28" t="n">
        <f aca="false">+E37/D37%</f>
        <v>5.42431812467064</v>
      </c>
      <c r="G37" s="15"/>
    </row>
    <row r="38" customFormat="false" ht="14.25" hidden="false" customHeight="true" outlineLevel="0" collapsed="false">
      <c r="A38" s="36"/>
      <c r="B38" s="37" t="s">
        <v>12</v>
      </c>
      <c r="C38" s="27"/>
      <c r="D38" s="27"/>
      <c r="E38" s="27"/>
      <c r="F38" s="28"/>
      <c r="G38" s="15"/>
    </row>
    <row r="39" customFormat="false" ht="15.75" hidden="false" customHeight="true" outlineLevel="0" collapsed="false">
      <c r="A39" s="36"/>
      <c r="B39" s="37" t="s">
        <v>36</v>
      </c>
      <c r="C39" s="27" t="n">
        <v>2500000</v>
      </c>
      <c r="D39" s="27" t="n">
        <v>7720000</v>
      </c>
      <c r="E39" s="27" t="n">
        <v>293183</v>
      </c>
      <c r="F39" s="28" t="n">
        <f aca="false">+E39/D39%</f>
        <v>3.79770725388601</v>
      </c>
      <c r="G39" s="15"/>
    </row>
    <row r="40" customFormat="false" ht="12.75" hidden="false" customHeight="false" outlineLevel="0" collapsed="false">
      <c r="A40" s="36"/>
      <c r="B40" s="37" t="s">
        <v>37</v>
      </c>
      <c r="C40" s="27" t="n">
        <v>583864</v>
      </c>
      <c r="D40" s="27" t="n">
        <v>583864</v>
      </c>
      <c r="E40" s="27" t="n">
        <v>153628</v>
      </c>
      <c r="F40" s="28" t="n">
        <f aca="false">+E40/D40%</f>
        <v>26.312291903594</v>
      </c>
      <c r="G40" s="15"/>
    </row>
    <row r="41" customFormat="false" ht="24.75" hidden="false" customHeight="true" outlineLevel="0" collapsed="false">
      <c r="A41" s="38"/>
      <c r="B41" s="37" t="s">
        <v>38</v>
      </c>
      <c r="C41" s="27" t="n">
        <v>0</v>
      </c>
      <c r="D41" s="27" t="n">
        <v>0</v>
      </c>
      <c r="E41" s="27" t="n">
        <v>3617</v>
      </c>
      <c r="F41" s="28" t="n">
        <v>0</v>
      </c>
      <c r="G41" s="15"/>
    </row>
    <row r="42" customFormat="false" ht="15" hidden="false" customHeight="true" outlineLevel="0" collapsed="false">
      <c r="A42" s="31" t="s">
        <v>39</v>
      </c>
      <c r="B42" s="32" t="s">
        <v>40</v>
      </c>
      <c r="C42" s="33" t="n">
        <f aca="false">SUM(C43)</f>
        <v>287948</v>
      </c>
      <c r="D42" s="33" t="n">
        <f aca="false">SUM(D43)</f>
        <v>287948</v>
      </c>
      <c r="E42" s="33" t="n">
        <f aca="false">SUM(E43)</f>
        <v>152788</v>
      </c>
      <c r="F42" s="23" t="n">
        <f aca="false">+E42/D42%</f>
        <v>53.0609693416867</v>
      </c>
      <c r="G42" s="15"/>
    </row>
    <row r="43" customFormat="false" ht="12.75" hidden="false" customHeight="false" outlineLevel="0" collapsed="false">
      <c r="A43" s="36" t="s">
        <v>10</v>
      </c>
      <c r="B43" s="37" t="s">
        <v>11</v>
      </c>
      <c r="C43" s="27" t="n">
        <f aca="false">SUM(C45:C48)</f>
        <v>287948</v>
      </c>
      <c r="D43" s="27" t="n">
        <f aca="false">SUM(D45:D48)</f>
        <v>287948</v>
      </c>
      <c r="E43" s="27" t="n">
        <f aca="false">SUM(E45:E48)</f>
        <v>152788</v>
      </c>
      <c r="F43" s="28" t="n">
        <f aca="false">+E43/D43%</f>
        <v>53.0609693416867</v>
      </c>
      <c r="G43" s="15"/>
    </row>
    <row r="44" customFormat="false" ht="12.75" hidden="false" customHeight="false" outlineLevel="0" collapsed="false">
      <c r="A44" s="36"/>
      <c r="B44" s="37" t="s">
        <v>12</v>
      </c>
      <c r="C44" s="27"/>
      <c r="D44" s="27"/>
      <c r="E44" s="27"/>
      <c r="F44" s="28"/>
      <c r="G44" s="15"/>
    </row>
    <row r="45" customFormat="false" ht="24" hidden="false" customHeight="true" outlineLevel="0" collapsed="false">
      <c r="A45" s="36"/>
      <c r="B45" s="37" t="s">
        <v>41</v>
      </c>
      <c r="C45" s="27" t="n">
        <v>14348</v>
      </c>
      <c r="D45" s="27" t="n">
        <v>14348</v>
      </c>
      <c r="E45" s="27" t="n">
        <v>0</v>
      </c>
      <c r="F45" s="28" t="n">
        <f aca="false">+E45/D45%</f>
        <v>0</v>
      </c>
      <c r="G45" s="15"/>
    </row>
    <row r="46" customFormat="false" ht="12.75" hidden="false" customHeight="true" outlineLevel="0" collapsed="false">
      <c r="A46" s="36"/>
      <c r="B46" s="37" t="s">
        <v>42</v>
      </c>
      <c r="C46" s="27" t="n">
        <v>120000</v>
      </c>
      <c r="D46" s="27" t="n">
        <v>120000</v>
      </c>
      <c r="E46" s="27" t="n">
        <v>64133</v>
      </c>
      <c r="F46" s="28" t="n">
        <f aca="false">+E46/D46%</f>
        <v>53.4441666666667</v>
      </c>
      <c r="G46" s="15"/>
    </row>
    <row r="47" customFormat="false" ht="12.75" hidden="false" customHeight="true" outlineLevel="0" collapsed="false">
      <c r="A47" s="36"/>
      <c r="B47" s="37" t="s">
        <v>43</v>
      </c>
      <c r="C47" s="27" t="n">
        <v>153600</v>
      </c>
      <c r="D47" s="27" t="n">
        <v>153600</v>
      </c>
      <c r="E47" s="27" t="n">
        <v>87549</v>
      </c>
      <c r="F47" s="28" t="n">
        <f aca="false">+E47/D47%</f>
        <v>56.998046875</v>
      </c>
      <c r="G47" s="15"/>
    </row>
    <row r="48" customFormat="false" ht="12.75" hidden="false" customHeight="true" outlineLevel="0" collapsed="false">
      <c r="A48" s="38"/>
      <c r="B48" s="37" t="s">
        <v>44</v>
      </c>
      <c r="C48" s="27" t="n">
        <v>0</v>
      </c>
      <c r="D48" s="27" t="n">
        <v>0</v>
      </c>
      <c r="E48" s="27" t="n">
        <v>1106</v>
      </c>
      <c r="F48" s="28" t="n">
        <v>0</v>
      </c>
      <c r="G48" s="15"/>
    </row>
    <row r="49" customFormat="false" ht="14.25" hidden="false" customHeight="true" outlineLevel="0" collapsed="false">
      <c r="A49" s="31" t="s">
        <v>45</v>
      </c>
      <c r="B49" s="32" t="s">
        <v>46</v>
      </c>
      <c r="C49" s="33" t="n">
        <f aca="false">SUM(C50)</f>
        <v>388503</v>
      </c>
      <c r="D49" s="33" t="n">
        <f aca="false">SUM(D50)</f>
        <v>389243</v>
      </c>
      <c r="E49" s="33" t="n">
        <f aca="false">SUM(E50)</f>
        <v>361546</v>
      </c>
      <c r="F49" s="23" t="n">
        <f aca="false">+E49/D49%</f>
        <v>92.8843935536413</v>
      </c>
      <c r="G49" s="15"/>
    </row>
    <row r="50" customFormat="false" ht="12.75" hidden="false" customHeight="false" outlineLevel="0" collapsed="false">
      <c r="A50" s="36" t="s">
        <v>10</v>
      </c>
      <c r="B50" s="37" t="s">
        <v>11</v>
      </c>
      <c r="C50" s="27" t="n">
        <f aca="false">SUM(C52:C56)</f>
        <v>388503</v>
      </c>
      <c r="D50" s="27" t="n">
        <f aca="false">SUM(D52:D56)</f>
        <v>389243</v>
      </c>
      <c r="E50" s="27" t="n">
        <f aca="false">SUM(E52:E56)</f>
        <v>361546</v>
      </c>
      <c r="F50" s="28" t="n">
        <f aca="false">+E50/D50%</f>
        <v>92.8843935536413</v>
      </c>
      <c r="G50" s="15"/>
    </row>
    <row r="51" customFormat="false" ht="12.75" hidden="false" customHeight="false" outlineLevel="0" collapsed="false">
      <c r="A51" s="36"/>
      <c r="B51" s="37" t="s">
        <v>12</v>
      </c>
      <c r="C51" s="27"/>
      <c r="D51" s="27"/>
      <c r="E51" s="27"/>
      <c r="F51" s="28"/>
      <c r="G51" s="15"/>
    </row>
    <row r="52" customFormat="false" ht="13.5" hidden="false" customHeight="true" outlineLevel="0" collapsed="false">
      <c r="A52" s="36"/>
      <c r="B52" s="37" t="s">
        <v>13</v>
      </c>
      <c r="C52" s="27" t="n">
        <v>130903</v>
      </c>
      <c r="D52" s="27" t="n">
        <v>131643</v>
      </c>
      <c r="E52" s="27" t="n">
        <v>67031</v>
      </c>
      <c r="F52" s="28" t="n">
        <f aca="false">+E52/D52%</f>
        <v>50.9187727414295</v>
      </c>
      <c r="G52" s="15"/>
    </row>
    <row r="53" customFormat="false" ht="12.75" hidden="false" customHeight="true" outlineLevel="0" collapsed="false">
      <c r="A53" s="36"/>
      <c r="B53" s="37" t="s">
        <v>47</v>
      </c>
      <c r="C53" s="27" t="n">
        <v>250000</v>
      </c>
      <c r="D53" s="27" t="n">
        <v>250000</v>
      </c>
      <c r="E53" s="27" t="n">
        <v>288548</v>
      </c>
      <c r="F53" s="28" t="n">
        <f aca="false">+E53/D53%</f>
        <v>115.4192</v>
      </c>
      <c r="G53" s="15"/>
    </row>
    <row r="54" customFormat="false" ht="12.75" hidden="false" customHeight="false" outlineLevel="0" collapsed="false">
      <c r="A54" s="36"/>
      <c r="B54" s="37" t="s">
        <v>48</v>
      </c>
      <c r="C54" s="27" t="n">
        <v>2000</v>
      </c>
      <c r="D54" s="27" t="n">
        <v>2000</v>
      </c>
      <c r="E54" s="27" t="n">
        <v>2835</v>
      </c>
      <c r="F54" s="28" t="n">
        <f aca="false">+E54/D54%</f>
        <v>141.75</v>
      </c>
      <c r="G54" s="15"/>
    </row>
    <row r="55" customFormat="false" ht="25.5" hidden="false" customHeight="true" outlineLevel="0" collapsed="false">
      <c r="A55" s="36"/>
      <c r="B55" s="37" t="s">
        <v>49</v>
      </c>
      <c r="C55" s="27" t="n">
        <v>5600</v>
      </c>
      <c r="D55" s="27" t="n">
        <v>5600</v>
      </c>
      <c r="E55" s="27" t="n">
        <v>2380</v>
      </c>
      <c r="F55" s="28" t="n">
        <f aca="false">+E55/D55%</f>
        <v>42.5</v>
      </c>
      <c r="G55" s="15"/>
    </row>
    <row r="56" customFormat="false" ht="12.75" hidden="false" customHeight="true" outlineLevel="0" collapsed="false">
      <c r="A56" s="38"/>
      <c r="B56" s="37" t="s">
        <v>16</v>
      </c>
      <c r="C56" s="27" t="n">
        <v>0</v>
      </c>
      <c r="D56" s="27" t="n">
        <v>0</v>
      </c>
      <c r="E56" s="27" t="n">
        <v>752</v>
      </c>
      <c r="F56" s="28" t="n">
        <v>0</v>
      </c>
      <c r="G56" s="15"/>
    </row>
    <row r="57" customFormat="false" ht="42.75" hidden="false" customHeight="true" outlineLevel="0" collapsed="false">
      <c r="A57" s="39" t="s">
        <v>50</v>
      </c>
      <c r="B57" s="32" t="s">
        <v>51</v>
      </c>
      <c r="C57" s="33" t="n">
        <f aca="false">SUM(C58)</f>
        <v>6350</v>
      </c>
      <c r="D57" s="33" t="n">
        <f aca="false">SUM(D58)</f>
        <v>6270</v>
      </c>
      <c r="E57" s="33" t="n">
        <f aca="false">SUM(E58)</f>
        <v>3306</v>
      </c>
      <c r="F57" s="23" t="n">
        <f aca="false">+E57/D57%</f>
        <v>52.7272727272727</v>
      </c>
      <c r="G57" s="15"/>
    </row>
    <row r="58" customFormat="false" ht="12.75" hidden="false" customHeight="false" outlineLevel="0" collapsed="false">
      <c r="A58" s="36" t="s">
        <v>10</v>
      </c>
      <c r="B58" s="37" t="s">
        <v>11</v>
      </c>
      <c r="C58" s="27" t="n">
        <f aca="false">SUM(C60)</f>
        <v>6350</v>
      </c>
      <c r="D58" s="27" t="n">
        <f aca="false">SUM(D60)</f>
        <v>6270</v>
      </c>
      <c r="E58" s="27" t="n">
        <f aca="false">SUM(E60)</f>
        <v>3306</v>
      </c>
      <c r="F58" s="28" t="n">
        <f aca="false">+E58/D58%</f>
        <v>52.7272727272727</v>
      </c>
      <c r="G58" s="15"/>
    </row>
    <row r="59" customFormat="false" ht="12.75" hidden="false" customHeight="false" outlineLevel="0" collapsed="false">
      <c r="A59" s="36"/>
      <c r="B59" s="37" t="s">
        <v>12</v>
      </c>
      <c r="C59" s="27"/>
      <c r="D59" s="27"/>
      <c r="E59" s="27"/>
      <c r="F59" s="28"/>
      <c r="G59" s="15"/>
    </row>
    <row r="60" customFormat="false" ht="13.5" hidden="false" customHeight="true" outlineLevel="0" collapsed="false">
      <c r="A60" s="36"/>
      <c r="B60" s="37" t="s">
        <v>52</v>
      </c>
      <c r="C60" s="27" t="n">
        <v>6350</v>
      </c>
      <c r="D60" s="27" t="n">
        <v>6270</v>
      </c>
      <c r="E60" s="27" t="n">
        <v>3306</v>
      </c>
      <c r="F60" s="28" t="n">
        <f aca="false">+E60/D60%</f>
        <v>52.7272727272727</v>
      </c>
      <c r="G60" s="15"/>
    </row>
    <row r="61" customFormat="false" ht="23.25" hidden="false" customHeight="true" outlineLevel="0" collapsed="false">
      <c r="A61" s="39" t="s">
        <v>53</v>
      </c>
      <c r="B61" s="32" t="s">
        <v>54</v>
      </c>
      <c r="C61" s="33" t="n">
        <f aca="false">SUM(C62)</f>
        <v>72477</v>
      </c>
      <c r="D61" s="33" t="n">
        <f aca="false">SUM(D62)</f>
        <v>72477</v>
      </c>
      <c r="E61" s="33" t="n">
        <f aca="false">SUM(E62)</f>
        <v>116737</v>
      </c>
      <c r="F61" s="23" t="n">
        <f aca="false">+E61/D61%</f>
        <v>161.067649047284</v>
      </c>
      <c r="G61" s="15"/>
    </row>
    <row r="62" customFormat="false" ht="12.75" hidden="false" customHeight="false" outlineLevel="0" collapsed="false">
      <c r="A62" s="36" t="s">
        <v>10</v>
      </c>
      <c r="B62" s="37" t="s">
        <v>11</v>
      </c>
      <c r="C62" s="27" t="n">
        <f aca="false">SUM(C64:C66)</f>
        <v>72477</v>
      </c>
      <c r="D62" s="27" t="n">
        <f aca="false">SUM(D64:D66)</f>
        <v>72477</v>
      </c>
      <c r="E62" s="27" t="n">
        <f aca="false">SUM(E64:E66)</f>
        <v>116737</v>
      </c>
      <c r="F62" s="28" t="n">
        <f aca="false">+E62/D62%</f>
        <v>161.067649047284</v>
      </c>
      <c r="G62" s="15"/>
    </row>
    <row r="63" customFormat="false" ht="12.75" hidden="false" customHeight="false" outlineLevel="0" collapsed="false">
      <c r="A63" s="36"/>
      <c r="B63" s="37" t="s">
        <v>12</v>
      </c>
      <c r="C63" s="27"/>
      <c r="D63" s="27"/>
      <c r="E63" s="27"/>
      <c r="F63" s="28"/>
      <c r="G63" s="15"/>
    </row>
    <row r="64" customFormat="false" ht="22.5" hidden="false" customHeight="true" outlineLevel="0" collapsed="false">
      <c r="A64" s="36"/>
      <c r="B64" s="37" t="s">
        <v>41</v>
      </c>
      <c r="C64" s="27" t="n">
        <v>22477</v>
      </c>
      <c r="D64" s="27" t="n">
        <v>22477</v>
      </c>
      <c r="E64" s="27" t="n">
        <v>11740</v>
      </c>
      <c r="F64" s="28" t="n">
        <f aca="false">+E64/D64%</f>
        <v>52.2311696400765</v>
      </c>
      <c r="G64" s="15"/>
    </row>
    <row r="65" customFormat="false" ht="12.75" hidden="false" customHeight="false" outlineLevel="0" collapsed="false">
      <c r="A65" s="36"/>
      <c r="B65" s="37" t="s">
        <v>55</v>
      </c>
      <c r="C65" s="27" t="n">
        <v>50000</v>
      </c>
      <c r="D65" s="27" t="n">
        <v>50000</v>
      </c>
      <c r="E65" s="27" t="n">
        <v>104200</v>
      </c>
      <c r="F65" s="28" t="n">
        <f aca="false">+E65/D65%</f>
        <v>208.4</v>
      </c>
      <c r="G65" s="15"/>
    </row>
    <row r="66" customFormat="false" ht="12.75" hidden="false" customHeight="false" outlineLevel="0" collapsed="false">
      <c r="A66" s="36"/>
      <c r="B66" s="37" t="s">
        <v>16</v>
      </c>
      <c r="C66" s="27" t="n">
        <v>0</v>
      </c>
      <c r="D66" s="27" t="n">
        <v>0</v>
      </c>
      <c r="E66" s="27" t="n">
        <v>797</v>
      </c>
      <c r="F66" s="28" t="n">
        <v>0</v>
      </c>
      <c r="G66" s="15"/>
    </row>
    <row r="67" customFormat="false" ht="57.75" hidden="false" customHeight="true" outlineLevel="0" collapsed="false">
      <c r="A67" s="39" t="s">
        <v>56</v>
      </c>
      <c r="B67" s="32" t="s">
        <v>57</v>
      </c>
      <c r="C67" s="33" t="n">
        <f aca="false">SUM(C68)</f>
        <v>54579743</v>
      </c>
      <c r="D67" s="33" t="n">
        <f aca="false">SUM(D68)</f>
        <v>54579743</v>
      </c>
      <c r="E67" s="33" t="n">
        <f aca="false">SUM(E68)</f>
        <v>28190977</v>
      </c>
      <c r="F67" s="23" t="n">
        <f aca="false">+E67/D67%</f>
        <v>51.6509889026044</v>
      </c>
      <c r="G67" s="15"/>
    </row>
    <row r="68" customFormat="false" ht="12.75" hidden="false" customHeight="true" outlineLevel="0" collapsed="false">
      <c r="A68" s="36" t="s">
        <v>10</v>
      </c>
      <c r="B68" s="37" t="s">
        <v>11</v>
      </c>
      <c r="C68" s="27" t="n">
        <f aca="false">SUM(C70:C87)</f>
        <v>54579743</v>
      </c>
      <c r="D68" s="27" t="n">
        <f aca="false">SUM(D70:D87)</f>
        <v>54579743</v>
      </c>
      <c r="E68" s="27" t="n">
        <f aca="false">SUM(E70:E87)</f>
        <v>28190977</v>
      </c>
      <c r="F68" s="28" t="n">
        <f aca="false">+E68/D68%</f>
        <v>51.6509889026044</v>
      </c>
      <c r="G68" s="15"/>
    </row>
    <row r="69" customFormat="false" ht="12.75" hidden="false" customHeight="true" outlineLevel="0" collapsed="false">
      <c r="A69" s="36"/>
      <c r="B69" s="37" t="s">
        <v>12</v>
      </c>
      <c r="C69" s="27"/>
      <c r="D69" s="27"/>
      <c r="E69" s="27"/>
      <c r="F69" s="28"/>
      <c r="G69" s="15"/>
    </row>
    <row r="70" customFormat="false" ht="12.75" hidden="false" customHeight="true" outlineLevel="0" collapsed="false">
      <c r="A70" s="36"/>
      <c r="B70" s="37" t="s">
        <v>58</v>
      </c>
      <c r="C70" s="27" t="n">
        <v>80000</v>
      </c>
      <c r="D70" s="27" t="n">
        <v>80000</v>
      </c>
      <c r="E70" s="27" t="n">
        <v>42224</v>
      </c>
      <c r="F70" s="28" t="n">
        <f aca="false">+E70/D70%</f>
        <v>52.78</v>
      </c>
      <c r="G70" s="15"/>
    </row>
    <row r="71" customFormat="false" ht="12.75" hidden="false" customHeight="true" outlineLevel="0" collapsed="false">
      <c r="A71" s="36"/>
      <c r="B71" s="37" t="s">
        <v>59</v>
      </c>
      <c r="C71" s="27" t="n">
        <v>366000</v>
      </c>
      <c r="D71" s="27" t="n">
        <v>366000</v>
      </c>
      <c r="E71" s="27" t="n">
        <v>360381</v>
      </c>
      <c r="F71" s="28" t="n">
        <f aca="false">+E71/D71%</f>
        <v>98.4647540983607</v>
      </c>
      <c r="G71" s="15"/>
    </row>
    <row r="72" customFormat="false" ht="12.75" hidden="false" customHeight="true" outlineLevel="0" collapsed="false">
      <c r="A72" s="36"/>
      <c r="B72" s="37" t="s">
        <v>60</v>
      </c>
      <c r="C72" s="27" t="n">
        <v>8100</v>
      </c>
      <c r="D72" s="27" t="n">
        <v>8100</v>
      </c>
      <c r="E72" s="27" t="n">
        <v>5329</v>
      </c>
      <c r="F72" s="28" t="n">
        <f aca="false">+E72/D72%</f>
        <v>65.7901234567901</v>
      </c>
      <c r="G72" s="15"/>
    </row>
    <row r="73" customFormat="false" ht="12.75" hidden="false" customHeight="true" outlineLevel="0" collapsed="false">
      <c r="A73" s="36"/>
      <c r="B73" s="37" t="s">
        <v>61</v>
      </c>
      <c r="C73" s="27" t="n">
        <v>23360000</v>
      </c>
      <c r="D73" s="27" t="n">
        <v>23360000</v>
      </c>
      <c r="E73" s="27" t="n">
        <v>12626112</v>
      </c>
      <c r="F73" s="28" t="n">
        <f aca="false">+E73/D73%</f>
        <v>54.0501369863014</v>
      </c>
      <c r="G73" s="15"/>
    </row>
    <row r="74" customFormat="false" ht="12.75" hidden="false" customHeight="true" outlineLevel="0" collapsed="false">
      <c r="A74" s="36"/>
      <c r="B74" s="37" t="s">
        <v>62</v>
      </c>
      <c r="C74" s="27" t="n">
        <v>720000</v>
      </c>
      <c r="D74" s="27" t="n">
        <v>720000</v>
      </c>
      <c r="E74" s="27" t="n">
        <v>392361</v>
      </c>
      <c r="F74" s="28" t="n">
        <f aca="false">+E74/D74%</f>
        <v>54.4945833333333</v>
      </c>
      <c r="G74" s="15"/>
    </row>
    <row r="75" customFormat="false" ht="12.75" hidden="false" customHeight="true" outlineLevel="0" collapsed="false">
      <c r="A75" s="36"/>
      <c r="B75" s="37" t="s">
        <v>63</v>
      </c>
      <c r="C75" s="27" t="n">
        <v>30000</v>
      </c>
      <c r="D75" s="27" t="n">
        <v>30000</v>
      </c>
      <c r="E75" s="27" t="n">
        <v>14330</v>
      </c>
      <c r="F75" s="28" t="n">
        <f aca="false">+E75/D75%</f>
        <v>47.7666666666667</v>
      </c>
      <c r="G75" s="15"/>
    </row>
    <row r="76" customFormat="false" ht="12.75" hidden="false" customHeight="true" outlineLevel="0" collapsed="false">
      <c r="A76" s="36"/>
      <c r="B76" s="37" t="s">
        <v>64</v>
      </c>
      <c r="C76" s="27" t="n">
        <v>100000</v>
      </c>
      <c r="D76" s="27" t="n">
        <v>100000</v>
      </c>
      <c r="E76" s="27" t="n">
        <v>106740</v>
      </c>
      <c r="F76" s="28" t="n">
        <f aca="false">+E76/D76%</f>
        <v>106.74</v>
      </c>
      <c r="G76" s="15"/>
    </row>
    <row r="77" customFormat="false" ht="12.75" hidden="false" customHeight="true" outlineLevel="0" collapsed="false">
      <c r="A77" s="36"/>
      <c r="B77" s="37" t="s">
        <v>65</v>
      </c>
      <c r="C77" s="27" t="n">
        <v>1200000</v>
      </c>
      <c r="D77" s="27" t="n">
        <v>1200000</v>
      </c>
      <c r="E77" s="27" t="n">
        <v>954629</v>
      </c>
      <c r="F77" s="28" t="n">
        <f aca="false">+E77/D77%</f>
        <v>79.5524166666667</v>
      </c>
      <c r="G77" s="15"/>
    </row>
    <row r="78" customFormat="false" ht="12.75" hidden="false" customHeight="true" outlineLevel="0" collapsed="false">
      <c r="A78" s="36"/>
      <c r="B78" s="37" t="s">
        <v>66</v>
      </c>
      <c r="C78" s="27" t="n">
        <v>280000</v>
      </c>
      <c r="D78" s="27" t="n">
        <v>280000</v>
      </c>
      <c r="E78" s="27" t="n">
        <v>163418</v>
      </c>
      <c r="F78" s="28" t="n">
        <f aca="false">+E78/D78%</f>
        <v>58.3635714285714</v>
      </c>
      <c r="G78" s="15"/>
    </row>
    <row r="79" customFormat="false" ht="12.75" hidden="false" customHeight="true" outlineLevel="0" collapsed="false">
      <c r="A79" s="36"/>
      <c r="B79" s="37" t="s">
        <v>67</v>
      </c>
      <c r="C79" s="27" t="n">
        <v>100000</v>
      </c>
      <c r="D79" s="27" t="n">
        <v>100000</v>
      </c>
      <c r="E79" s="27" t="n">
        <v>149652</v>
      </c>
      <c r="F79" s="28" t="n">
        <f aca="false">+E79/D79%</f>
        <v>149.652</v>
      </c>
      <c r="G79" s="15"/>
    </row>
    <row r="80" customFormat="false" ht="12.75" hidden="false" customHeight="true" outlineLevel="0" collapsed="false">
      <c r="A80" s="36"/>
      <c r="B80" s="37" t="s">
        <v>68</v>
      </c>
      <c r="C80" s="27" t="n">
        <v>480942</v>
      </c>
      <c r="D80" s="27" t="n">
        <v>480942</v>
      </c>
      <c r="E80" s="27" t="n">
        <v>204691</v>
      </c>
      <c r="F80" s="28" t="n">
        <f aca="false">+E80/D80%</f>
        <v>42.5604334826237</v>
      </c>
      <c r="G80" s="15"/>
    </row>
    <row r="81" customFormat="false" ht="14.25" hidden="false" customHeight="true" outlineLevel="0" collapsed="false">
      <c r="A81" s="36"/>
      <c r="B81" s="37" t="s">
        <v>69</v>
      </c>
      <c r="C81" s="27" t="n">
        <v>35000</v>
      </c>
      <c r="D81" s="27" t="n">
        <v>35000</v>
      </c>
      <c r="E81" s="27" t="n">
        <v>70113</v>
      </c>
      <c r="F81" s="28" t="n">
        <f aca="false">+E81/D81%</f>
        <v>200.322857142857</v>
      </c>
      <c r="G81" s="15"/>
    </row>
    <row r="82" customFormat="false" ht="12.75" hidden="false" customHeight="true" outlineLevel="0" collapsed="false">
      <c r="A82" s="36"/>
      <c r="B82" s="37" t="s">
        <v>70</v>
      </c>
      <c r="C82" s="27" t="n">
        <v>635000</v>
      </c>
      <c r="D82" s="27" t="n">
        <v>635000</v>
      </c>
      <c r="E82" s="27" t="n">
        <v>483520</v>
      </c>
      <c r="F82" s="28" t="n">
        <f aca="false">+E82/D82%</f>
        <v>76.1448818897638</v>
      </c>
      <c r="G82" s="15"/>
    </row>
    <row r="83" customFormat="false" ht="12.75" hidden="false" customHeight="true" outlineLevel="0" collapsed="false">
      <c r="A83" s="36"/>
      <c r="B83" s="37" t="s">
        <v>71</v>
      </c>
      <c r="C83" s="27" t="n">
        <v>25384701</v>
      </c>
      <c r="D83" s="27" t="n">
        <v>25384701</v>
      </c>
      <c r="E83" s="27" t="n">
        <v>11796643</v>
      </c>
      <c r="F83" s="28" t="n">
        <f aca="false">+E83/D83%</f>
        <v>46.4714672038091</v>
      </c>
      <c r="G83" s="15"/>
    </row>
    <row r="84" customFormat="false" ht="12.75" hidden="false" customHeight="true" outlineLevel="0" collapsed="false">
      <c r="A84" s="36"/>
      <c r="B84" s="37" t="s">
        <v>72</v>
      </c>
      <c r="C84" s="27" t="n">
        <v>1800000</v>
      </c>
      <c r="D84" s="27" t="n">
        <v>1800000</v>
      </c>
      <c r="E84" s="27" t="n">
        <v>772887</v>
      </c>
      <c r="F84" s="28" t="n">
        <f aca="false">+E84/D84%</f>
        <v>42.9381666666667</v>
      </c>
      <c r="G84" s="15"/>
    </row>
    <row r="85" customFormat="false" ht="21.75" hidden="false" customHeight="true" outlineLevel="0" collapsed="false">
      <c r="A85" s="40"/>
      <c r="B85" s="41" t="s">
        <v>73</v>
      </c>
      <c r="C85" s="42" t="n">
        <v>0</v>
      </c>
      <c r="D85" s="42" t="n">
        <v>0</v>
      </c>
      <c r="E85" s="27" t="n">
        <v>33324</v>
      </c>
      <c r="F85" s="28" t="n">
        <v>0</v>
      </c>
      <c r="G85" s="43"/>
    </row>
    <row r="86" customFormat="false" ht="12.75" hidden="false" customHeight="true" outlineLevel="0" collapsed="false">
      <c r="A86" s="40"/>
      <c r="B86" s="41" t="s">
        <v>74</v>
      </c>
      <c r="C86" s="42" t="n">
        <v>0</v>
      </c>
      <c r="D86" s="42" t="n">
        <v>0</v>
      </c>
      <c r="E86" s="27" t="n">
        <v>14344</v>
      </c>
      <c r="F86" s="28" t="n">
        <v>0</v>
      </c>
      <c r="G86" s="43"/>
    </row>
    <row r="87" customFormat="false" ht="12.75" hidden="false" customHeight="true" outlineLevel="0" collapsed="false">
      <c r="A87" s="40"/>
      <c r="B87" s="35" t="s">
        <v>75</v>
      </c>
      <c r="C87" s="42" t="n">
        <v>0</v>
      </c>
      <c r="D87" s="42" t="n">
        <v>0</v>
      </c>
      <c r="E87" s="27" t="n">
        <v>279</v>
      </c>
      <c r="F87" s="28" t="n">
        <v>0</v>
      </c>
      <c r="G87" s="43"/>
    </row>
    <row r="88" customFormat="false" ht="18.75" hidden="false" customHeight="true" outlineLevel="0" collapsed="false">
      <c r="A88" s="31" t="s">
        <v>76</v>
      </c>
      <c r="B88" s="32" t="s">
        <v>77</v>
      </c>
      <c r="C88" s="33" t="n">
        <f aca="false">SUM(C89)</f>
        <v>18061023</v>
      </c>
      <c r="D88" s="33" t="n">
        <f aca="false">SUM(D89)</f>
        <v>18921075</v>
      </c>
      <c r="E88" s="33" t="n">
        <f aca="false">SUM(E89)</f>
        <v>11548848</v>
      </c>
      <c r="F88" s="23" t="n">
        <f aca="false">+E88/D88%</f>
        <v>61.0369548241841</v>
      </c>
      <c r="G88" s="15"/>
    </row>
    <row r="89" customFormat="false" ht="12.75" hidden="false" customHeight="false" outlineLevel="0" collapsed="false">
      <c r="A89" s="36" t="s">
        <v>10</v>
      </c>
      <c r="B89" s="37" t="s">
        <v>11</v>
      </c>
      <c r="C89" s="27" t="n">
        <f aca="false">SUM(C91:C92)</f>
        <v>18061023</v>
      </c>
      <c r="D89" s="27" t="n">
        <f aca="false">SUM(D91:D92)</f>
        <v>18921075</v>
      </c>
      <c r="E89" s="27" t="n">
        <f aca="false">SUM(E91:E92)</f>
        <v>11548848</v>
      </c>
      <c r="F89" s="28" t="n">
        <f aca="false">+E89/D89%</f>
        <v>61.0369548241841</v>
      </c>
      <c r="G89" s="15"/>
    </row>
    <row r="90" customFormat="false" ht="12.75" hidden="false" customHeight="false" outlineLevel="0" collapsed="false">
      <c r="A90" s="36"/>
      <c r="B90" s="37" t="s">
        <v>12</v>
      </c>
      <c r="C90" s="27"/>
      <c r="D90" s="27"/>
      <c r="E90" s="27"/>
      <c r="F90" s="28"/>
      <c r="G90" s="15"/>
    </row>
    <row r="91" customFormat="false" ht="13.5" hidden="false" customHeight="true" outlineLevel="0" collapsed="false">
      <c r="A91" s="36"/>
      <c r="B91" s="37" t="s">
        <v>78</v>
      </c>
      <c r="C91" s="27" t="n">
        <v>17238594</v>
      </c>
      <c r="D91" s="27" t="n">
        <v>18098646</v>
      </c>
      <c r="E91" s="27" t="n">
        <v>11137632</v>
      </c>
      <c r="F91" s="28" t="n">
        <f aca="false">+E91/D91%</f>
        <v>61.5384819394777</v>
      </c>
      <c r="G91" s="15"/>
    </row>
    <row r="92" customFormat="false" ht="15" hidden="false" customHeight="true" outlineLevel="0" collapsed="false">
      <c r="A92" s="36"/>
      <c r="B92" s="37" t="s">
        <v>79</v>
      </c>
      <c r="C92" s="27" t="n">
        <v>822429</v>
      </c>
      <c r="D92" s="27" t="n">
        <v>822429</v>
      </c>
      <c r="E92" s="27" t="n">
        <v>411216</v>
      </c>
      <c r="F92" s="28" t="n">
        <f aca="false">+E92/D92%</f>
        <v>50.0001823865647</v>
      </c>
      <c r="G92" s="15"/>
    </row>
    <row r="93" customFormat="false" ht="18.75" hidden="false" customHeight="true" outlineLevel="0" collapsed="false">
      <c r="A93" s="31" t="s">
        <v>80</v>
      </c>
      <c r="B93" s="32" t="s">
        <v>81</v>
      </c>
      <c r="C93" s="44" t="n">
        <f aca="false">SUM(C94)</f>
        <v>881157</v>
      </c>
      <c r="D93" s="44" t="n">
        <f aca="false">SUM(D94)</f>
        <v>1241637</v>
      </c>
      <c r="E93" s="44" t="n">
        <f aca="false">SUM(E94)</f>
        <v>713871.67</v>
      </c>
      <c r="F93" s="23" t="n">
        <f aca="false">+E93/D93%</f>
        <v>57.4943940942482</v>
      </c>
      <c r="G93" s="15"/>
    </row>
    <row r="94" customFormat="false" ht="12.75" hidden="false" customHeight="false" outlineLevel="0" collapsed="false">
      <c r="A94" s="36" t="s">
        <v>10</v>
      </c>
      <c r="B94" s="37" t="s">
        <v>11</v>
      </c>
      <c r="C94" s="27" t="n">
        <f aca="false">SUM(C96:C105)</f>
        <v>881157</v>
      </c>
      <c r="D94" s="27" t="n">
        <f aca="false">SUM(D96:D105)</f>
        <v>1241637</v>
      </c>
      <c r="E94" s="27" t="n">
        <f aca="false">SUM(E96:E105)</f>
        <v>713871.67</v>
      </c>
      <c r="F94" s="28" t="n">
        <f aca="false">+E94/D94%</f>
        <v>57.4943940942482</v>
      </c>
      <c r="G94" s="15"/>
    </row>
    <row r="95" customFormat="false" ht="12.75" hidden="false" customHeight="false" outlineLevel="0" collapsed="false">
      <c r="A95" s="36"/>
      <c r="B95" s="37" t="s">
        <v>12</v>
      </c>
      <c r="C95" s="27"/>
      <c r="D95" s="27"/>
      <c r="E95" s="27"/>
      <c r="F95" s="28"/>
      <c r="G95" s="15"/>
    </row>
    <row r="96" customFormat="false" ht="12.75" hidden="false" customHeight="true" outlineLevel="0" collapsed="false">
      <c r="A96" s="36"/>
      <c r="B96" s="37" t="s">
        <v>82</v>
      </c>
      <c r="C96" s="27" t="n">
        <v>42180</v>
      </c>
      <c r="D96" s="27" t="n">
        <v>51480</v>
      </c>
      <c r="E96" s="27" t="n">
        <v>30146</v>
      </c>
      <c r="F96" s="28" t="n">
        <f aca="false">+E96/D96%</f>
        <v>58.5586635586636</v>
      </c>
      <c r="G96" s="15"/>
    </row>
    <row r="97" customFormat="false" ht="13.5" hidden="false" customHeight="true" outlineLevel="0" collapsed="false">
      <c r="A97" s="36"/>
      <c r="B97" s="37" t="s">
        <v>83</v>
      </c>
      <c r="C97" s="27" t="n">
        <v>745428</v>
      </c>
      <c r="D97" s="27" t="n">
        <v>745428</v>
      </c>
      <c r="E97" s="27" t="n">
        <v>386075</v>
      </c>
      <c r="F97" s="28" t="n">
        <f aca="false">+E97/D97%</f>
        <v>51.7923930949736</v>
      </c>
      <c r="G97" s="15"/>
    </row>
    <row r="98" customFormat="false" ht="12.75" hidden="false" customHeight="true" outlineLevel="0" collapsed="false">
      <c r="A98" s="36"/>
      <c r="B98" s="37" t="s">
        <v>84</v>
      </c>
      <c r="C98" s="27" t="n">
        <v>18074</v>
      </c>
      <c r="D98" s="27" t="n">
        <v>18074</v>
      </c>
      <c r="E98" s="27" t="n">
        <v>10042.67</v>
      </c>
      <c r="F98" s="28" t="n">
        <f aca="false">+E98/D98%</f>
        <v>55.5641805909041</v>
      </c>
      <c r="G98" s="15"/>
    </row>
    <row r="99" customFormat="false" ht="12.75" hidden="false" customHeight="true" outlineLevel="0" collapsed="false">
      <c r="A99" s="36"/>
      <c r="B99" s="37" t="s">
        <v>85</v>
      </c>
      <c r="C99" s="27" t="n">
        <v>17536</v>
      </c>
      <c r="D99" s="27" t="n">
        <v>17536</v>
      </c>
      <c r="E99" s="27" t="n">
        <v>5942</v>
      </c>
      <c r="F99" s="28" t="n">
        <f aca="false">+E99/D99%</f>
        <v>33.8845802919708</v>
      </c>
      <c r="G99" s="15"/>
    </row>
    <row r="100" customFormat="false" ht="14.25" hidden="false" customHeight="true" outlineLevel="0" collapsed="false">
      <c r="A100" s="36"/>
      <c r="B100" s="37" t="s">
        <v>86</v>
      </c>
      <c r="C100" s="27" t="n">
        <v>17800</v>
      </c>
      <c r="D100" s="27" t="n">
        <v>17800</v>
      </c>
      <c r="E100" s="27" t="n">
        <v>9844</v>
      </c>
      <c r="F100" s="28" t="n">
        <f aca="false">+E100/D100%</f>
        <v>55.3033707865169</v>
      </c>
      <c r="G100" s="15"/>
    </row>
    <row r="101" customFormat="false" ht="14.25" hidden="false" customHeight="true" outlineLevel="0" collapsed="false">
      <c r="A101" s="36"/>
      <c r="B101" s="37" t="s">
        <v>87</v>
      </c>
      <c r="C101" s="27" t="n">
        <v>11100</v>
      </c>
      <c r="D101" s="27" t="n">
        <v>11100</v>
      </c>
      <c r="E101" s="27" t="n">
        <v>4514</v>
      </c>
      <c r="F101" s="28" t="n">
        <f aca="false">+E101/D101%</f>
        <v>40.6666666666667</v>
      </c>
      <c r="G101" s="15"/>
    </row>
    <row r="102" customFormat="false" ht="14.25" hidden="false" customHeight="true" outlineLevel="0" collapsed="false">
      <c r="A102" s="36"/>
      <c r="B102" s="37" t="s">
        <v>88</v>
      </c>
      <c r="C102" s="27" t="n">
        <v>19610</v>
      </c>
      <c r="D102" s="27" t="n">
        <v>19610</v>
      </c>
      <c r="E102" s="27" t="n">
        <v>16868</v>
      </c>
      <c r="F102" s="28" t="n">
        <f aca="false">+E102/D102%</f>
        <v>86.0173380928098</v>
      </c>
      <c r="G102" s="15"/>
    </row>
    <row r="103" customFormat="false" ht="13.5" hidden="false" customHeight="true" outlineLevel="0" collapsed="false">
      <c r="A103" s="36"/>
      <c r="B103" s="37" t="s">
        <v>89</v>
      </c>
      <c r="C103" s="27" t="n">
        <v>0</v>
      </c>
      <c r="D103" s="27" t="n">
        <v>351180</v>
      </c>
      <c r="E103" s="27" t="n">
        <v>238036</v>
      </c>
      <c r="F103" s="28" t="n">
        <f aca="false">+E103/D103%</f>
        <v>67.7817643373768</v>
      </c>
      <c r="G103" s="15"/>
    </row>
    <row r="104" customFormat="false" ht="14.25" hidden="false" customHeight="true" outlineLevel="0" collapsed="false">
      <c r="A104" s="36"/>
      <c r="B104" s="37" t="s">
        <v>16</v>
      </c>
      <c r="C104" s="27" t="n">
        <v>9429</v>
      </c>
      <c r="D104" s="27" t="n">
        <v>9429</v>
      </c>
      <c r="E104" s="27" t="n">
        <v>11785</v>
      </c>
      <c r="F104" s="28" t="n">
        <f aca="false">+E104/D104%</f>
        <v>124.986743026832</v>
      </c>
      <c r="G104" s="15"/>
    </row>
    <row r="105" customFormat="false" ht="13.5" hidden="false" customHeight="true" outlineLevel="0" collapsed="false">
      <c r="A105" s="38"/>
      <c r="B105" s="37" t="s">
        <v>31</v>
      </c>
      <c r="C105" s="27" t="n">
        <v>0</v>
      </c>
      <c r="D105" s="27" t="n">
        <v>0</v>
      </c>
      <c r="E105" s="27" t="n">
        <v>619</v>
      </c>
      <c r="F105" s="28" t="n">
        <v>0</v>
      </c>
      <c r="G105" s="15"/>
    </row>
    <row r="106" customFormat="false" ht="12.75" hidden="false" customHeight="false" outlineLevel="0" collapsed="false">
      <c r="A106" s="31" t="s">
        <v>90</v>
      </c>
      <c r="B106" s="32" t="s">
        <v>91</v>
      </c>
      <c r="C106" s="33" t="n">
        <f aca="false">SUM(C107)</f>
        <v>0</v>
      </c>
      <c r="D106" s="33" t="n">
        <f aca="false">SUM(D107)</f>
        <v>1245</v>
      </c>
      <c r="E106" s="33" t="n">
        <f aca="false">SUM(E107)</f>
        <v>1833</v>
      </c>
      <c r="F106" s="23" t="n">
        <f aca="false">+E106/D106%</f>
        <v>147.228915662651</v>
      </c>
      <c r="G106" s="15"/>
    </row>
    <row r="107" customFormat="false" ht="12.75" hidden="false" customHeight="false" outlineLevel="0" collapsed="false">
      <c r="A107" s="36" t="s">
        <v>10</v>
      </c>
      <c r="B107" s="37" t="s">
        <v>11</v>
      </c>
      <c r="C107" s="27" t="n">
        <f aca="false">SUM(C109:C112)</f>
        <v>0</v>
      </c>
      <c r="D107" s="27" t="n">
        <f aca="false">SUM(D109:D112)</f>
        <v>1245</v>
      </c>
      <c r="E107" s="27" t="n">
        <f aca="false">SUM(E109:E112)</f>
        <v>1833</v>
      </c>
      <c r="F107" s="28" t="n">
        <f aca="false">+E107/D107%</f>
        <v>147.228915662651</v>
      </c>
      <c r="G107" s="15"/>
    </row>
    <row r="108" customFormat="false" ht="12.75" hidden="false" customHeight="false" outlineLevel="0" collapsed="false">
      <c r="A108" s="36"/>
      <c r="B108" s="37" t="s">
        <v>12</v>
      </c>
      <c r="C108" s="27"/>
      <c r="D108" s="27"/>
      <c r="E108" s="27"/>
      <c r="F108" s="28"/>
      <c r="G108" s="15"/>
    </row>
    <row r="109" customFormat="false" ht="12.75" hidden="false" customHeight="false" outlineLevel="0" collapsed="false">
      <c r="A109" s="36"/>
      <c r="B109" s="37" t="s">
        <v>13</v>
      </c>
      <c r="C109" s="27" t="n">
        <v>0</v>
      </c>
      <c r="D109" s="27" t="n">
        <v>1245</v>
      </c>
      <c r="E109" s="27" t="n">
        <v>1245</v>
      </c>
      <c r="F109" s="28" t="n">
        <f aca="false">+E109/D109%</f>
        <v>100</v>
      </c>
      <c r="G109" s="15"/>
    </row>
    <row r="110" customFormat="false" ht="12.75" hidden="false" customHeight="false" outlineLevel="0" collapsed="false">
      <c r="A110" s="38"/>
      <c r="B110" s="37" t="s">
        <v>92</v>
      </c>
      <c r="C110" s="27" t="n">
        <v>0</v>
      </c>
      <c r="D110" s="27" t="n">
        <v>0</v>
      </c>
      <c r="E110" s="27" t="n">
        <v>463</v>
      </c>
      <c r="F110" s="28" t="n">
        <v>0</v>
      </c>
      <c r="G110" s="15"/>
    </row>
    <row r="111" customFormat="false" ht="12.75" hidden="false" customHeight="false" outlineLevel="0" collapsed="false">
      <c r="A111" s="38"/>
      <c r="B111" s="37" t="s">
        <v>31</v>
      </c>
      <c r="C111" s="27" t="n">
        <v>0</v>
      </c>
      <c r="D111" s="27" t="n">
        <v>0</v>
      </c>
      <c r="E111" s="27" t="n">
        <v>9</v>
      </c>
      <c r="F111" s="28" t="n">
        <v>0</v>
      </c>
      <c r="G111" s="15"/>
    </row>
    <row r="112" customFormat="false" ht="12.75" hidden="false" customHeight="false" outlineLevel="0" collapsed="false">
      <c r="A112" s="38"/>
      <c r="B112" s="37" t="s">
        <v>16</v>
      </c>
      <c r="C112" s="27" t="n">
        <v>0</v>
      </c>
      <c r="D112" s="27" t="n">
        <v>0</v>
      </c>
      <c r="E112" s="27" t="n">
        <v>116</v>
      </c>
      <c r="F112" s="28" t="n">
        <v>0</v>
      </c>
      <c r="G112" s="15"/>
    </row>
    <row r="113" customFormat="false" ht="18.75" hidden="false" customHeight="true" outlineLevel="0" collapsed="false">
      <c r="A113" s="31" t="s">
        <v>93</v>
      </c>
      <c r="B113" s="32" t="s">
        <v>94</v>
      </c>
      <c r="C113" s="33" t="n">
        <f aca="false">SUM(C114)</f>
        <v>9381105</v>
      </c>
      <c r="D113" s="33" t="n">
        <f aca="false">SUM(D114)</f>
        <v>9506945</v>
      </c>
      <c r="E113" s="33" t="n">
        <f aca="false">SUM(E114)</f>
        <v>4523729</v>
      </c>
      <c r="F113" s="23" t="n">
        <f aca="false">+E113/D113%</f>
        <v>47.5834140199612</v>
      </c>
      <c r="G113" s="15"/>
    </row>
    <row r="114" customFormat="false" ht="12.75" hidden="false" customHeight="false" outlineLevel="0" collapsed="false">
      <c r="A114" s="36" t="s">
        <v>10</v>
      </c>
      <c r="B114" s="37" t="s">
        <v>11</v>
      </c>
      <c r="C114" s="27" t="n">
        <f aca="false">SUM(C116:C124)</f>
        <v>9381105</v>
      </c>
      <c r="D114" s="27" t="n">
        <f aca="false">SUM(D116:D124)</f>
        <v>9506945</v>
      </c>
      <c r="E114" s="27" t="n">
        <f aca="false">SUM(E116:E124)</f>
        <v>4523729</v>
      </c>
      <c r="F114" s="28" t="n">
        <f aca="false">+E114/D114%</f>
        <v>47.5834140199612</v>
      </c>
      <c r="G114" s="15"/>
    </row>
    <row r="115" customFormat="false" ht="12.75" hidden="false" customHeight="true" outlineLevel="0" collapsed="false">
      <c r="A115" s="36"/>
      <c r="B115" s="37" t="s">
        <v>12</v>
      </c>
      <c r="C115" s="27"/>
      <c r="D115" s="27"/>
      <c r="E115" s="27"/>
      <c r="F115" s="28"/>
      <c r="G115" s="15"/>
    </row>
    <row r="116" customFormat="false" ht="12.75" hidden="false" customHeight="true" outlineLevel="0" collapsed="false">
      <c r="A116" s="36"/>
      <c r="B116" s="37" t="s">
        <v>95</v>
      </c>
      <c r="C116" s="27" t="n">
        <v>492200</v>
      </c>
      <c r="D116" s="27" t="n">
        <v>492200</v>
      </c>
      <c r="E116" s="27" t="n">
        <v>235293</v>
      </c>
      <c r="F116" s="28" t="n">
        <f aca="false">+E116/D116%</f>
        <v>47.804347826087</v>
      </c>
      <c r="G116" s="15"/>
    </row>
    <row r="117" customFormat="false" ht="12.75" hidden="false" customHeight="true" outlineLevel="0" collapsed="false">
      <c r="A117" s="36"/>
      <c r="B117" s="37" t="s">
        <v>96</v>
      </c>
      <c r="C117" s="27" t="n">
        <v>123960</v>
      </c>
      <c r="D117" s="27" t="n">
        <v>123960</v>
      </c>
      <c r="E117" s="27" t="n">
        <v>76495</v>
      </c>
      <c r="F117" s="28" t="n">
        <f aca="false">+E117/D117%</f>
        <v>61.7094223943208</v>
      </c>
      <c r="G117" s="15"/>
    </row>
    <row r="118" customFormat="false" ht="12.75" hidden="false" customHeight="true" outlineLevel="0" collapsed="false">
      <c r="A118" s="36"/>
      <c r="B118" s="37" t="s">
        <v>52</v>
      </c>
      <c r="C118" s="27" t="n">
        <v>7968473</v>
      </c>
      <c r="D118" s="27" t="n">
        <v>7953473</v>
      </c>
      <c r="E118" s="27" t="n">
        <v>3671790</v>
      </c>
      <c r="F118" s="28" t="n">
        <f aca="false">+E118/D118%</f>
        <v>46.165869928772</v>
      </c>
      <c r="G118" s="15"/>
    </row>
    <row r="119" customFormat="false" ht="12.75" hidden="false" customHeight="true" outlineLevel="0" collapsed="false">
      <c r="A119" s="36"/>
      <c r="B119" s="37" t="s">
        <v>97</v>
      </c>
      <c r="C119" s="27" t="n">
        <v>45000</v>
      </c>
      <c r="D119" s="27" t="n">
        <v>45000</v>
      </c>
      <c r="E119" s="27" t="n">
        <v>28809</v>
      </c>
      <c r="F119" s="28" t="n">
        <f aca="false">+E119/D119%</f>
        <v>64.02</v>
      </c>
      <c r="G119" s="15"/>
    </row>
    <row r="120" customFormat="false" ht="24" hidden="false" customHeight="true" outlineLevel="0" collapsed="false">
      <c r="A120" s="36"/>
      <c r="B120" s="37" t="s">
        <v>49</v>
      </c>
      <c r="C120" s="27" t="n">
        <v>377</v>
      </c>
      <c r="D120" s="27" t="n">
        <v>377</v>
      </c>
      <c r="E120" s="27" t="n">
        <v>5330</v>
      </c>
      <c r="F120" s="28" t="n">
        <f aca="false">+E120/D120%</f>
        <v>1413.79310344828</v>
      </c>
      <c r="G120" s="15"/>
    </row>
    <row r="121" customFormat="false" ht="12.75" hidden="false" customHeight="false" outlineLevel="0" collapsed="false">
      <c r="A121" s="36"/>
      <c r="B121" s="37" t="s">
        <v>98</v>
      </c>
      <c r="C121" s="27" t="n">
        <v>726725</v>
      </c>
      <c r="D121" s="27" t="n">
        <v>864303</v>
      </c>
      <c r="E121" s="27" t="n">
        <v>491123</v>
      </c>
      <c r="F121" s="28" t="n">
        <f aca="false">+E121/D121%</f>
        <v>56.8230123000846</v>
      </c>
      <c r="G121" s="15"/>
    </row>
    <row r="122" customFormat="false" ht="33.75" hidden="false" customHeight="true" outlineLevel="0" collapsed="false">
      <c r="A122" s="36"/>
      <c r="B122" s="37" t="s">
        <v>99</v>
      </c>
      <c r="C122" s="27" t="n">
        <v>24370</v>
      </c>
      <c r="D122" s="27" t="n">
        <v>27632</v>
      </c>
      <c r="E122" s="27" t="n">
        <v>9173</v>
      </c>
      <c r="F122" s="28" t="n">
        <f aca="false">+E122/D122%</f>
        <v>33.1970179502027</v>
      </c>
      <c r="G122" s="15"/>
    </row>
    <row r="123" customFormat="false" ht="12.75" hidden="false" customHeight="true" outlineLevel="0" collapsed="false">
      <c r="A123" s="38"/>
      <c r="B123" s="37" t="s">
        <v>31</v>
      </c>
      <c r="C123" s="27" t="n">
        <v>0</v>
      </c>
      <c r="D123" s="27" t="n">
        <v>0</v>
      </c>
      <c r="E123" s="27" t="n">
        <v>40</v>
      </c>
      <c r="F123" s="28" t="n">
        <v>0</v>
      </c>
      <c r="G123" s="15"/>
    </row>
    <row r="124" customFormat="false" ht="12.75" hidden="false" customHeight="true" outlineLevel="0" collapsed="false">
      <c r="A124" s="38"/>
      <c r="B124" s="37" t="s">
        <v>16</v>
      </c>
      <c r="C124" s="27" t="n">
        <v>0</v>
      </c>
      <c r="D124" s="27" t="n">
        <v>0</v>
      </c>
      <c r="E124" s="27" t="n">
        <v>5676</v>
      </c>
      <c r="F124" s="28" t="n">
        <v>0</v>
      </c>
      <c r="G124" s="15"/>
    </row>
    <row r="125" customFormat="false" ht="26.25" hidden="false" customHeight="true" outlineLevel="0" collapsed="false">
      <c r="A125" s="39" t="s">
        <v>100</v>
      </c>
      <c r="B125" s="32" t="s">
        <v>101</v>
      </c>
      <c r="C125" s="33" t="n">
        <f aca="false">SUM(C126)</f>
        <v>0</v>
      </c>
      <c r="D125" s="33" t="n">
        <f aca="false">SUM(D126)</f>
        <v>154245</v>
      </c>
      <c r="E125" s="33" t="n">
        <f aca="false">SUM(E126)</f>
        <v>129949</v>
      </c>
      <c r="F125" s="23" t="n">
        <f aca="false">+E125/D125%</f>
        <v>84.2484359298519</v>
      </c>
      <c r="G125" s="15"/>
    </row>
    <row r="126" customFormat="false" ht="12.75" hidden="false" customHeight="false" outlineLevel="0" collapsed="false">
      <c r="A126" s="36" t="s">
        <v>10</v>
      </c>
      <c r="B126" s="37" t="s">
        <v>11</v>
      </c>
      <c r="C126" s="27" t="n">
        <f aca="false">SUM(C128:C131)</f>
        <v>0</v>
      </c>
      <c r="D126" s="27" t="n">
        <f aca="false">SUM(D128:D131)</f>
        <v>154245</v>
      </c>
      <c r="E126" s="27" t="n">
        <f aca="false">SUM(E128:E131)</f>
        <v>129949</v>
      </c>
      <c r="F126" s="28" t="n">
        <f aca="false">+E126/D126%</f>
        <v>84.2484359298519</v>
      </c>
      <c r="G126" s="15"/>
    </row>
    <row r="127" customFormat="false" ht="12.75" hidden="false" customHeight="false" outlineLevel="0" collapsed="false">
      <c r="A127" s="36"/>
      <c r="B127" s="37" t="s">
        <v>12</v>
      </c>
      <c r="C127" s="27"/>
      <c r="D127" s="27"/>
      <c r="E127" s="27"/>
      <c r="F127" s="28"/>
      <c r="G127" s="15"/>
    </row>
    <row r="128" customFormat="false" ht="12.75" hidden="false" customHeight="true" outlineLevel="0" collapsed="false">
      <c r="A128" s="36"/>
      <c r="B128" s="37" t="s">
        <v>102</v>
      </c>
      <c r="C128" s="27" t="n">
        <v>0</v>
      </c>
      <c r="D128" s="27" t="n">
        <v>58800</v>
      </c>
      <c r="E128" s="27" t="n">
        <v>18000</v>
      </c>
      <c r="F128" s="28" t="n">
        <f aca="false">+E128/D128%</f>
        <v>30.6122448979592</v>
      </c>
      <c r="G128" s="15"/>
    </row>
    <row r="129" customFormat="false" ht="12.75" hidden="false" customHeight="false" outlineLevel="0" collapsed="false">
      <c r="A129" s="36"/>
      <c r="B129" s="37" t="s">
        <v>98</v>
      </c>
      <c r="C129" s="27" t="n">
        <v>0</v>
      </c>
      <c r="D129" s="27" t="n">
        <v>95445</v>
      </c>
      <c r="E129" s="27" t="n">
        <v>95445</v>
      </c>
      <c r="F129" s="28" t="n">
        <f aca="false">+E129/D129%</f>
        <v>100</v>
      </c>
      <c r="G129" s="15"/>
    </row>
    <row r="130" customFormat="false" ht="12.75" hidden="false" customHeight="false" outlineLevel="0" collapsed="false">
      <c r="A130" s="36"/>
      <c r="B130" s="37" t="s">
        <v>103</v>
      </c>
      <c r="C130" s="27" t="n">
        <v>0</v>
      </c>
      <c r="D130" s="27" t="n">
        <v>0</v>
      </c>
      <c r="E130" s="27" t="n">
        <v>16281</v>
      </c>
      <c r="F130" s="28" t="n">
        <v>0</v>
      </c>
      <c r="G130" s="15"/>
    </row>
    <row r="131" customFormat="false" ht="13.5" hidden="false" customHeight="true" outlineLevel="0" collapsed="false">
      <c r="A131" s="38"/>
      <c r="B131" s="37" t="s">
        <v>16</v>
      </c>
      <c r="C131" s="27" t="n">
        <v>0</v>
      </c>
      <c r="D131" s="27" t="n">
        <v>0</v>
      </c>
      <c r="E131" s="27" t="n">
        <v>223</v>
      </c>
      <c r="F131" s="28" t="n">
        <v>0</v>
      </c>
      <c r="G131" s="15"/>
    </row>
    <row r="132" customFormat="false" ht="24.75" hidden="false" customHeight="true" outlineLevel="0" collapsed="false">
      <c r="A132" s="39" t="s">
        <v>104</v>
      </c>
      <c r="B132" s="32" t="s">
        <v>105</v>
      </c>
      <c r="C132" s="33" t="n">
        <f aca="false">SUM(C133)</f>
        <v>114300</v>
      </c>
      <c r="D132" s="33" t="n">
        <f aca="false">SUM(D133)</f>
        <v>114300</v>
      </c>
      <c r="E132" s="33" t="n">
        <f aca="false">SUM(E133)</f>
        <v>47194</v>
      </c>
      <c r="F132" s="23" t="n">
        <f aca="false">+E132/D132%</f>
        <v>41.2895888013998</v>
      </c>
      <c r="G132" s="15"/>
    </row>
    <row r="133" customFormat="false" ht="12.75" hidden="false" customHeight="false" outlineLevel="0" collapsed="false">
      <c r="A133" s="36" t="s">
        <v>10</v>
      </c>
      <c r="B133" s="37" t="s">
        <v>11</v>
      </c>
      <c r="C133" s="27" t="n">
        <f aca="false">SUM(C135:C141)</f>
        <v>114300</v>
      </c>
      <c r="D133" s="27" t="n">
        <f aca="false">SUM(D135:D141)</f>
        <v>114300</v>
      </c>
      <c r="E133" s="27" t="n">
        <f aca="false">SUM(E135:E141)</f>
        <v>47194</v>
      </c>
      <c r="F133" s="28" t="n">
        <f aca="false">+E133/D133%</f>
        <v>41.2895888013998</v>
      </c>
      <c r="G133" s="15" t="s">
        <v>106</v>
      </c>
    </row>
    <row r="134" customFormat="false" ht="12.75" hidden="false" customHeight="false" outlineLevel="0" collapsed="false">
      <c r="A134" s="36"/>
      <c r="B134" s="37" t="s">
        <v>12</v>
      </c>
      <c r="C134" s="27"/>
      <c r="D134" s="27"/>
      <c r="E134" s="27"/>
      <c r="F134" s="28"/>
      <c r="G134" s="15"/>
    </row>
    <row r="135" customFormat="false" ht="14.25" hidden="false" customHeight="true" outlineLevel="0" collapsed="false">
      <c r="A135" s="38"/>
      <c r="B135" s="37" t="s">
        <v>107</v>
      </c>
      <c r="C135" s="27" t="n">
        <v>0</v>
      </c>
      <c r="D135" s="27" t="n">
        <v>0</v>
      </c>
      <c r="E135" s="27" t="n">
        <v>6548</v>
      </c>
      <c r="F135" s="28" t="n">
        <v>0</v>
      </c>
      <c r="G135" s="15"/>
    </row>
    <row r="136" customFormat="false" ht="12.75" hidden="false" customHeight="false" outlineLevel="0" collapsed="false">
      <c r="A136" s="38"/>
      <c r="B136" s="37" t="s">
        <v>108</v>
      </c>
      <c r="C136" s="42" t="n">
        <v>0</v>
      </c>
      <c r="D136" s="42" t="n">
        <v>0</v>
      </c>
      <c r="E136" s="27" t="n">
        <v>751</v>
      </c>
      <c r="F136" s="28" t="n">
        <v>0</v>
      </c>
      <c r="G136" s="43"/>
    </row>
    <row r="137" customFormat="false" ht="14.25" hidden="false" customHeight="true" outlineLevel="0" collapsed="false">
      <c r="A137" s="36"/>
      <c r="B137" s="37" t="s">
        <v>109</v>
      </c>
      <c r="C137" s="27" t="n">
        <v>1300</v>
      </c>
      <c r="D137" s="27" t="n">
        <v>1300</v>
      </c>
      <c r="E137" s="27" t="n">
        <v>0</v>
      </c>
      <c r="F137" s="28" t="n">
        <f aca="false">+E137/D137%</f>
        <v>0</v>
      </c>
      <c r="G137" s="15"/>
    </row>
    <row r="138" customFormat="false" ht="14.25" hidden="false" customHeight="true" outlineLevel="0" collapsed="false">
      <c r="A138" s="38"/>
      <c r="B138" s="37" t="s">
        <v>110</v>
      </c>
      <c r="C138" s="27" t="n">
        <v>0</v>
      </c>
      <c r="D138" s="27" t="n">
        <v>0</v>
      </c>
      <c r="E138" s="27" t="n">
        <v>15171</v>
      </c>
      <c r="F138" s="28" t="n">
        <v>0</v>
      </c>
      <c r="G138" s="15"/>
    </row>
    <row r="139" customFormat="false" ht="14.25" hidden="false" customHeight="true" outlineLevel="0" collapsed="false">
      <c r="A139" s="38"/>
      <c r="B139" s="37" t="s">
        <v>111</v>
      </c>
      <c r="C139" s="27" t="n">
        <v>0</v>
      </c>
      <c r="D139" s="27" t="n">
        <v>0</v>
      </c>
      <c r="E139" s="27" t="n">
        <v>664</v>
      </c>
      <c r="F139" s="28" t="n">
        <v>0</v>
      </c>
      <c r="G139" s="15"/>
    </row>
    <row r="140" customFormat="false" ht="13.5" hidden="false" customHeight="true" outlineLevel="0" collapsed="false">
      <c r="A140" s="36"/>
      <c r="B140" s="37" t="s">
        <v>112</v>
      </c>
      <c r="C140" s="27" t="n">
        <v>33000</v>
      </c>
      <c r="D140" s="27" t="n">
        <v>33000</v>
      </c>
      <c r="E140" s="27" t="n">
        <v>16428</v>
      </c>
      <c r="F140" s="28" t="n">
        <f aca="false">+E140/D140%</f>
        <v>49.7818181818182</v>
      </c>
      <c r="G140" s="15"/>
    </row>
    <row r="141" customFormat="false" ht="12.75" hidden="false" customHeight="false" outlineLevel="0" collapsed="false">
      <c r="A141" s="36"/>
      <c r="B141" s="37" t="s">
        <v>16</v>
      </c>
      <c r="C141" s="27" t="n">
        <v>80000</v>
      </c>
      <c r="D141" s="27" t="n">
        <v>80000</v>
      </c>
      <c r="E141" s="27" t="n">
        <v>7632</v>
      </c>
      <c r="F141" s="28" t="n">
        <f aca="false">+E141/D141%</f>
        <v>9.54</v>
      </c>
      <c r="G141" s="15"/>
    </row>
    <row r="142" customFormat="false" ht="22.5" hidden="false" customHeight="false" outlineLevel="0" collapsed="false">
      <c r="A142" s="39" t="s">
        <v>113</v>
      </c>
      <c r="B142" s="32" t="s">
        <v>114</v>
      </c>
      <c r="C142" s="33" t="n">
        <f aca="false">SUM(C143)</f>
        <v>0</v>
      </c>
      <c r="D142" s="33" t="n">
        <f aca="false">SUM(D143)</f>
        <v>15037</v>
      </c>
      <c r="E142" s="33" t="n">
        <f aca="false">SUM(E143)</f>
        <v>16541</v>
      </c>
      <c r="F142" s="23" t="n">
        <f aca="false">+E142/D142%</f>
        <v>110.001995078806</v>
      </c>
      <c r="G142" s="15"/>
    </row>
    <row r="143" customFormat="false" ht="12.75" hidden="false" customHeight="false" outlineLevel="0" collapsed="false">
      <c r="A143" s="36" t="s">
        <v>10</v>
      </c>
      <c r="B143" s="37" t="s">
        <v>11</v>
      </c>
      <c r="C143" s="27" t="n">
        <f aca="false">SUM(C145:C147)</f>
        <v>0</v>
      </c>
      <c r="D143" s="27" t="n">
        <f aca="false">SUM(D145:D147)</f>
        <v>15037</v>
      </c>
      <c r="E143" s="27" t="n">
        <f aca="false">SUM(E145:E147)</f>
        <v>16541</v>
      </c>
      <c r="F143" s="28" t="n">
        <f aca="false">+E143/D143%</f>
        <v>110.001995078806</v>
      </c>
      <c r="G143" s="15"/>
    </row>
    <row r="144" customFormat="false" ht="12.75" hidden="false" customHeight="false" outlineLevel="0" collapsed="false">
      <c r="A144" s="36"/>
      <c r="B144" s="37" t="s">
        <v>12</v>
      </c>
      <c r="C144" s="27"/>
      <c r="D144" s="27"/>
      <c r="E144" s="27"/>
      <c r="F144" s="28"/>
      <c r="G144" s="15"/>
    </row>
    <row r="145" customFormat="false" ht="12.75" hidden="false" customHeight="false" outlineLevel="0" collapsed="false">
      <c r="A145" s="36"/>
      <c r="B145" s="37" t="s">
        <v>115</v>
      </c>
      <c r="C145" s="27" t="n">
        <v>0</v>
      </c>
      <c r="D145" s="27" t="n">
        <v>11000</v>
      </c>
      <c r="E145" s="27" t="n">
        <v>5050</v>
      </c>
      <c r="F145" s="28" t="n">
        <f aca="false">+E145/D145%</f>
        <v>45.9090909090909</v>
      </c>
      <c r="G145" s="15"/>
    </row>
    <row r="146" customFormat="false" ht="48" hidden="false" customHeight="true" outlineLevel="0" collapsed="false">
      <c r="A146" s="36"/>
      <c r="B146" s="37" t="s">
        <v>116</v>
      </c>
      <c r="C146" s="27" t="n">
        <v>0</v>
      </c>
      <c r="D146" s="27" t="n">
        <v>4037</v>
      </c>
      <c r="E146" s="27" t="n">
        <v>4036</v>
      </c>
      <c r="F146" s="28" t="n">
        <f aca="false">+E146/D146%</f>
        <v>99.9752291305425</v>
      </c>
      <c r="G146" s="15"/>
    </row>
    <row r="147" customFormat="false" ht="22.5" hidden="false" customHeight="false" outlineLevel="0" collapsed="false">
      <c r="A147" s="38"/>
      <c r="B147" s="37" t="s">
        <v>24</v>
      </c>
      <c r="C147" s="27" t="n">
        <v>0</v>
      </c>
      <c r="D147" s="27" t="n">
        <v>0</v>
      </c>
      <c r="E147" s="27" t="n">
        <v>7455</v>
      </c>
      <c r="F147" s="28" t="n">
        <v>0</v>
      </c>
      <c r="G147" s="15"/>
    </row>
    <row r="148" customFormat="false" ht="18" hidden="false" customHeight="true" outlineLevel="0" collapsed="false">
      <c r="A148" s="31" t="s">
        <v>117</v>
      </c>
      <c r="B148" s="32" t="s">
        <v>118</v>
      </c>
      <c r="C148" s="33" t="n">
        <f aca="false">SUM(C149,C152)</f>
        <v>3653772</v>
      </c>
      <c r="D148" s="33" t="n">
        <f aca="false">SUM(D149,D152)</f>
        <v>3653772</v>
      </c>
      <c r="E148" s="33" t="n">
        <f aca="false">SUM(E149,E152)</f>
        <v>2317855</v>
      </c>
      <c r="F148" s="23" t="n">
        <f aca="false">+E148/D148%</f>
        <v>63.4373190226429</v>
      </c>
      <c r="G148" s="15"/>
    </row>
    <row r="149" customFormat="false" ht="12.75" hidden="false" customHeight="false" outlineLevel="0" collapsed="false">
      <c r="A149" s="36" t="s">
        <v>10</v>
      </c>
      <c r="B149" s="37" t="s">
        <v>11</v>
      </c>
      <c r="C149" s="27" t="n">
        <f aca="false">SUM(C151)</f>
        <v>1803772</v>
      </c>
      <c r="D149" s="27" t="n">
        <f aca="false">SUM(D151)</f>
        <v>1803772</v>
      </c>
      <c r="E149" s="27" t="n">
        <f aca="false">SUM(E151)</f>
        <v>467855</v>
      </c>
      <c r="F149" s="28" t="n">
        <f aca="false">+E149/D149%</f>
        <v>25.9375907819835</v>
      </c>
      <c r="G149" s="15"/>
    </row>
    <row r="150" customFormat="false" ht="12.75" hidden="false" customHeight="false" outlineLevel="0" collapsed="false">
      <c r="A150" s="36"/>
      <c r="B150" s="37" t="s">
        <v>12</v>
      </c>
      <c r="C150" s="27"/>
      <c r="D150" s="27"/>
      <c r="E150" s="27"/>
      <c r="F150" s="28"/>
      <c r="G150" s="15"/>
    </row>
    <row r="151" customFormat="false" ht="14.25" hidden="false" customHeight="true" outlineLevel="0" collapsed="false">
      <c r="A151" s="36"/>
      <c r="B151" s="37" t="s">
        <v>119</v>
      </c>
      <c r="C151" s="27" t="n">
        <v>1803772</v>
      </c>
      <c r="D151" s="27" t="n">
        <v>1803772</v>
      </c>
      <c r="E151" s="27" t="n">
        <v>467855</v>
      </c>
      <c r="F151" s="28" t="n">
        <f aca="false">+E151/D151%</f>
        <v>25.9375907819835</v>
      </c>
      <c r="G151" s="15"/>
    </row>
    <row r="152" customFormat="false" ht="14.25" hidden="false" customHeight="true" outlineLevel="0" collapsed="false">
      <c r="A152" s="36" t="s">
        <v>34</v>
      </c>
      <c r="B152" s="37" t="s">
        <v>35</v>
      </c>
      <c r="C152" s="27" t="n">
        <f aca="false">SUM(C154)</f>
        <v>1850000</v>
      </c>
      <c r="D152" s="27" t="n">
        <f aca="false">SUM(D154)</f>
        <v>1850000</v>
      </c>
      <c r="E152" s="27" t="n">
        <f aca="false">SUM(E154)</f>
        <v>1850000</v>
      </c>
      <c r="F152" s="28" t="n">
        <f aca="false">+E152/D152%</f>
        <v>100</v>
      </c>
      <c r="G152" s="15"/>
    </row>
    <row r="153" customFormat="false" ht="14.25" hidden="false" customHeight="true" outlineLevel="0" collapsed="false">
      <c r="A153" s="36"/>
      <c r="B153" s="37" t="s">
        <v>12</v>
      </c>
      <c r="C153" s="27"/>
      <c r="D153" s="27"/>
      <c r="E153" s="27"/>
      <c r="F153" s="28"/>
      <c r="G153" s="15"/>
    </row>
    <row r="154" customFormat="false" ht="14.25" hidden="false" customHeight="true" outlineLevel="0" collapsed="false">
      <c r="A154" s="36"/>
      <c r="B154" s="37" t="s">
        <v>37</v>
      </c>
      <c r="C154" s="27" t="n">
        <v>1850000</v>
      </c>
      <c r="D154" s="27" t="n">
        <v>1850000</v>
      </c>
      <c r="E154" s="27" t="n">
        <v>1850000</v>
      </c>
      <c r="F154" s="28" t="n">
        <f aca="false">+E154/D154%</f>
        <v>100</v>
      </c>
      <c r="G154" s="15"/>
    </row>
    <row r="155" customFormat="false" ht="12.75" hidden="false" customHeight="false" outlineLevel="0" collapsed="false">
      <c r="A155" s="45"/>
      <c r="B155" s="32" t="s">
        <v>120</v>
      </c>
      <c r="C155" s="46" t="n">
        <f aca="false">SUM(C9,C21,C27,C42,C49,C57,C61,C67,C88,C93,C106,C113,C125,C132,C142,C148)</f>
        <v>93845342</v>
      </c>
      <c r="D155" s="46" t="n">
        <f aca="false">SUM(D9,D21,D27,D42,D49,D57,D61,D67,D88,D93,D106,D113,D125,D132,D142,D148)</f>
        <v>100607462</v>
      </c>
      <c r="E155" s="46" t="n">
        <f aca="false">SUM(E9,E13,E17,E21,E27,E42,E49,E57,E61,E67,E88,E93,E106,E113,E125,E132,E142,E148)</f>
        <v>50417366.67</v>
      </c>
      <c r="F155" s="47" t="n">
        <f aca="false">+E155/D155%</f>
        <v>50.1129495444384</v>
      </c>
      <c r="G155" s="15"/>
    </row>
    <row r="156" customFormat="false" ht="12.75" hidden="false" customHeight="false" outlineLevel="0" collapsed="false">
      <c r="A156" s="3"/>
      <c r="B156" s="4"/>
      <c r="C156" s="5"/>
      <c r="D156" s="5"/>
      <c r="E156" s="8"/>
      <c r="F156" s="48"/>
      <c r="G156" s="49"/>
    </row>
    <row r="157" customFormat="false" ht="12.75" hidden="false" customHeight="false" outlineLevel="0" collapsed="false">
      <c r="A157" s="50"/>
      <c r="B157" s="49"/>
      <c r="C157" s="49"/>
      <c r="D157" s="49"/>
      <c r="E157" s="51"/>
      <c r="F157" s="49"/>
      <c r="G157" s="49"/>
    </row>
    <row r="158" customFormat="false" ht="12.75" hidden="false" customHeight="false" outlineLevel="0" collapsed="false">
      <c r="A158" s="50"/>
      <c r="B158" s="49"/>
      <c r="C158" s="49"/>
      <c r="D158" s="49"/>
      <c r="E158" s="51"/>
      <c r="F158" s="49"/>
      <c r="G158" s="49"/>
    </row>
    <row r="159" customFormat="false" ht="12.75" hidden="false" customHeight="false" outlineLevel="0" collapsed="false">
      <c r="A159" s="50"/>
      <c r="B159" s="49"/>
      <c r="C159" s="49"/>
      <c r="D159" s="49"/>
      <c r="E159" s="51"/>
      <c r="F159" s="49"/>
      <c r="G159" s="49"/>
    </row>
    <row r="160" customFormat="false" ht="12.75" hidden="false" customHeight="false" outlineLevel="0" collapsed="false">
      <c r="A160" s="50"/>
      <c r="B160" s="49"/>
      <c r="C160" s="49"/>
      <c r="D160" s="52"/>
      <c r="E160" s="52"/>
      <c r="F160" s="49"/>
      <c r="G160" s="49"/>
    </row>
    <row r="161" customFormat="false" ht="12.75" hidden="false" customHeight="false" outlineLevel="0" collapsed="false">
      <c r="A161" s="50"/>
      <c r="B161" s="49"/>
      <c r="C161" s="49"/>
      <c r="D161" s="49"/>
      <c r="E161" s="51"/>
      <c r="F161" s="49"/>
    </row>
  </sheetData>
  <mergeCells count="2">
    <mergeCell ref="A5:F5"/>
    <mergeCell ref="D160:E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F3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2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customFormat="false" ht="12.75" hidden="false" customHeight="true" outlineLevel="0" collapsed="false">
      <c r="D1" s="176"/>
      <c r="E1" s="176"/>
      <c r="F1" s="7"/>
    </row>
    <row r="2" customFormat="false" ht="12.75" hidden="false" customHeight="true" outlineLevel="0" collapsed="false">
      <c r="C2" s="176"/>
      <c r="D2" s="176"/>
      <c r="E2" s="176" t="s">
        <v>517</v>
      </c>
      <c r="F2" s="176"/>
    </row>
    <row r="3" customFormat="false" ht="12.75" hidden="false" customHeight="true" outlineLevel="0" collapsed="false">
      <c r="C3" s="176"/>
      <c r="D3" s="176"/>
      <c r="E3" s="176"/>
      <c r="F3" s="176"/>
    </row>
    <row r="4" customFormat="false" ht="12.75" hidden="false" customHeight="true" outlineLevel="0" collapsed="false"/>
    <row r="5" customFormat="false" ht="26.25" hidden="false" customHeight="true" outlineLevel="0" collapsed="false">
      <c r="A5" s="199" t="s">
        <v>518</v>
      </c>
      <c r="B5" s="199"/>
      <c r="C5" s="199"/>
      <c r="D5" s="199"/>
      <c r="E5" s="199"/>
      <c r="F5" s="199"/>
    </row>
    <row r="6" customFormat="false" ht="12.75" hidden="false" customHeight="true" outlineLevel="0" collapsed="false"/>
    <row r="7" customFormat="false" ht="45" hidden="false" customHeight="tru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2" t="s">
        <v>471</v>
      </c>
      <c r="F7" s="12" t="s">
        <v>266</v>
      </c>
    </row>
    <row r="8" customFormat="false" ht="12.75" hidden="false" customHeight="true" outlineLevel="0" collapsed="false">
      <c r="A8" s="237" t="n">
        <v>1</v>
      </c>
      <c r="B8" s="238" t="n">
        <v>2</v>
      </c>
      <c r="C8" s="239" t="n">
        <v>3</v>
      </c>
      <c r="D8" s="239" t="n">
        <v>4</v>
      </c>
      <c r="E8" s="239" t="n">
        <v>5</v>
      </c>
      <c r="F8" s="239" t="n">
        <v>6</v>
      </c>
    </row>
    <row r="9" customFormat="false" ht="12.75" hidden="false" customHeight="true" outlineLevel="0" collapsed="false">
      <c r="A9" s="240"/>
      <c r="B9" s="241" t="s">
        <v>519</v>
      </c>
      <c r="C9" s="77" t="n">
        <f aca="false">C11+C12-C13</f>
        <v>12000</v>
      </c>
      <c r="D9" s="77" t="n">
        <v>12000</v>
      </c>
      <c r="E9" s="242" t="n">
        <v>128323.12</v>
      </c>
      <c r="F9" s="207" t="n">
        <f aca="false">+E9/D9%</f>
        <v>1069.35933333333</v>
      </c>
    </row>
    <row r="10" customFormat="false" ht="12.75" hidden="false" customHeight="true" outlineLevel="0" collapsed="false">
      <c r="A10" s="165"/>
      <c r="B10" s="112" t="s">
        <v>12</v>
      </c>
      <c r="C10" s="112"/>
      <c r="D10" s="112"/>
      <c r="E10" s="80"/>
      <c r="F10" s="207"/>
    </row>
    <row r="11" customFormat="false" ht="12.75" hidden="false" customHeight="true" outlineLevel="0" collapsed="false">
      <c r="A11" s="165"/>
      <c r="B11" s="112" t="s">
        <v>474</v>
      </c>
      <c r="C11" s="80" t="n">
        <v>22000</v>
      </c>
      <c r="D11" s="80" t="n">
        <v>22000</v>
      </c>
      <c r="E11" s="92" t="n">
        <v>145701.16</v>
      </c>
      <c r="F11" s="134" t="n">
        <f aca="false">+E11/D11%</f>
        <v>662.278</v>
      </c>
    </row>
    <row r="12" customFormat="false" ht="12.75" hidden="false" customHeight="true" outlineLevel="0" collapsed="false">
      <c r="A12" s="165"/>
      <c r="B12" s="112" t="s">
        <v>475</v>
      </c>
      <c r="C12" s="80" t="n">
        <v>0</v>
      </c>
      <c r="D12" s="80" t="n">
        <v>0</v>
      </c>
      <c r="E12" s="243" t="n">
        <v>14</v>
      </c>
      <c r="F12" s="134"/>
    </row>
    <row r="13" customFormat="false" ht="12.75" hidden="false" customHeight="true" outlineLevel="0" collapsed="false">
      <c r="A13" s="165"/>
      <c r="B13" s="112" t="s">
        <v>476</v>
      </c>
      <c r="C13" s="80" t="n">
        <v>10000</v>
      </c>
      <c r="D13" s="80" t="n">
        <v>10000</v>
      </c>
      <c r="E13" s="92" t="n">
        <v>17392.04</v>
      </c>
      <c r="F13" s="134" t="n">
        <f aca="false">+E13/D13%</f>
        <v>173.9204</v>
      </c>
    </row>
    <row r="14" customFormat="false" ht="12.75" hidden="false" customHeight="true" outlineLevel="0" collapsed="false">
      <c r="A14" s="165"/>
      <c r="B14" s="112"/>
      <c r="C14" s="112"/>
      <c r="D14" s="112"/>
      <c r="E14" s="244"/>
      <c r="F14" s="207"/>
    </row>
    <row r="15" customFormat="false" ht="12.75" hidden="false" customHeight="true" outlineLevel="0" collapsed="false">
      <c r="A15" s="240"/>
      <c r="B15" s="241" t="s">
        <v>477</v>
      </c>
      <c r="C15" s="77" t="n">
        <f aca="false">SUM(C17:C20)</f>
        <v>180000</v>
      </c>
      <c r="D15" s="77" t="n">
        <f aca="false">SUM(D17:D20)</f>
        <v>180000</v>
      </c>
      <c r="E15" s="245" t="n">
        <f aca="false">SUM(E17:E20)</f>
        <v>134191.29</v>
      </c>
      <c r="F15" s="207" t="n">
        <f aca="false">+E15/D15%</f>
        <v>74.5507166666667</v>
      </c>
    </row>
    <row r="16" customFormat="false" ht="12.75" hidden="false" customHeight="true" outlineLevel="0" collapsed="false">
      <c r="A16" s="165"/>
      <c r="B16" s="112" t="s">
        <v>12</v>
      </c>
      <c r="C16" s="80"/>
      <c r="D16" s="80"/>
      <c r="E16" s="80"/>
      <c r="F16" s="207"/>
    </row>
    <row r="17" customFormat="false" ht="22.5" hidden="false" customHeight="true" outlineLevel="0" collapsed="false">
      <c r="A17" s="16" t="s">
        <v>123</v>
      </c>
      <c r="B17" s="81" t="s">
        <v>520</v>
      </c>
      <c r="C17" s="80" t="n">
        <v>50000</v>
      </c>
      <c r="D17" s="80" t="n">
        <v>50000</v>
      </c>
      <c r="E17" s="80" t="n">
        <v>39635</v>
      </c>
      <c r="F17" s="134" t="n">
        <f aca="false">+E17/D17%</f>
        <v>79.27</v>
      </c>
    </row>
    <row r="18" customFormat="false" ht="15" hidden="false" customHeight="true" outlineLevel="0" collapsed="false">
      <c r="A18" s="16" t="s">
        <v>14</v>
      </c>
      <c r="B18" s="81" t="s">
        <v>521</v>
      </c>
      <c r="C18" s="80" t="n">
        <v>15000</v>
      </c>
      <c r="D18" s="80" t="n">
        <v>15000</v>
      </c>
      <c r="E18" s="246" t="n">
        <v>5632</v>
      </c>
      <c r="F18" s="134" t="n">
        <f aca="false">+E18/D18%</f>
        <v>37.5466666666667</v>
      </c>
    </row>
    <row r="19" customFormat="false" ht="36" hidden="false" customHeight="true" outlineLevel="0" collapsed="false">
      <c r="A19" s="16" t="s">
        <v>17</v>
      </c>
      <c r="B19" s="81" t="s">
        <v>522</v>
      </c>
      <c r="C19" s="80" t="n">
        <v>112000</v>
      </c>
      <c r="D19" s="80" t="n">
        <v>112000</v>
      </c>
      <c r="E19" s="80" t="n">
        <v>86337</v>
      </c>
      <c r="F19" s="134" t="n">
        <f aca="false">+E19/D19%</f>
        <v>77.0866071428572</v>
      </c>
    </row>
    <row r="20" customFormat="false" ht="12.75" hidden="false" customHeight="true" outlineLevel="0" collapsed="false">
      <c r="A20" s="16" t="s">
        <v>20</v>
      </c>
      <c r="B20" s="81" t="s">
        <v>523</v>
      </c>
      <c r="C20" s="80" t="n">
        <v>3000</v>
      </c>
      <c r="D20" s="80" t="n">
        <v>3000</v>
      </c>
      <c r="E20" s="80" t="n">
        <v>2587.29</v>
      </c>
      <c r="F20" s="134" t="n">
        <f aca="false">+E20/D20%</f>
        <v>86.243</v>
      </c>
    </row>
    <row r="21" customFormat="false" ht="12.75" hidden="false" customHeight="true" outlineLevel="0" collapsed="false">
      <c r="A21" s="16"/>
      <c r="B21" s="76" t="s">
        <v>482</v>
      </c>
      <c r="C21" s="77" t="n">
        <f aca="false">SUM(C23,C26,C27)</f>
        <v>180000</v>
      </c>
      <c r="D21" s="77" t="n">
        <f aca="false">SUM(D23,D26,D27)</f>
        <v>180000</v>
      </c>
      <c r="E21" s="77" t="n">
        <f aca="false">SUM(E23,E26,E27)</f>
        <v>33147</v>
      </c>
      <c r="F21" s="207" t="n">
        <f aca="false">+E21/D21%</f>
        <v>18.415</v>
      </c>
    </row>
    <row r="22" customFormat="false" ht="12.75" hidden="false" customHeight="true" outlineLevel="0" collapsed="false">
      <c r="A22" s="16"/>
      <c r="B22" s="81" t="s">
        <v>12</v>
      </c>
      <c r="C22" s="112"/>
      <c r="D22" s="112"/>
      <c r="E22" s="80"/>
      <c r="F22" s="207"/>
    </row>
    <row r="23" customFormat="false" ht="12.75" hidden="false" customHeight="true" outlineLevel="0" collapsed="false">
      <c r="A23" s="16" t="s">
        <v>123</v>
      </c>
      <c r="B23" s="81" t="s">
        <v>524</v>
      </c>
      <c r="C23" s="80" t="n">
        <f aca="false">SUM(C24:C25)</f>
        <v>36000</v>
      </c>
      <c r="D23" s="80" t="n">
        <f aca="false">SUM(D24:D25)</f>
        <v>36000</v>
      </c>
      <c r="E23" s="80" t="n">
        <f aca="false">SUM(E24:E25)</f>
        <v>26838</v>
      </c>
      <c r="F23" s="134" t="n">
        <f aca="false">+E23/D23%</f>
        <v>74.55</v>
      </c>
    </row>
    <row r="24" customFormat="false" ht="22.5" hidden="false" customHeight="true" outlineLevel="0" collapsed="false">
      <c r="A24" s="16" t="s">
        <v>10</v>
      </c>
      <c r="B24" s="81" t="s">
        <v>525</v>
      </c>
      <c r="C24" s="80" t="n">
        <v>18000</v>
      </c>
      <c r="D24" s="80" t="n">
        <v>18000</v>
      </c>
      <c r="E24" s="80" t="n">
        <v>13419</v>
      </c>
      <c r="F24" s="134" t="n">
        <f aca="false">+E24/D24%</f>
        <v>74.55</v>
      </c>
    </row>
    <row r="25" customFormat="false" ht="22.5" hidden="false" customHeight="true" outlineLevel="0" collapsed="false">
      <c r="A25" s="16" t="s">
        <v>34</v>
      </c>
      <c r="B25" s="81" t="s">
        <v>526</v>
      </c>
      <c r="C25" s="80" t="n">
        <v>18000</v>
      </c>
      <c r="D25" s="80" t="n">
        <v>18000</v>
      </c>
      <c r="E25" s="80" t="n">
        <v>13419</v>
      </c>
      <c r="F25" s="134" t="n">
        <f aca="false">+E25/D25%</f>
        <v>74.55</v>
      </c>
    </row>
    <row r="26" customFormat="false" ht="12.75" hidden="false" customHeight="true" outlineLevel="0" collapsed="false">
      <c r="A26" s="16" t="s">
        <v>14</v>
      </c>
      <c r="B26" s="81" t="s">
        <v>527</v>
      </c>
      <c r="C26" s="80" t="n">
        <v>134000</v>
      </c>
      <c r="D26" s="80" t="n">
        <v>134000</v>
      </c>
      <c r="E26" s="214" t="n">
        <v>6309</v>
      </c>
      <c r="F26" s="134" t="n">
        <f aca="false">+E26/D26%</f>
        <v>4.70820895522388</v>
      </c>
    </row>
    <row r="27" customFormat="false" ht="12.75" hidden="false" customHeight="true" outlineLevel="0" collapsed="false">
      <c r="A27" s="16" t="s">
        <v>17</v>
      </c>
      <c r="B27" s="81" t="s">
        <v>435</v>
      </c>
      <c r="C27" s="80" t="n">
        <v>10000</v>
      </c>
      <c r="D27" s="80" t="n">
        <v>10000</v>
      </c>
      <c r="E27" s="246" t="n">
        <v>0</v>
      </c>
      <c r="F27" s="134" t="n">
        <f aca="false">+E27/D27%</f>
        <v>0</v>
      </c>
    </row>
    <row r="28" customFormat="false" ht="12.75" hidden="false" customHeight="true" outlineLevel="0" collapsed="false">
      <c r="A28" s="16"/>
      <c r="B28" s="112"/>
      <c r="C28" s="112"/>
      <c r="D28" s="112"/>
      <c r="E28" s="80"/>
      <c r="F28" s="207"/>
    </row>
    <row r="29" customFormat="false" ht="12.75" hidden="false" customHeight="true" outlineLevel="0" collapsed="false">
      <c r="A29" s="16"/>
      <c r="B29" s="76" t="s">
        <v>528</v>
      </c>
      <c r="C29" s="77" t="n">
        <f aca="false">C31+C32-C33</f>
        <v>12000</v>
      </c>
      <c r="D29" s="77" t="n">
        <v>12000</v>
      </c>
      <c r="E29" s="77" t="n">
        <v>229367</v>
      </c>
      <c r="F29" s="207" t="n">
        <f aca="false">+E29/D29%</f>
        <v>1911.39166666667</v>
      </c>
    </row>
    <row r="30" customFormat="false" ht="12.75" hidden="false" customHeight="true" outlineLevel="0" collapsed="false">
      <c r="A30" s="16"/>
      <c r="B30" s="81" t="s">
        <v>12</v>
      </c>
      <c r="C30" s="112"/>
      <c r="D30" s="112"/>
      <c r="E30" s="246"/>
      <c r="F30" s="207"/>
    </row>
    <row r="31" customFormat="false" ht="12.75" hidden="false" customHeight="true" outlineLevel="0" collapsed="false">
      <c r="A31" s="16"/>
      <c r="B31" s="81" t="s">
        <v>474</v>
      </c>
      <c r="C31" s="80" t="n">
        <v>22000</v>
      </c>
      <c r="D31" s="80" t="n">
        <v>22000</v>
      </c>
      <c r="E31" s="80" t="n">
        <v>245695.42</v>
      </c>
      <c r="F31" s="134" t="n">
        <f aca="false">+E31/D31%</f>
        <v>1116.79736363636</v>
      </c>
    </row>
    <row r="32" customFormat="false" ht="12.75" hidden="false" customHeight="true" outlineLevel="0" collapsed="false">
      <c r="A32" s="16"/>
      <c r="B32" s="81" t="s">
        <v>475</v>
      </c>
      <c r="C32" s="80" t="n">
        <v>0</v>
      </c>
      <c r="D32" s="80" t="n">
        <v>0</v>
      </c>
      <c r="E32" s="80" t="n">
        <v>0</v>
      </c>
      <c r="F32" s="134"/>
    </row>
    <row r="33" customFormat="false" ht="12.75" hidden="false" customHeight="true" outlineLevel="0" collapsed="false">
      <c r="A33" s="16"/>
      <c r="B33" s="81" t="s">
        <v>476</v>
      </c>
      <c r="C33" s="80" t="n">
        <v>10000</v>
      </c>
      <c r="D33" s="80" t="n">
        <v>10000</v>
      </c>
      <c r="E33" s="80" t="n">
        <v>16328</v>
      </c>
      <c r="F33" s="134" t="n">
        <f aca="false">+E33/D33%</f>
        <v>163.28</v>
      </c>
    </row>
    <row r="34" customFormat="false" ht="12.75" hidden="false" customHeight="true" outlineLevel="0" collapsed="false">
      <c r="A34" s="15"/>
      <c r="B34" s="105"/>
      <c r="C34" s="83"/>
      <c r="D34" s="83"/>
      <c r="E34" s="83"/>
      <c r="F34" s="247"/>
    </row>
    <row r="35" customFormat="false" ht="12.75" hidden="false" customHeight="true" outlineLevel="0" collapsed="false">
      <c r="A35" s="15"/>
      <c r="B35" s="105"/>
      <c r="C35" s="83"/>
      <c r="D35" s="83"/>
      <c r="E35" s="83"/>
      <c r="F35" s="247"/>
    </row>
    <row r="36" customFormat="false" ht="12.75" hidden="false" customHeight="true" outlineLevel="0" collapsed="false">
      <c r="A36" s="43"/>
      <c r="B36" s="248"/>
      <c r="C36" s="249"/>
      <c r="D36" s="249"/>
      <c r="E36" s="249"/>
      <c r="F36" s="250"/>
    </row>
    <row r="37" customFormat="false" ht="12.75" hidden="false" customHeight="true" outlineLevel="0" collapsed="false">
      <c r="A37" s="43"/>
      <c r="B37" s="248"/>
      <c r="C37" s="249"/>
      <c r="D37" s="249"/>
      <c r="E37" s="249"/>
      <c r="F37" s="250"/>
    </row>
    <row r="38" customFormat="false" ht="12.75" hidden="false" customHeight="true" outlineLevel="0" collapsed="false">
      <c r="A38" s="43"/>
      <c r="B38" s="248"/>
      <c r="C38" s="249"/>
      <c r="D38" s="251"/>
      <c r="E38" s="252"/>
      <c r="F38" s="252"/>
    </row>
    <row r="39" customFormat="false" ht="12.75" hidden="false" customHeight="true" outlineLevel="0" collapsed="false">
      <c r="A39" s="43"/>
      <c r="B39" s="248"/>
      <c r="C39" s="249"/>
      <c r="D39" s="249"/>
      <c r="E39" s="253"/>
      <c r="F39" s="253"/>
    </row>
    <row r="40" customFormat="false" ht="12.75" hidden="false" customHeight="true" outlineLevel="0" collapsed="false">
      <c r="A40" s="43"/>
      <c r="B40" s="248"/>
      <c r="C40" s="249"/>
      <c r="D40" s="249"/>
      <c r="E40" s="249"/>
      <c r="F40" s="250"/>
    </row>
    <row r="41" customFormat="false" ht="12.75" hidden="false" customHeight="true" outlineLevel="0" collapsed="false">
      <c r="A41" s="43"/>
      <c r="B41" s="248"/>
      <c r="C41" s="249"/>
      <c r="D41" s="252"/>
      <c r="E41" s="252"/>
      <c r="F41" s="252"/>
    </row>
    <row r="42" customFormat="false" ht="12.75" hidden="false" customHeight="true" outlineLevel="0" collapsed="false">
      <c r="A42" s="43"/>
      <c r="B42" s="248"/>
      <c r="C42" s="249"/>
      <c r="D42" s="249"/>
      <c r="E42" s="253"/>
      <c r="F42" s="253"/>
    </row>
    <row r="43" customFormat="false" ht="12.75" hidden="false" customHeight="true" outlineLevel="0" collapsed="false"/>
    <row r="44" customFormat="false" ht="12.75" hidden="false" customHeight="true" outlineLevel="0" collapsed="false"/>
  </sheetData>
  <mergeCells count="5">
    <mergeCell ref="A5:F5"/>
    <mergeCell ref="E38:F38"/>
    <mergeCell ref="E39:F39"/>
    <mergeCell ref="D41:F41"/>
    <mergeCell ref="E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0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E324" activeCellId="0" sqref="E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3" width="40.7"/>
    <col collapsed="false" customWidth="true" hidden="false" outlineLevel="0" max="3" min="3" style="54" width="11.42"/>
    <col collapsed="false" customWidth="true" hidden="false" outlineLevel="0" max="5" min="4" style="0" width="11.42"/>
  </cols>
  <sheetData>
    <row r="2" customFormat="false" ht="12.75" hidden="false" customHeight="false" outlineLevel="0" collapsed="false">
      <c r="D2" s="55" t="s">
        <v>121</v>
      </c>
    </row>
    <row r="3" customFormat="false" ht="12.75" hidden="false" customHeight="false" outlineLevel="0" collapsed="false">
      <c r="D3" s="55"/>
    </row>
    <row r="5" customFormat="false" ht="12.75" hidden="false" customHeight="false" outlineLevel="0" collapsed="false">
      <c r="A5" s="56" t="s">
        <v>122</v>
      </c>
      <c r="B5" s="56"/>
      <c r="C5" s="56"/>
      <c r="D5" s="56"/>
      <c r="E5" s="56"/>
      <c r="F5" s="56"/>
    </row>
    <row r="7" customFormat="false" ht="0.75" hidden="false" customHeight="true" outlineLevel="0" collapsed="false"/>
    <row r="8" customFormat="false" ht="57.75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2" t="s">
        <v>6</v>
      </c>
      <c r="F8" s="11" t="s">
        <v>7</v>
      </c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6" t="n">
        <v>4</v>
      </c>
      <c r="E9" s="16" t="n">
        <v>5</v>
      </c>
      <c r="F9" s="16" t="n">
        <v>6</v>
      </c>
    </row>
    <row r="10" customFormat="false" ht="15.75" hidden="false" customHeight="true" outlineLevel="0" collapsed="false">
      <c r="A10" s="57" t="s">
        <v>123</v>
      </c>
      <c r="B10" s="32" t="s">
        <v>9</v>
      </c>
      <c r="C10" s="33" t="n">
        <f aca="false">SUM(C11,C15,C19)</f>
        <v>17800</v>
      </c>
      <c r="D10" s="33" t="n">
        <f aca="false">SUM(D11,D15,D19)</f>
        <v>40361</v>
      </c>
      <c r="E10" s="33" t="n">
        <f aca="false">SUM(E11,E15,E19)</f>
        <v>35862</v>
      </c>
      <c r="F10" s="23" t="n">
        <f aca="false">+E10/D10%</f>
        <v>88.8531007655905</v>
      </c>
    </row>
    <row r="11" customFormat="false" ht="24.75" hidden="false" customHeight="true" outlineLevel="0" collapsed="false">
      <c r="A11" s="58"/>
      <c r="B11" s="59" t="s">
        <v>124</v>
      </c>
      <c r="C11" s="27" t="n">
        <f aca="false">SUM(C12)</f>
        <v>5500</v>
      </c>
      <c r="D11" s="27" t="n">
        <f aca="false">SUM(D12)</f>
        <v>3500</v>
      </c>
      <c r="E11" s="27" t="n">
        <f aca="false">SUM(E12)</f>
        <v>3500</v>
      </c>
      <c r="F11" s="28" t="n">
        <f aca="false">+E11/D11%</f>
        <v>100</v>
      </c>
    </row>
    <row r="12" customFormat="false" ht="13.5" hidden="false" customHeight="true" outlineLevel="0" collapsed="false">
      <c r="A12" s="58" t="s">
        <v>10</v>
      </c>
      <c r="B12" s="37" t="s">
        <v>125</v>
      </c>
      <c r="C12" s="27" t="n">
        <v>5500</v>
      </c>
      <c r="D12" s="27" t="n">
        <f aca="false">SUM(D14)</f>
        <v>3500</v>
      </c>
      <c r="E12" s="27" t="n">
        <v>3500</v>
      </c>
      <c r="F12" s="28" t="n">
        <f aca="false">+E12/D12%</f>
        <v>100</v>
      </c>
    </row>
    <row r="13" customFormat="false" ht="12.75" hidden="false" customHeight="false" outlineLevel="0" collapsed="false">
      <c r="A13" s="58"/>
      <c r="B13" s="37" t="s">
        <v>12</v>
      </c>
      <c r="C13" s="27"/>
      <c r="D13" s="27"/>
      <c r="E13" s="27"/>
      <c r="F13" s="28"/>
    </row>
    <row r="14" customFormat="false" ht="12.75" hidden="false" customHeight="true" outlineLevel="0" collapsed="false">
      <c r="A14" s="58"/>
      <c r="B14" s="60" t="s">
        <v>126</v>
      </c>
      <c r="C14" s="27" t="n">
        <v>5500</v>
      </c>
      <c r="D14" s="27" t="n">
        <v>3500</v>
      </c>
      <c r="E14" s="27" t="n">
        <v>3500</v>
      </c>
      <c r="F14" s="28" t="n">
        <f aca="false">+E14/D14%</f>
        <v>100</v>
      </c>
    </row>
    <row r="15" customFormat="false" ht="14.25" hidden="false" customHeight="true" outlineLevel="0" collapsed="false">
      <c r="A15" s="58"/>
      <c r="B15" s="59" t="s">
        <v>127</v>
      </c>
      <c r="C15" s="27" t="n">
        <f aca="false">SUM(C16)</f>
        <v>8300</v>
      </c>
      <c r="D15" s="27" t="n">
        <f aca="false">SUM(D16)</f>
        <v>8300</v>
      </c>
      <c r="E15" s="27" t="n">
        <f aca="false">SUM(E16)</f>
        <v>7002</v>
      </c>
      <c r="F15" s="28" t="n">
        <f aca="false">+E15/D15%</f>
        <v>84.3614457831325</v>
      </c>
    </row>
    <row r="16" customFormat="false" ht="13.5" hidden="false" customHeight="true" outlineLevel="0" collapsed="false">
      <c r="A16" s="58" t="s">
        <v>10</v>
      </c>
      <c r="B16" s="37" t="s">
        <v>125</v>
      </c>
      <c r="C16" s="27" t="n">
        <f aca="false">C18</f>
        <v>8300</v>
      </c>
      <c r="D16" s="27" t="n">
        <v>8300</v>
      </c>
      <c r="E16" s="27" t="n">
        <v>7002</v>
      </c>
      <c r="F16" s="28" t="n">
        <f aca="false">+E16/D16%</f>
        <v>84.3614457831325</v>
      </c>
    </row>
    <row r="17" customFormat="false" ht="13.5" hidden="false" customHeight="true" outlineLevel="0" collapsed="false">
      <c r="A17" s="58"/>
      <c r="B17" s="37" t="s">
        <v>12</v>
      </c>
      <c r="C17" s="27"/>
      <c r="D17" s="27"/>
      <c r="E17" s="27"/>
      <c r="F17" s="28"/>
    </row>
    <row r="18" customFormat="false" ht="13.5" hidden="false" customHeight="true" outlineLevel="0" collapsed="false">
      <c r="A18" s="58"/>
      <c r="B18" s="37" t="s">
        <v>128</v>
      </c>
      <c r="C18" s="27" t="n">
        <v>8300</v>
      </c>
      <c r="D18" s="27" t="n">
        <v>8300</v>
      </c>
      <c r="E18" s="27" t="n">
        <v>7002</v>
      </c>
      <c r="F18" s="28" t="n">
        <f aca="false">+E18/D18%</f>
        <v>84.3614457831325</v>
      </c>
    </row>
    <row r="19" customFormat="false" ht="14.25" hidden="false" customHeight="true" outlineLevel="0" collapsed="false">
      <c r="A19" s="58"/>
      <c r="B19" s="59" t="s">
        <v>129</v>
      </c>
      <c r="C19" s="27" t="n">
        <f aca="false">SUM(C20)</f>
        <v>4000</v>
      </c>
      <c r="D19" s="27" t="n">
        <f aca="false">SUM(D20)</f>
        <v>28561</v>
      </c>
      <c r="E19" s="27" t="n">
        <f aca="false">SUM(E20)</f>
        <v>25360</v>
      </c>
      <c r="F19" s="28" t="n">
        <f aca="false">+E19/D19%</f>
        <v>88.7924092293687</v>
      </c>
    </row>
    <row r="20" customFormat="false" ht="13.5" hidden="false" customHeight="true" outlineLevel="0" collapsed="false">
      <c r="A20" s="58" t="s">
        <v>10</v>
      </c>
      <c r="B20" s="37" t="s">
        <v>125</v>
      </c>
      <c r="C20" s="27" t="n">
        <v>4000</v>
      </c>
      <c r="D20" s="27" t="n">
        <v>28561</v>
      </c>
      <c r="E20" s="27" t="n">
        <v>25360</v>
      </c>
      <c r="F20" s="28" t="n">
        <f aca="false">+E20/D20%</f>
        <v>88.7924092293687</v>
      </c>
    </row>
    <row r="21" customFormat="false" ht="15.75" hidden="false" customHeight="true" outlineLevel="0" collapsed="false">
      <c r="A21" s="57" t="s">
        <v>14</v>
      </c>
      <c r="B21" s="32" t="s">
        <v>21</v>
      </c>
      <c r="C21" s="33" t="n">
        <f aca="false">SUM(C22,C29,C34,C42)</f>
        <v>9164004</v>
      </c>
      <c r="D21" s="33" t="n">
        <f aca="false">SUM(D22,D29,D34,D42)</f>
        <v>9536660</v>
      </c>
      <c r="E21" s="33" t="n">
        <f aca="false">SUM(E22,E29,E34,E42)</f>
        <v>3197716</v>
      </c>
      <c r="F21" s="23" t="n">
        <f aca="false">+E21/D21%</f>
        <v>33.5307749253932</v>
      </c>
    </row>
    <row r="22" customFormat="false" ht="14.25" hidden="false" customHeight="true" outlineLevel="0" collapsed="false">
      <c r="A22" s="58"/>
      <c r="B22" s="59" t="s">
        <v>130</v>
      </c>
      <c r="C22" s="27" t="n">
        <f aca="false">SUM(C23,C26)</f>
        <v>3692487</v>
      </c>
      <c r="D22" s="27" t="n">
        <f aca="false">SUM(D23,D26)</f>
        <v>3866008</v>
      </c>
      <c r="E22" s="27" t="n">
        <f aca="false">SUM(E26,E23)</f>
        <v>2085225</v>
      </c>
      <c r="F22" s="28" t="n">
        <f aca="false">+E22/D22%</f>
        <v>53.9374207192536</v>
      </c>
    </row>
    <row r="23" customFormat="false" ht="14.25" hidden="false" customHeight="true" outlineLevel="0" collapsed="false">
      <c r="A23" s="58" t="s">
        <v>10</v>
      </c>
      <c r="B23" s="37" t="s">
        <v>125</v>
      </c>
      <c r="C23" s="27" t="n">
        <v>1862487</v>
      </c>
      <c r="D23" s="27" t="n">
        <f aca="false">SUM(D25)</f>
        <v>2036008</v>
      </c>
      <c r="E23" s="27" t="n">
        <v>1170225</v>
      </c>
      <c r="F23" s="28" t="n">
        <f aca="false">+E23/D23%</f>
        <v>57.4764441004161</v>
      </c>
    </row>
    <row r="24" customFormat="false" ht="12.75" hidden="false" customHeight="false" outlineLevel="0" collapsed="false">
      <c r="A24" s="58"/>
      <c r="B24" s="37" t="s">
        <v>12</v>
      </c>
      <c r="C24" s="27"/>
      <c r="D24" s="27"/>
      <c r="E24" s="27"/>
      <c r="F24" s="28"/>
    </row>
    <row r="25" customFormat="false" ht="11.25" hidden="false" customHeight="true" outlineLevel="0" collapsed="false">
      <c r="A25" s="58"/>
      <c r="B25" s="37" t="s">
        <v>131</v>
      </c>
      <c r="C25" s="27" t="n">
        <v>1862487</v>
      </c>
      <c r="D25" s="27" t="n">
        <v>2036008</v>
      </c>
      <c r="E25" s="27" t="n">
        <v>1170225</v>
      </c>
      <c r="F25" s="28" t="n">
        <f aca="false">+E25/D25%</f>
        <v>57.4764441004161</v>
      </c>
    </row>
    <row r="26" customFormat="false" ht="12.75" hidden="false" customHeight="true" outlineLevel="0" collapsed="false">
      <c r="A26" s="58" t="s">
        <v>34</v>
      </c>
      <c r="B26" s="37" t="s">
        <v>132</v>
      </c>
      <c r="C26" s="27" t="n">
        <v>1830000</v>
      </c>
      <c r="D26" s="27" t="n">
        <f aca="false">SUM(D28)</f>
        <v>1830000</v>
      </c>
      <c r="E26" s="27" t="n">
        <v>915000</v>
      </c>
      <c r="F26" s="28" t="n">
        <f aca="false">+E26/D26%</f>
        <v>50</v>
      </c>
    </row>
    <row r="27" customFormat="false" ht="12.75" hidden="false" customHeight="true" outlineLevel="0" collapsed="false">
      <c r="A27" s="58"/>
      <c r="B27" s="37" t="s">
        <v>12</v>
      </c>
      <c r="C27" s="27"/>
      <c r="D27" s="27"/>
      <c r="E27" s="27"/>
      <c r="F27" s="28"/>
    </row>
    <row r="28" customFormat="false" ht="24.75" hidden="false" customHeight="true" outlineLevel="0" collapsed="false">
      <c r="A28" s="58"/>
      <c r="B28" s="37" t="s">
        <v>133</v>
      </c>
      <c r="C28" s="27" t="n">
        <v>1830000</v>
      </c>
      <c r="D28" s="27" t="n">
        <v>1830000</v>
      </c>
      <c r="E28" s="27" t="n">
        <v>915000</v>
      </c>
      <c r="F28" s="28" t="n">
        <f aca="false">+E28/D28%</f>
        <v>50</v>
      </c>
    </row>
    <row r="29" customFormat="false" ht="12.75" hidden="false" customHeight="true" outlineLevel="0" collapsed="false">
      <c r="A29" s="58"/>
      <c r="B29" s="59" t="s">
        <v>134</v>
      </c>
      <c r="C29" s="27" t="n">
        <f aca="false">SUM(C30,C31)</f>
        <v>551400</v>
      </c>
      <c r="D29" s="27" t="n">
        <f aca="false">SUM(D30,D31)</f>
        <v>551400</v>
      </c>
      <c r="E29" s="27" t="n">
        <f aca="false">SUM(E30,E31)</f>
        <v>1260</v>
      </c>
      <c r="F29" s="28" t="n">
        <f aca="false">+E29/D29%</f>
        <v>0.228509249183896</v>
      </c>
    </row>
    <row r="30" customFormat="false" ht="14.25" hidden="false" customHeight="true" outlineLevel="0" collapsed="false">
      <c r="A30" s="58" t="s">
        <v>10</v>
      </c>
      <c r="B30" s="37" t="s">
        <v>125</v>
      </c>
      <c r="C30" s="27" t="n">
        <v>1400</v>
      </c>
      <c r="D30" s="27" t="n">
        <v>1400</v>
      </c>
      <c r="E30" s="27" t="n">
        <v>1260</v>
      </c>
      <c r="F30" s="28" t="n">
        <f aca="false">+E30/D30%</f>
        <v>90</v>
      </c>
    </row>
    <row r="31" customFormat="false" ht="13.5" hidden="false" customHeight="true" outlineLevel="0" collapsed="false">
      <c r="A31" s="58" t="s">
        <v>34</v>
      </c>
      <c r="B31" s="37" t="s">
        <v>132</v>
      </c>
      <c r="C31" s="27" t="n">
        <v>550000</v>
      </c>
      <c r="D31" s="27" t="n">
        <v>550000</v>
      </c>
      <c r="E31" s="27" t="n">
        <v>0</v>
      </c>
      <c r="F31" s="28" t="n">
        <f aca="false">+E31/D31%</f>
        <v>0</v>
      </c>
    </row>
    <row r="32" customFormat="false" ht="13.5" hidden="false" customHeight="true" outlineLevel="0" collapsed="false">
      <c r="A32" s="58"/>
      <c r="B32" s="37" t="s">
        <v>12</v>
      </c>
      <c r="C32" s="27"/>
      <c r="D32" s="27"/>
      <c r="E32" s="27"/>
      <c r="F32" s="28"/>
    </row>
    <row r="33" customFormat="false" ht="13.5" hidden="false" customHeight="true" outlineLevel="0" collapsed="false">
      <c r="A33" s="58"/>
      <c r="B33" s="37" t="s">
        <v>135</v>
      </c>
      <c r="C33" s="27" t="n">
        <v>550000</v>
      </c>
      <c r="D33" s="27" t="n">
        <v>550000</v>
      </c>
      <c r="E33" s="27" t="n">
        <v>0</v>
      </c>
      <c r="F33" s="28" t="n">
        <f aca="false">+E33/D33%</f>
        <v>0</v>
      </c>
    </row>
    <row r="34" customFormat="false" ht="12.75" hidden="false" customHeight="true" outlineLevel="0" collapsed="false">
      <c r="A34" s="58"/>
      <c r="B34" s="59" t="s">
        <v>136</v>
      </c>
      <c r="C34" s="27" t="n">
        <f aca="false">SUM(C35,C39)</f>
        <v>4541019</v>
      </c>
      <c r="D34" s="27" t="n">
        <f aca="false">SUM(D35,D39)</f>
        <v>5017029</v>
      </c>
      <c r="E34" s="27" t="n">
        <f aca="false">SUM(E35,E39)</f>
        <v>1111231</v>
      </c>
      <c r="F34" s="28" t="n">
        <f aca="false">+E34/D34%</f>
        <v>22.1491843080835</v>
      </c>
    </row>
    <row r="35" customFormat="false" ht="15" hidden="false" customHeight="true" outlineLevel="0" collapsed="false">
      <c r="A35" s="58" t="s">
        <v>10</v>
      </c>
      <c r="B35" s="37" t="s">
        <v>125</v>
      </c>
      <c r="C35" s="27" t="n">
        <v>3152019</v>
      </c>
      <c r="D35" s="27" t="n">
        <v>3661864</v>
      </c>
      <c r="E35" s="27" t="n">
        <v>870762</v>
      </c>
      <c r="F35" s="28" t="n">
        <f aca="false">+E35/D35%</f>
        <v>23.779200975241</v>
      </c>
    </row>
    <row r="36" customFormat="false" ht="12.75" hidden="false" customHeight="false" outlineLevel="0" collapsed="false">
      <c r="A36" s="58"/>
      <c r="B36" s="37" t="s">
        <v>12</v>
      </c>
      <c r="C36" s="27"/>
      <c r="D36" s="27"/>
      <c r="E36" s="27"/>
      <c r="F36" s="28"/>
    </row>
    <row r="37" customFormat="false" ht="12.75" hidden="false" customHeight="false" outlineLevel="0" collapsed="false">
      <c r="A37" s="58"/>
      <c r="B37" s="37" t="s">
        <v>137</v>
      </c>
      <c r="C37" s="27" t="n">
        <v>75500</v>
      </c>
      <c r="D37" s="27" t="n">
        <v>75500</v>
      </c>
      <c r="E37" s="27" t="n">
        <v>20138</v>
      </c>
      <c r="F37" s="28" t="n">
        <f aca="false">+E37/D37%</f>
        <v>26.6728476821192</v>
      </c>
    </row>
    <row r="38" customFormat="false" ht="14.25" hidden="false" customHeight="true" outlineLevel="0" collapsed="false">
      <c r="A38" s="58"/>
      <c r="B38" s="37" t="s">
        <v>138</v>
      </c>
      <c r="C38" s="27" t="n">
        <v>140919</v>
      </c>
      <c r="D38" s="27" t="n">
        <v>244929</v>
      </c>
      <c r="E38" s="27" t="n">
        <v>33324</v>
      </c>
      <c r="F38" s="28" t="n">
        <f aca="false">+E38/D38%</f>
        <v>13.6055754933062</v>
      </c>
    </row>
    <row r="39" customFormat="false" ht="12.75" hidden="false" customHeight="true" outlineLevel="0" collapsed="false">
      <c r="A39" s="58" t="s">
        <v>34</v>
      </c>
      <c r="B39" s="37" t="s">
        <v>132</v>
      </c>
      <c r="C39" s="27" t="n">
        <v>1389000</v>
      </c>
      <c r="D39" s="27" t="n">
        <v>1355165</v>
      </c>
      <c r="E39" s="27" t="n">
        <v>240469</v>
      </c>
      <c r="F39" s="28" t="n">
        <f aca="false">+E39/D39%</f>
        <v>17.7446288828298</v>
      </c>
    </row>
    <row r="40" customFormat="false" ht="12.75" hidden="false" customHeight="false" outlineLevel="0" collapsed="false">
      <c r="A40" s="58"/>
      <c r="B40" s="37" t="s">
        <v>12</v>
      </c>
      <c r="C40" s="27"/>
      <c r="D40" s="27"/>
      <c r="E40" s="27"/>
      <c r="F40" s="28"/>
    </row>
    <row r="41" customFormat="false" ht="14.25" hidden="false" customHeight="true" outlineLevel="0" collapsed="false">
      <c r="A41" s="58"/>
      <c r="B41" s="37" t="s">
        <v>138</v>
      </c>
      <c r="C41" s="27" t="n">
        <v>81000</v>
      </c>
      <c r="D41" s="27" t="n">
        <v>39000</v>
      </c>
      <c r="E41" s="27" t="n">
        <v>0</v>
      </c>
      <c r="F41" s="28" t="n">
        <f aca="false">+E41/D41%</f>
        <v>0</v>
      </c>
    </row>
    <row r="42" customFormat="false" ht="14.25" hidden="false" customHeight="true" outlineLevel="0" collapsed="false">
      <c r="A42" s="58"/>
      <c r="B42" s="59" t="s">
        <v>139</v>
      </c>
      <c r="C42" s="27" t="n">
        <f aca="false">SUM(C43)</f>
        <v>379098</v>
      </c>
      <c r="D42" s="27" t="n">
        <f aca="false">SUM(D43)</f>
        <v>102223</v>
      </c>
      <c r="E42" s="27" t="n">
        <f aca="false">SUM(E43)</f>
        <v>0</v>
      </c>
      <c r="F42" s="28" t="n">
        <f aca="false">+E42/D42%</f>
        <v>0</v>
      </c>
    </row>
    <row r="43" customFormat="false" ht="14.25" hidden="false" customHeight="true" outlineLevel="0" collapsed="false">
      <c r="A43" s="58" t="s">
        <v>140</v>
      </c>
      <c r="B43" s="37" t="s">
        <v>125</v>
      </c>
      <c r="C43" s="27" t="n">
        <v>379098</v>
      </c>
      <c r="D43" s="27" t="n">
        <v>102223</v>
      </c>
      <c r="E43" s="27" t="n">
        <v>0</v>
      </c>
      <c r="F43" s="28" t="n">
        <f aca="false">+E43/D43%</f>
        <v>0</v>
      </c>
    </row>
    <row r="44" customFormat="false" ht="14.25" hidden="false" customHeight="true" outlineLevel="0" collapsed="false">
      <c r="A44" s="58"/>
      <c r="B44" s="37" t="s">
        <v>12</v>
      </c>
      <c r="C44" s="27"/>
      <c r="D44" s="27"/>
      <c r="E44" s="27"/>
      <c r="F44" s="28"/>
    </row>
    <row r="45" customFormat="false" ht="14.25" hidden="false" customHeight="true" outlineLevel="0" collapsed="false">
      <c r="A45" s="58"/>
      <c r="B45" s="37" t="s">
        <v>138</v>
      </c>
      <c r="C45" s="27" t="n">
        <v>379098</v>
      </c>
      <c r="D45" s="27" t="n">
        <v>102223</v>
      </c>
      <c r="E45" s="27" t="n">
        <v>0</v>
      </c>
      <c r="F45" s="28" t="n">
        <f aca="false">+E45/D45%</f>
        <v>0</v>
      </c>
    </row>
    <row r="46" customFormat="false" ht="15" hidden="false" customHeight="true" outlineLevel="0" collapsed="false">
      <c r="A46" s="57" t="s">
        <v>17</v>
      </c>
      <c r="B46" s="32" t="s">
        <v>26</v>
      </c>
      <c r="C46" s="33" t="n">
        <f aca="false">SUM(C47)</f>
        <v>6653668</v>
      </c>
      <c r="D46" s="33" t="n">
        <f aca="false">SUM(D47)</f>
        <v>6977725</v>
      </c>
      <c r="E46" s="33" t="n">
        <f aca="false">SUM(E47)</f>
        <v>3135325</v>
      </c>
      <c r="F46" s="23" t="n">
        <f aca="false">+E46/D46%</f>
        <v>44.9333414544139</v>
      </c>
    </row>
    <row r="47" customFormat="false" ht="24" hidden="false" customHeight="true" outlineLevel="0" collapsed="false">
      <c r="A47" s="58"/>
      <c r="B47" s="59" t="s">
        <v>141</v>
      </c>
      <c r="C47" s="27" t="n">
        <f aca="false">SUM(C48,C52)</f>
        <v>6653668</v>
      </c>
      <c r="D47" s="27" t="n">
        <f aca="false">SUM(D48,D52)</f>
        <v>6977725</v>
      </c>
      <c r="E47" s="27" t="n">
        <f aca="false">SUM(E48,E52)</f>
        <v>3135325</v>
      </c>
      <c r="F47" s="28" t="n">
        <f aca="false">+E47/D47%</f>
        <v>44.9333414544139</v>
      </c>
    </row>
    <row r="48" customFormat="false" ht="14.25" hidden="false" customHeight="true" outlineLevel="0" collapsed="false">
      <c r="A48" s="58" t="s">
        <v>10</v>
      </c>
      <c r="B48" s="37" t="s">
        <v>125</v>
      </c>
      <c r="C48" s="27" t="n">
        <v>4197168</v>
      </c>
      <c r="D48" s="27" t="n">
        <v>4229525</v>
      </c>
      <c r="E48" s="27" t="n">
        <v>1903541</v>
      </c>
      <c r="F48" s="28" t="n">
        <f aca="false">+E48/D48%</f>
        <v>45.0060231349856</v>
      </c>
    </row>
    <row r="49" customFormat="false" ht="14.25" hidden="false" customHeight="true" outlineLevel="0" collapsed="false">
      <c r="A49" s="58"/>
      <c r="B49" s="37" t="s">
        <v>12</v>
      </c>
      <c r="C49" s="27"/>
      <c r="D49" s="27"/>
      <c r="E49" s="27"/>
      <c r="F49" s="28"/>
    </row>
    <row r="50" customFormat="false" ht="12.75" hidden="false" customHeight="true" outlineLevel="0" collapsed="false">
      <c r="A50" s="58"/>
      <c r="B50" s="60" t="s">
        <v>137</v>
      </c>
      <c r="C50" s="27" t="n">
        <v>813692</v>
      </c>
      <c r="D50" s="27" t="n">
        <v>850111</v>
      </c>
      <c r="E50" s="27" t="n">
        <v>379825</v>
      </c>
      <c r="F50" s="28" t="n">
        <f aca="false">+E50/D50%</f>
        <v>44.6794595058763</v>
      </c>
    </row>
    <row r="51" customFormat="false" ht="12.75" hidden="false" customHeight="true" outlineLevel="0" collapsed="false">
      <c r="A51" s="58"/>
      <c r="B51" s="60" t="s">
        <v>138</v>
      </c>
      <c r="C51" s="27" t="n">
        <v>6000</v>
      </c>
      <c r="D51" s="27" t="n">
        <v>0</v>
      </c>
      <c r="E51" s="27" t="n">
        <v>0</v>
      </c>
      <c r="F51" s="28" t="n">
        <v>0</v>
      </c>
    </row>
    <row r="52" customFormat="false" ht="14.25" hidden="false" customHeight="true" outlineLevel="0" collapsed="false">
      <c r="A52" s="58" t="s">
        <v>34</v>
      </c>
      <c r="B52" s="37" t="s">
        <v>132</v>
      </c>
      <c r="C52" s="27" t="n">
        <v>2456500</v>
      </c>
      <c r="D52" s="27" t="n">
        <v>2748200</v>
      </c>
      <c r="E52" s="27" t="n">
        <v>1231784</v>
      </c>
      <c r="F52" s="28" t="n">
        <f aca="false">+E52/D52%</f>
        <v>44.821483152609</v>
      </c>
    </row>
    <row r="53" customFormat="false" ht="14.25" hidden="false" customHeight="true" outlineLevel="0" collapsed="false">
      <c r="A53" s="58"/>
      <c r="B53" s="37" t="s">
        <v>12</v>
      </c>
      <c r="C53" s="27"/>
      <c r="D53" s="27"/>
      <c r="E53" s="27"/>
      <c r="F53" s="28"/>
    </row>
    <row r="54" customFormat="false" ht="14.25" hidden="false" customHeight="true" outlineLevel="0" collapsed="false">
      <c r="A54" s="58"/>
      <c r="B54" s="37" t="s">
        <v>138</v>
      </c>
      <c r="C54" s="27" t="n">
        <v>16000</v>
      </c>
      <c r="D54" s="27" t="n">
        <v>16000</v>
      </c>
      <c r="E54" s="27" t="n">
        <v>0</v>
      </c>
      <c r="F54" s="28" t="n">
        <f aca="false">+E54/D54%</f>
        <v>0</v>
      </c>
    </row>
    <row r="55" customFormat="false" ht="17.25" hidden="false" customHeight="true" outlineLevel="0" collapsed="false">
      <c r="A55" s="57" t="s">
        <v>20</v>
      </c>
      <c r="B55" s="32" t="s">
        <v>40</v>
      </c>
      <c r="C55" s="33" t="n">
        <f aca="false">SUM(C56,C60,C62,C65)</f>
        <v>1478492</v>
      </c>
      <c r="D55" s="33" t="n">
        <f aca="false">SUM(D56,D60,D62,D65)</f>
        <v>2672492</v>
      </c>
      <c r="E55" s="33" t="n">
        <f aca="false">SUM(E56,E60,E62,E65)</f>
        <v>467655</v>
      </c>
      <c r="F55" s="23" t="n">
        <f aca="false">+E55/D55%</f>
        <v>17.4988362921199</v>
      </c>
    </row>
    <row r="56" customFormat="false" ht="23.25" hidden="false" customHeight="true" outlineLevel="0" collapsed="false">
      <c r="A56" s="58"/>
      <c r="B56" s="59" t="s">
        <v>142</v>
      </c>
      <c r="C56" s="27" t="n">
        <f aca="false">SUM(C57)</f>
        <v>276060</v>
      </c>
      <c r="D56" s="27" t="n">
        <f aca="false">SUM(D57)</f>
        <v>276060</v>
      </c>
      <c r="E56" s="27" t="n">
        <f aca="false">SUM(E57)</f>
        <v>52663</v>
      </c>
      <c r="F56" s="28" t="n">
        <f aca="false">+E56/D56%</f>
        <v>19.0766500036224</v>
      </c>
    </row>
    <row r="57" customFormat="false" ht="13.5" hidden="false" customHeight="true" outlineLevel="0" collapsed="false">
      <c r="A57" s="58" t="s">
        <v>10</v>
      </c>
      <c r="B57" s="37" t="s">
        <v>125</v>
      </c>
      <c r="C57" s="27" t="n">
        <v>276060</v>
      </c>
      <c r="D57" s="27" t="n">
        <v>276060</v>
      </c>
      <c r="E57" s="27" t="n">
        <v>52663</v>
      </c>
      <c r="F57" s="28" t="n">
        <f aca="false">+E57/D57%</f>
        <v>19.0766500036224</v>
      </c>
    </row>
    <row r="58" customFormat="false" ht="13.5" hidden="false" customHeight="true" outlineLevel="0" collapsed="false">
      <c r="A58" s="58"/>
      <c r="B58" s="37" t="s">
        <v>12</v>
      </c>
      <c r="C58" s="27"/>
      <c r="D58" s="27"/>
      <c r="E58" s="27"/>
      <c r="F58" s="28"/>
    </row>
    <row r="59" customFormat="false" ht="13.5" hidden="false" customHeight="true" outlineLevel="0" collapsed="false">
      <c r="A59" s="58"/>
      <c r="B59" s="37" t="s">
        <v>137</v>
      </c>
      <c r="C59" s="27" t="n">
        <v>7500</v>
      </c>
      <c r="D59" s="27" t="n">
        <v>7500</v>
      </c>
      <c r="E59" s="27" t="n">
        <v>0</v>
      </c>
      <c r="F59" s="28" t="n">
        <f aca="false">+E59/D59%</f>
        <v>0</v>
      </c>
    </row>
    <row r="60" customFormat="false" ht="25.5" hidden="false" customHeight="true" outlineLevel="0" collapsed="false">
      <c r="A60" s="58"/>
      <c r="B60" s="59" t="s">
        <v>143</v>
      </c>
      <c r="C60" s="27" t="n">
        <f aca="false">SUM(C61)</f>
        <v>14348</v>
      </c>
      <c r="D60" s="27" t="n">
        <f aca="false">SUM(D61)</f>
        <v>14348</v>
      </c>
      <c r="E60" s="27" t="n">
        <f aca="false">SUM(E61)</f>
        <v>0</v>
      </c>
      <c r="F60" s="28" t="n">
        <f aca="false">+E60/D60%</f>
        <v>0</v>
      </c>
    </row>
    <row r="61" customFormat="false" ht="12.75" hidden="false" customHeight="false" outlineLevel="0" collapsed="false">
      <c r="A61" s="15" t="s">
        <v>10</v>
      </c>
      <c r="B61" s="41" t="s">
        <v>125</v>
      </c>
      <c r="C61" s="27" t="n">
        <v>14348</v>
      </c>
      <c r="D61" s="27" t="n">
        <v>14348</v>
      </c>
      <c r="E61" s="27" t="n">
        <v>0</v>
      </c>
      <c r="F61" s="28" t="n">
        <f aca="false">+E61/D61%</f>
        <v>0</v>
      </c>
    </row>
    <row r="62" customFormat="false" ht="22.5" hidden="false" customHeight="true" outlineLevel="0" collapsed="false">
      <c r="A62" s="15"/>
      <c r="B62" s="61" t="s">
        <v>144</v>
      </c>
      <c r="C62" s="27" t="n">
        <f aca="false">SUM(C63,C64)</f>
        <v>496704</v>
      </c>
      <c r="D62" s="27" t="n">
        <f aca="false">SUM(D63,D64)</f>
        <v>1690704</v>
      </c>
      <c r="E62" s="27" t="n">
        <f aca="false">SUM(E63,E64)</f>
        <v>50271</v>
      </c>
      <c r="F62" s="28" t="n">
        <f aca="false">+E62/D62%</f>
        <v>2.97337677085995</v>
      </c>
    </row>
    <row r="63" customFormat="false" ht="12.75" hidden="false" customHeight="false" outlineLevel="0" collapsed="false">
      <c r="A63" s="15" t="s">
        <v>10</v>
      </c>
      <c r="B63" s="41" t="s">
        <v>125</v>
      </c>
      <c r="C63" s="27" t="n">
        <v>256704</v>
      </c>
      <c r="D63" s="27" t="n">
        <v>1476704</v>
      </c>
      <c r="E63" s="27" t="n">
        <v>45829</v>
      </c>
      <c r="F63" s="28" t="n">
        <f aca="false">+E63/D63%</f>
        <v>3.1034655557241</v>
      </c>
    </row>
    <row r="64" customFormat="false" ht="12.75" hidden="false" customHeight="false" outlineLevel="0" collapsed="false">
      <c r="A64" s="15" t="s">
        <v>34</v>
      </c>
      <c r="B64" s="41" t="s">
        <v>132</v>
      </c>
      <c r="C64" s="27" t="n">
        <v>240000</v>
      </c>
      <c r="D64" s="27" t="n">
        <v>214000</v>
      </c>
      <c r="E64" s="27" t="n">
        <v>4442</v>
      </c>
      <c r="F64" s="28" t="n">
        <f aca="false">+E64/D64%</f>
        <v>2.07570093457944</v>
      </c>
    </row>
    <row r="65" customFormat="false" ht="12.75" hidden="false" customHeight="false" outlineLevel="0" collapsed="false">
      <c r="A65" s="15"/>
      <c r="B65" s="61" t="s">
        <v>145</v>
      </c>
      <c r="C65" s="27" t="n">
        <f aca="false">SUM(C66,C69)</f>
        <v>691380</v>
      </c>
      <c r="D65" s="27" t="n">
        <f aca="false">SUM(D66,D69)</f>
        <v>691380</v>
      </c>
      <c r="E65" s="27" t="n">
        <f aca="false">SUM(E66,E69)</f>
        <v>364721</v>
      </c>
      <c r="F65" s="28" t="n">
        <f aca="false">+E65/D65%</f>
        <v>52.7526107205878</v>
      </c>
    </row>
    <row r="66" customFormat="false" ht="12.75" hidden="false" customHeight="false" outlineLevel="0" collapsed="false">
      <c r="A66" s="15" t="s">
        <v>10</v>
      </c>
      <c r="B66" s="41" t="s">
        <v>125</v>
      </c>
      <c r="C66" s="27" t="n">
        <v>101380</v>
      </c>
      <c r="D66" s="27" t="n">
        <v>101380</v>
      </c>
      <c r="E66" s="27" t="n">
        <v>31414</v>
      </c>
      <c r="F66" s="28" t="n">
        <f aca="false">+E66/D66%</f>
        <v>30.9863878477017</v>
      </c>
    </row>
    <row r="67" customFormat="false" ht="12.75" hidden="false" customHeight="false" outlineLevel="0" collapsed="false">
      <c r="A67" s="15"/>
      <c r="B67" s="41" t="s">
        <v>12</v>
      </c>
      <c r="C67" s="27"/>
      <c r="D67" s="27"/>
      <c r="E67" s="27"/>
      <c r="F67" s="28"/>
    </row>
    <row r="68" customFormat="false" ht="12.75" hidden="false" customHeight="false" outlineLevel="0" collapsed="false">
      <c r="A68" s="15"/>
      <c r="B68" s="41" t="s">
        <v>137</v>
      </c>
      <c r="C68" s="27" t="n">
        <v>52530</v>
      </c>
      <c r="D68" s="27" t="n">
        <v>52530</v>
      </c>
      <c r="E68" s="27" t="n">
        <v>23820</v>
      </c>
      <c r="F68" s="28" t="n">
        <f aca="false">+E68/D68%</f>
        <v>45.3455168475157</v>
      </c>
    </row>
    <row r="69" customFormat="false" ht="12.75" hidden="false" customHeight="false" outlineLevel="0" collapsed="false">
      <c r="A69" s="15" t="s">
        <v>34</v>
      </c>
      <c r="B69" s="41" t="s">
        <v>132</v>
      </c>
      <c r="C69" s="27" t="n">
        <v>590000</v>
      </c>
      <c r="D69" s="27" t="n">
        <v>590000</v>
      </c>
      <c r="E69" s="27" t="n">
        <v>333307</v>
      </c>
      <c r="F69" s="28" t="n">
        <f aca="false">+E69/D69%</f>
        <v>56.4927118644068</v>
      </c>
    </row>
    <row r="70" customFormat="false" ht="12.75" hidden="false" customHeight="false" outlineLevel="0" collapsed="false">
      <c r="A70" s="62" t="s">
        <v>25</v>
      </c>
      <c r="B70" s="63" t="s">
        <v>46</v>
      </c>
      <c r="C70" s="33" t="n">
        <f aca="false">SUM(C71,C75,C77,C81,C86,C88)</f>
        <v>7119779</v>
      </c>
      <c r="D70" s="33" t="n">
        <f aca="false">SUM(D71,D75,D77,D81,D86,D88)</f>
        <v>7416822</v>
      </c>
      <c r="E70" s="33" t="n">
        <f aca="false">SUM(E71,E75,E77,E81,E86,E88)</f>
        <v>3428901</v>
      </c>
      <c r="F70" s="23" t="n">
        <f aca="false">+E70/D70%</f>
        <v>46.2314047714776</v>
      </c>
    </row>
    <row r="71" customFormat="false" ht="12.75" hidden="false" customHeight="false" outlineLevel="0" collapsed="false">
      <c r="A71" s="15"/>
      <c r="B71" s="61" t="s">
        <v>146</v>
      </c>
      <c r="C71" s="27" t="n">
        <f aca="false">SUM(C72)</f>
        <v>372823</v>
      </c>
      <c r="D71" s="27" t="n">
        <f aca="false">SUM(D72)</f>
        <v>390426</v>
      </c>
      <c r="E71" s="27" t="n">
        <f aca="false">SUM(E72)</f>
        <v>174033</v>
      </c>
      <c r="F71" s="28" t="n">
        <f aca="false">+E71/D71%</f>
        <v>44.5751563676599</v>
      </c>
    </row>
    <row r="72" customFormat="false" ht="12.75" hidden="false" customHeight="false" outlineLevel="0" collapsed="false">
      <c r="A72" s="15" t="s">
        <v>10</v>
      </c>
      <c r="B72" s="41" t="s">
        <v>125</v>
      </c>
      <c r="C72" s="27" t="n">
        <v>372823</v>
      </c>
      <c r="D72" s="27" t="n">
        <v>390426</v>
      </c>
      <c r="E72" s="27" t="n">
        <v>174033</v>
      </c>
      <c r="F72" s="28" t="n">
        <f aca="false">+E72/D72%</f>
        <v>44.5751563676599</v>
      </c>
    </row>
    <row r="73" customFormat="false" ht="12.75" hidden="false" customHeight="false" outlineLevel="0" collapsed="false">
      <c r="A73" s="15"/>
      <c r="B73" s="41" t="s">
        <v>12</v>
      </c>
      <c r="C73" s="27"/>
      <c r="D73" s="27"/>
      <c r="E73" s="27"/>
      <c r="F73" s="28"/>
    </row>
    <row r="74" customFormat="false" ht="12.75" hidden="false" customHeight="false" outlineLevel="0" collapsed="false">
      <c r="A74" s="15"/>
      <c r="B74" s="41" t="s">
        <v>137</v>
      </c>
      <c r="C74" s="27" t="n">
        <v>295092</v>
      </c>
      <c r="D74" s="27" t="n">
        <v>311230</v>
      </c>
      <c r="E74" s="27" t="n">
        <v>154416</v>
      </c>
      <c r="F74" s="28" t="n">
        <f aca="false">+E74/D74%</f>
        <v>49.6147543617261</v>
      </c>
    </row>
    <row r="75" customFormat="false" ht="12.75" hidden="false" customHeight="false" outlineLevel="0" collapsed="false">
      <c r="A75" s="15"/>
      <c r="B75" s="61" t="s">
        <v>147</v>
      </c>
      <c r="C75" s="27" t="n">
        <f aca="false">SUM(C76)</f>
        <v>84400</v>
      </c>
      <c r="D75" s="27" t="n">
        <f aca="false">SUM(D76)</f>
        <v>84400</v>
      </c>
      <c r="E75" s="27" t="n">
        <f aca="false">SUM(E76)</f>
        <v>38309</v>
      </c>
      <c r="F75" s="28" t="n">
        <f aca="false">+E75/D75%</f>
        <v>45.3898104265403</v>
      </c>
    </row>
    <row r="76" customFormat="false" ht="11.25" hidden="false" customHeight="true" outlineLevel="0" collapsed="false">
      <c r="A76" s="15" t="s">
        <v>10</v>
      </c>
      <c r="B76" s="41" t="s">
        <v>125</v>
      </c>
      <c r="C76" s="27" t="n">
        <v>84400</v>
      </c>
      <c r="D76" s="27" t="n">
        <v>84400</v>
      </c>
      <c r="E76" s="27" t="n">
        <v>38309</v>
      </c>
      <c r="F76" s="28" t="n">
        <f aca="false">+E76/D76%</f>
        <v>45.3898104265403</v>
      </c>
    </row>
    <row r="77" customFormat="false" ht="22.5" hidden="false" customHeight="false" outlineLevel="0" collapsed="false">
      <c r="A77" s="15"/>
      <c r="B77" s="61" t="s">
        <v>148</v>
      </c>
      <c r="C77" s="27" t="n">
        <f aca="false">SUM(C78)</f>
        <v>338600</v>
      </c>
      <c r="D77" s="27" t="n">
        <f aca="false">SUM(D78)</f>
        <v>364835</v>
      </c>
      <c r="E77" s="27" t="n">
        <f aca="false">SUM(E78)</f>
        <v>148173</v>
      </c>
      <c r="F77" s="28" t="n">
        <f aca="false">+E77/D77%</f>
        <v>40.613702084504</v>
      </c>
    </row>
    <row r="78" customFormat="false" ht="12.75" hidden="false" customHeight="false" outlineLevel="0" collapsed="false">
      <c r="A78" s="15" t="s">
        <v>10</v>
      </c>
      <c r="B78" s="41" t="s">
        <v>125</v>
      </c>
      <c r="C78" s="27" t="n">
        <v>338600</v>
      </c>
      <c r="D78" s="27" t="n">
        <v>364835</v>
      </c>
      <c r="E78" s="27" t="n">
        <v>148173</v>
      </c>
      <c r="F78" s="28" t="n">
        <f aca="false">+E78/D78%</f>
        <v>40.613702084504</v>
      </c>
    </row>
    <row r="79" customFormat="false" ht="12.75" hidden="false" customHeight="false" outlineLevel="0" collapsed="false">
      <c r="A79" s="15"/>
      <c r="B79" s="41" t="s">
        <v>12</v>
      </c>
      <c r="C79" s="27"/>
      <c r="D79" s="27"/>
      <c r="E79" s="27"/>
      <c r="F79" s="28"/>
    </row>
    <row r="80" customFormat="false" ht="12.75" hidden="false" customHeight="false" outlineLevel="0" collapsed="false">
      <c r="A80" s="15"/>
      <c r="B80" s="41" t="s">
        <v>138</v>
      </c>
      <c r="C80" s="27" t="n">
        <v>0</v>
      </c>
      <c r="D80" s="27" t="n">
        <v>26235</v>
      </c>
      <c r="E80" s="27" t="n">
        <v>9408</v>
      </c>
      <c r="F80" s="28" t="n">
        <f aca="false">+E80/D80%</f>
        <v>35.8604917095483</v>
      </c>
    </row>
    <row r="81" customFormat="false" ht="22.5" hidden="false" customHeight="false" outlineLevel="0" collapsed="false">
      <c r="A81" s="15"/>
      <c r="B81" s="61" t="s">
        <v>149</v>
      </c>
      <c r="C81" s="27" t="n">
        <f aca="false">SUM(C82,C85)</f>
        <v>6029173</v>
      </c>
      <c r="D81" s="27" t="n">
        <f aca="false">SUM(D82,D85)</f>
        <v>6260123</v>
      </c>
      <c r="E81" s="27" t="n">
        <f aca="false">SUM(E82,E85)</f>
        <v>2963631</v>
      </c>
      <c r="F81" s="28" t="n">
        <f aca="false">+E81/D81%</f>
        <v>47.3414180520095</v>
      </c>
    </row>
    <row r="82" customFormat="false" ht="12.75" hidden="false" customHeight="false" outlineLevel="0" collapsed="false">
      <c r="A82" s="15" t="s">
        <v>140</v>
      </c>
      <c r="B82" s="41" t="s">
        <v>125</v>
      </c>
      <c r="C82" s="27" t="n">
        <v>5900673</v>
      </c>
      <c r="D82" s="27" t="n">
        <v>6131623</v>
      </c>
      <c r="E82" s="27" t="n">
        <v>2896294</v>
      </c>
      <c r="F82" s="28" t="n">
        <f aca="false">+E82/D82%</f>
        <v>47.235356772587</v>
      </c>
    </row>
    <row r="83" customFormat="false" ht="12.75" hidden="false" customHeight="false" outlineLevel="0" collapsed="false">
      <c r="A83" s="15"/>
      <c r="B83" s="41" t="s">
        <v>12</v>
      </c>
      <c r="C83" s="27"/>
      <c r="D83" s="27"/>
      <c r="E83" s="27"/>
      <c r="F83" s="28"/>
    </row>
    <row r="84" customFormat="false" ht="12.75" hidden="false" customHeight="false" outlineLevel="0" collapsed="false">
      <c r="A84" s="15"/>
      <c r="B84" s="41" t="s">
        <v>137</v>
      </c>
      <c r="C84" s="27" t="n">
        <v>4758725</v>
      </c>
      <c r="D84" s="27" t="n">
        <v>4954845</v>
      </c>
      <c r="E84" s="27" t="n">
        <v>2368168</v>
      </c>
      <c r="F84" s="28" t="n">
        <f aca="false">+E84/D84%</f>
        <v>47.7949966144249</v>
      </c>
    </row>
    <row r="85" customFormat="false" ht="12.75" hidden="false" customHeight="false" outlineLevel="0" collapsed="false">
      <c r="A85" s="15" t="s">
        <v>34</v>
      </c>
      <c r="B85" s="41" t="s">
        <v>132</v>
      </c>
      <c r="C85" s="27" t="n">
        <v>128500</v>
      </c>
      <c r="D85" s="27" t="n">
        <v>128500</v>
      </c>
      <c r="E85" s="27" t="n">
        <v>67337</v>
      </c>
      <c r="F85" s="28" t="n">
        <f aca="false">+E85/D85%</f>
        <v>52.4023346303502</v>
      </c>
    </row>
    <row r="86" customFormat="false" ht="22.5" hidden="false" customHeight="false" outlineLevel="0" collapsed="false">
      <c r="A86" s="15"/>
      <c r="B86" s="61" t="s">
        <v>150</v>
      </c>
      <c r="C86" s="27" t="n">
        <f aca="false">SUM(C87)</f>
        <v>200000</v>
      </c>
      <c r="D86" s="27" t="n">
        <f aca="false">SUM(D87)</f>
        <v>237100</v>
      </c>
      <c r="E86" s="27" t="n">
        <f aca="false">SUM(E87)</f>
        <v>91585</v>
      </c>
      <c r="F86" s="28" t="n">
        <f aca="false">+E86/D86%</f>
        <v>38.6271615352172</v>
      </c>
    </row>
    <row r="87" customFormat="false" ht="12.75" hidden="false" customHeight="false" outlineLevel="0" collapsed="false">
      <c r="A87" s="15" t="s">
        <v>10</v>
      </c>
      <c r="B87" s="41" t="s">
        <v>125</v>
      </c>
      <c r="C87" s="27" t="n">
        <v>200000</v>
      </c>
      <c r="D87" s="27" t="n">
        <v>237100</v>
      </c>
      <c r="E87" s="27" t="n">
        <v>91585</v>
      </c>
      <c r="F87" s="28" t="n">
        <f aca="false">+E87/D87%</f>
        <v>38.6271615352172</v>
      </c>
    </row>
    <row r="88" customFormat="false" ht="12.75" hidden="false" customHeight="false" outlineLevel="0" collapsed="false">
      <c r="A88" s="15"/>
      <c r="B88" s="61" t="s">
        <v>151</v>
      </c>
      <c r="C88" s="27" t="n">
        <f aca="false">SUM(C89)</f>
        <v>94783</v>
      </c>
      <c r="D88" s="27" t="n">
        <f aca="false">SUM(D89)</f>
        <v>79938</v>
      </c>
      <c r="E88" s="27" t="n">
        <f aca="false">SUM(E89)</f>
        <v>13170</v>
      </c>
      <c r="F88" s="28" t="n">
        <f aca="false">+E88/D88%</f>
        <v>16.475268332958</v>
      </c>
    </row>
    <row r="89" customFormat="false" ht="12.75" hidden="false" customHeight="false" outlineLevel="0" collapsed="false">
      <c r="A89" s="15" t="s">
        <v>10</v>
      </c>
      <c r="B89" s="41" t="s">
        <v>125</v>
      </c>
      <c r="C89" s="27" t="n">
        <v>94783</v>
      </c>
      <c r="D89" s="27" t="n">
        <v>79938</v>
      </c>
      <c r="E89" s="27" t="n">
        <v>13170</v>
      </c>
      <c r="F89" s="28" t="n">
        <f aca="false">+E89/D89%</f>
        <v>16.475268332958</v>
      </c>
    </row>
    <row r="90" customFormat="false" ht="12.75" hidden="false" customHeight="false" outlineLevel="0" collapsed="false">
      <c r="A90" s="15"/>
      <c r="B90" s="41" t="s">
        <v>12</v>
      </c>
      <c r="C90" s="27"/>
      <c r="D90" s="27"/>
      <c r="E90" s="27"/>
      <c r="F90" s="28"/>
    </row>
    <row r="91" customFormat="false" ht="12.75" hidden="false" customHeight="false" outlineLevel="0" collapsed="false">
      <c r="A91" s="15"/>
      <c r="B91" s="41" t="s">
        <v>138</v>
      </c>
      <c r="C91" s="27" t="n">
        <v>37283</v>
      </c>
      <c r="D91" s="27" t="n">
        <v>22438</v>
      </c>
      <c r="E91" s="27" t="n">
        <v>5576</v>
      </c>
      <c r="F91" s="28" t="n">
        <f aca="false">+E91/D91%</f>
        <v>24.8506997058561</v>
      </c>
    </row>
    <row r="92" customFormat="false" ht="32.25" hidden="false" customHeight="true" outlineLevel="0" collapsed="false">
      <c r="A92" s="64" t="s">
        <v>39</v>
      </c>
      <c r="B92" s="65" t="s">
        <v>51</v>
      </c>
      <c r="C92" s="33" t="n">
        <f aca="false">SUM(C93,C97)</f>
        <v>6350</v>
      </c>
      <c r="D92" s="33" t="n">
        <f aca="false">SUM(D93,D97)</f>
        <v>6270</v>
      </c>
      <c r="E92" s="33" t="n">
        <f aca="false">SUM(E93,E97)</f>
        <v>917</v>
      </c>
      <c r="F92" s="23" t="n">
        <f aca="false">+E92/D92%</f>
        <v>14.6251993620415</v>
      </c>
    </row>
    <row r="93" customFormat="false" ht="22.5" hidden="false" customHeight="false" outlineLevel="0" collapsed="false">
      <c r="A93" s="15"/>
      <c r="B93" s="61" t="s">
        <v>152</v>
      </c>
      <c r="C93" s="27" t="n">
        <f aca="false">SUM(C94)</f>
        <v>6350</v>
      </c>
      <c r="D93" s="27" t="n">
        <f aca="false">SUM(D94)</f>
        <v>6000</v>
      </c>
      <c r="E93" s="27" t="n">
        <f aca="false">SUM(E94)</f>
        <v>917</v>
      </c>
      <c r="F93" s="28" t="n">
        <f aca="false">+E93/D93%</f>
        <v>15.2833333333333</v>
      </c>
    </row>
    <row r="94" customFormat="false" ht="12.75" hidden="false" customHeight="false" outlineLevel="0" collapsed="false">
      <c r="A94" s="15" t="s">
        <v>10</v>
      </c>
      <c r="B94" s="41" t="s">
        <v>125</v>
      </c>
      <c r="C94" s="27" t="n">
        <v>6350</v>
      </c>
      <c r="D94" s="27" t="n">
        <v>6000</v>
      </c>
      <c r="E94" s="27" t="n">
        <v>917</v>
      </c>
      <c r="F94" s="28" t="n">
        <f aca="false">+E94/D94%</f>
        <v>15.2833333333333</v>
      </c>
    </row>
    <row r="95" customFormat="false" ht="12.75" hidden="false" customHeight="false" outlineLevel="0" collapsed="false">
      <c r="A95" s="15"/>
      <c r="B95" s="41" t="s">
        <v>12</v>
      </c>
      <c r="C95" s="27"/>
      <c r="D95" s="27"/>
      <c r="E95" s="27"/>
      <c r="F95" s="28"/>
    </row>
    <row r="96" customFormat="false" ht="12.75" hidden="false" customHeight="false" outlineLevel="0" collapsed="false">
      <c r="A96" s="15"/>
      <c r="B96" s="41" t="s">
        <v>137</v>
      </c>
      <c r="C96" s="27" t="n">
        <v>2793</v>
      </c>
      <c r="D96" s="27" t="n">
        <v>2793</v>
      </c>
      <c r="E96" s="27" t="n">
        <v>917</v>
      </c>
      <c r="F96" s="28" t="n">
        <f aca="false">+E96/D96%</f>
        <v>32.8320802005013</v>
      </c>
    </row>
    <row r="97" customFormat="false" ht="12.75" hidden="false" customHeight="false" outlineLevel="0" collapsed="false">
      <c r="A97" s="15"/>
      <c r="B97" s="61" t="s">
        <v>153</v>
      </c>
      <c r="C97" s="27" t="n">
        <f aca="false">SUM(C98)</f>
        <v>0</v>
      </c>
      <c r="D97" s="27" t="n">
        <f aca="false">SUM(D98)</f>
        <v>270</v>
      </c>
      <c r="E97" s="27" t="n">
        <f aca="false">SUM(E98)</f>
        <v>0</v>
      </c>
      <c r="F97" s="28" t="n">
        <f aca="false">+E97/D97%</f>
        <v>0</v>
      </c>
    </row>
    <row r="98" customFormat="false" ht="12.75" hidden="false" customHeight="false" outlineLevel="0" collapsed="false">
      <c r="A98" s="15" t="s">
        <v>10</v>
      </c>
      <c r="B98" s="41" t="s">
        <v>125</v>
      </c>
      <c r="C98" s="27" t="n">
        <v>0</v>
      </c>
      <c r="D98" s="27" t="n">
        <v>270</v>
      </c>
      <c r="E98" s="27" t="n">
        <v>0</v>
      </c>
      <c r="F98" s="28" t="n">
        <f aca="false">+E98/D98%</f>
        <v>0</v>
      </c>
    </row>
    <row r="99" customFormat="false" ht="12.75" hidden="false" customHeight="false" outlineLevel="0" collapsed="false">
      <c r="A99" s="15"/>
      <c r="B99" s="41" t="s">
        <v>12</v>
      </c>
      <c r="C99" s="27"/>
      <c r="D99" s="27"/>
      <c r="E99" s="27"/>
      <c r="F99" s="28"/>
    </row>
    <row r="100" customFormat="false" ht="12.75" hidden="false" customHeight="false" outlineLevel="0" collapsed="false">
      <c r="A100" s="15"/>
      <c r="B100" s="41" t="s">
        <v>137</v>
      </c>
      <c r="C100" s="27" t="n">
        <v>0</v>
      </c>
      <c r="D100" s="27" t="n">
        <v>270</v>
      </c>
      <c r="E100" s="27" t="n">
        <v>0</v>
      </c>
      <c r="F100" s="28" t="n">
        <f aca="false">+E100/D100%</f>
        <v>0</v>
      </c>
    </row>
    <row r="101" customFormat="false" ht="22.5" hidden="false" customHeight="false" outlineLevel="0" collapsed="false">
      <c r="A101" s="64" t="s">
        <v>45</v>
      </c>
      <c r="B101" s="63" t="s">
        <v>54</v>
      </c>
      <c r="C101" s="33" t="n">
        <f aca="false">SUM(C102,C105,C113,C117)</f>
        <v>1697535</v>
      </c>
      <c r="D101" s="33" t="n">
        <f aca="false">SUM(D102,D105,D113,D117)</f>
        <v>1784534</v>
      </c>
      <c r="E101" s="33" t="n">
        <f aca="false">SUM(E102,E105,E113,E117)</f>
        <v>627811</v>
      </c>
      <c r="F101" s="23" t="n">
        <f aca="false">+E101/D101%</f>
        <v>35.1806690149922</v>
      </c>
    </row>
    <row r="102" customFormat="false" ht="12.75" hidden="false" customHeight="false" outlineLevel="0" collapsed="false">
      <c r="A102" s="15"/>
      <c r="B102" s="61" t="s">
        <v>154</v>
      </c>
      <c r="C102" s="27" t="n">
        <f aca="false">SUM(C103)</f>
        <v>8000</v>
      </c>
      <c r="D102" s="27" t="n">
        <f aca="false">SUM(D103)</f>
        <v>8000</v>
      </c>
      <c r="E102" s="27" t="n">
        <f aca="false">SUM(E103)</f>
        <v>7800</v>
      </c>
      <c r="F102" s="28" t="n">
        <f aca="false">+E102/D102%</f>
        <v>97.5</v>
      </c>
    </row>
    <row r="103" customFormat="false" ht="12.75" hidden="false" customHeight="false" outlineLevel="0" collapsed="false">
      <c r="A103" s="15" t="s">
        <v>155</v>
      </c>
      <c r="B103" s="41" t="s">
        <v>132</v>
      </c>
      <c r="C103" s="27" t="n">
        <v>8000</v>
      </c>
      <c r="D103" s="27" t="n">
        <v>8000</v>
      </c>
      <c r="E103" s="27" t="n">
        <v>7800</v>
      </c>
      <c r="F103" s="28" t="n">
        <f aca="false">+E103/D103%</f>
        <v>97.5</v>
      </c>
    </row>
    <row r="104" customFormat="false" ht="12.75" hidden="false" customHeight="false" outlineLevel="0" collapsed="false">
      <c r="A104" s="15"/>
      <c r="B104" s="41" t="s">
        <v>135</v>
      </c>
      <c r="C104" s="27" t="n">
        <v>8000</v>
      </c>
      <c r="D104" s="27" t="n">
        <v>8000</v>
      </c>
      <c r="E104" s="27" t="n">
        <v>7800</v>
      </c>
      <c r="F104" s="28" t="n">
        <f aca="false">+E104/D104%</f>
        <v>97.5</v>
      </c>
    </row>
    <row r="105" customFormat="false" ht="12.75" hidden="false" customHeight="false" outlineLevel="0" collapsed="false">
      <c r="A105" s="15"/>
      <c r="B105" s="61" t="s">
        <v>156</v>
      </c>
      <c r="C105" s="27" t="n">
        <f aca="false">SUM(C106,C110)</f>
        <v>601500</v>
      </c>
      <c r="D105" s="27" t="n">
        <f aca="false">SUM(D106,D110)</f>
        <v>616300</v>
      </c>
      <c r="E105" s="27" t="n">
        <f aca="false">SUM(E106,E110)</f>
        <v>132613</v>
      </c>
      <c r="F105" s="28" t="n">
        <f aca="false">+E105/D105%</f>
        <v>21.5176050624696</v>
      </c>
    </row>
    <row r="106" customFormat="false" ht="12.75" hidden="false" customHeight="false" outlineLevel="0" collapsed="false">
      <c r="A106" s="15" t="s">
        <v>10</v>
      </c>
      <c r="B106" s="41" t="s">
        <v>125</v>
      </c>
      <c r="C106" s="27" t="n">
        <v>476500</v>
      </c>
      <c r="D106" s="27" t="n">
        <v>481300</v>
      </c>
      <c r="E106" s="27" t="n">
        <v>132613</v>
      </c>
      <c r="F106" s="28" t="n">
        <f aca="false">+E106/D106%</f>
        <v>27.5530853937253</v>
      </c>
    </row>
    <row r="107" customFormat="false" ht="12.75" hidden="false" customHeight="false" outlineLevel="0" collapsed="false">
      <c r="A107" s="15"/>
      <c r="B107" s="41" t="s">
        <v>12</v>
      </c>
      <c r="C107" s="27"/>
      <c r="D107" s="27"/>
      <c r="E107" s="27"/>
      <c r="F107" s="28"/>
    </row>
    <row r="108" customFormat="false" ht="12.75" hidden="false" customHeight="false" outlineLevel="0" collapsed="false">
      <c r="A108" s="15"/>
      <c r="B108" s="41" t="s">
        <v>137</v>
      </c>
      <c r="C108" s="27" t="n">
        <v>44200</v>
      </c>
      <c r="D108" s="27" t="n">
        <v>44200</v>
      </c>
      <c r="E108" s="27" t="n">
        <v>21637</v>
      </c>
      <c r="F108" s="28" t="n">
        <f aca="false">+E108/D108%</f>
        <v>48.9524886877828</v>
      </c>
    </row>
    <row r="109" customFormat="false" ht="12.75" hidden="false" customHeight="false" outlineLevel="0" collapsed="false">
      <c r="A109" s="15"/>
      <c r="B109" s="41" t="s">
        <v>138</v>
      </c>
      <c r="C109" s="27" t="n">
        <v>51500</v>
      </c>
      <c r="D109" s="27" t="n">
        <v>53300</v>
      </c>
      <c r="E109" s="27" t="n">
        <v>0</v>
      </c>
      <c r="F109" s="28" t="n">
        <f aca="false">+E109/D109%</f>
        <v>0</v>
      </c>
    </row>
    <row r="110" customFormat="false" ht="12.75" hidden="false" customHeight="false" outlineLevel="0" collapsed="false">
      <c r="A110" s="15" t="s">
        <v>34</v>
      </c>
      <c r="B110" s="41" t="s">
        <v>132</v>
      </c>
      <c r="C110" s="27" t="n">
        <v>125000</v>
      </c>
      <c r="D110" s="27" t="n">
        <v>135000</v>
      </c>
      <c r="E110" s="27" t="n">
        <v>0</v>
      </c>
      <c r="F110" s="28" t="n">
        <f aca="false">+E110/D110%</f>
        <v>0</v>
      </c>
    </row>
    <row r="111" customFormat="false" ht="12.75" hidden="false" customHeight="false" outlineLevel="0" collapsed="false">
      <c r="A111" s="15"/>
      <c r="B111" s="41" t="s">
        <v>12</v>
      </c>
      <c r="C111" s="27"/>
      <c r="D111" s="27"/>
      <c r="E111" s="27"/>
      <c r="F111" s="28"/>
    </row>
    <row r="112" customFormat="false" ht="12.75" hidden="false" customHeight="false" outlineLevel="0" collapsed="false">
      <c r="A112" s="15"/>
      <c r="B112" s="41" t="s">
        <v>138</v>
      </c>
      <c r="C112" s="27" t="n">
        <v>5000</v>
      </c>
      <c r="D112" s="27" t="n">
        <v>15000</v>
      </c>
      <c r="E112" s="27" t="n">
        <v>0</v>
      </c>
      <c r="F112" s="28" t="n">
        <f aca="false">+E112/D112%</f>
        <v>0</v>
      </c>
    </row>
    <row r="113" customFormat="false" ht="12.75" hidden="false" customHeight="false" outlineLevel="0" collapsed="false">
      <c r="A113" s="15"/>
      <c r="B113" s="61" t="s">
        <v>157</v>
      </c>
      <c r="C113" s="27" t="n">
        <f aca="false">SUM(C114)</f>
        <v>75035</v>
      </c>
      <c r="D113" s="27" t="n">
        <f aca="false">SUM(D114)</f>
        <v>77234</v>
      </c>
      <c r="E113" s="27" t="n">
        <f aca="false">SUM(E114)</f>
        <v>35868</v>
      </c>
      <c r="F113" s="28" t="n">
        <f aca="false">+E113/D113%</f>
        <v>46.44068674418</v>
      </c>
    </row>
    <row r="114" customFormat="false" ht="12.75" hidden="false" customHeight="false" outlineLevel="0" collapsed="false">
      <c r="A114" s="15" t="s">
        <v>10</v>
      </c>
      <c r="B114" s="41" t="s">
        <v>125</v>
      </c>
      <c r="C114" s="27" t="n">
        <v>75035</v>
      </c>
      <c r="D114" s="27" t="n">
        <v>77234</v>
      </c>
      <c r="E114" s="27" t="n">
        <v>35868</v>
      </c>
      <c r="F114" s="28" t="n">
        <f aca="false">+E114/D114%</f>
        <v>46.44068674418</v>
      </c>
    </row>
    <row r="115" customFormat="false" ht="12.75" hidden="false" customHeight="false" outlineLevel="0" collapsed="false">
      <c r="A115" s="15"/>
      <c r="B115" s="41" t="s">
        <v>12</v>
      </c>
      <c r="C115" s="27"/>
      <c r="D115" s="27"/>
      <c r="E115" s="27"/>
      <c r="F115" s="28"/>
    </row>
    <row r="116" customFormat="false" ht="12.75" hidden="false" customHeight="false" outlineLevel="0" collapsed="false">
      <c r="A116" s="15"/>
      <c r="B116" s="41" t="s">
        <v>137</v>
      </c>
      <c r="C116" s="27" t="n">
        <v>65309</v>
      </c>
      <c r="D116" s="27" t="n">
        <v>68164</v>
      </c>
      <c r="E116" s="27" t="n">
        <v>33249</v>
      </c>
      <c r="F116" s="28" t="n">
        <f aca="false">+E116/D116%</f>
        <v>48.777947303562</v>
      </c>
    </row>
    <row r="117" customFormat="false" ht="12.75" hidden="false" customHeight="false" outlineLevel="0" collapsed="false">
      <c r="A117" s="15"/>
      <c r="B117" s="61" t="s">
        <v>158</v>
      </c>
      <c r="C117" s="27" t="n">
        <f aca="false">SUM(C118,C122)</f>
        <v>1013000</v>
      </c>
      <c r="D117" s="27" t="n">
        <f aca="false">SUM(D118,D122)</f>
        <v>1083000</v>
      </c>
      <c r="E117" s="27" t="n">
        <f aca="false">SUM(E118,E122)</f>
        <v>451530</v>
      </c>
      <c r="F117" s="28" t="n">
        <f aca="false">+E117/D117%</f>
        <v>41.6925207756233</v>
      </c>
    </row>
    <row r="118" customFormat="false" ht="12.75" hidden="false" customHeight="false" outlineLevel="0" collapsed="false">
      <c r="A118" s="15" t="s">
        <v>10</v>
      </c>
      <c r="B118" s="41" t="s">
        <v>125</v>
      </c>
      <c r="C118" s="27" t="n">
        <v>991000</v>
      </c>
      <c r="D118" s="27" t="n">
        <v>1061000</v>
      </c>
      <c r="E118" s="27" t="n">
        <v>451530</v>
      </c>
      <c r="F118" s="28" t="n">
        <f aca="false">+E118/D118%</f>
        <v>42.5570216776626</v>
      </c>
    </row>
    <row r="119" customFormat="false" ht="12.75" hidden="false" customHeight="false" outlineLevel="0" collapsed="false">
      <c r="A119" s="15"/>
      <c r="B119" s="41" t="s">
        <v>12</v>
      </c>
      <c r="C119" s="27"/>
      <c r="D119" s="27"/>
      <c r="E119" s="27"/>
      <c r="F119" s="28"/>
    </row>
    <row r="120" customFormat="false" ht="12.75" hidden="false" customHeight="false" outlineLevel="0" collapsed="false">
      <c r="A120" s="15"/>
      <c r="B120" s="41" t="s">
        <v>137</v>
      </c>
      <c r="C120" s="27" t="n">
        <v>823436</v>
      </c>
      <c r="D120" s="27" t="n">
        <v>884436</v>
      </c>
      <c r="E120" s="27" t="n">
        <v>381868</v>
      </c>
      <c r="F120" s="28" t="n">
        <f aca="false">+E120/D120%</f>
        <v>43.1764423881434</v>
      </c>
    </row>
    <row r="121" customFormat="false" ht="12.75" hidden="false" customHeight="false" outlineLevel="0" collapsed="false">
      <c r="A121" s="15"/>
      <c r="B121" s="41" t="s">
        <v>135</v>
      </c>
      <c r="C121" s="27" t="n">
        <v>2000</v>
      </c>
      <c r="D121" s="27" t="n">
        <v>2000</v>
      </c>
      <c r="E121" s="27" t="n">
        <v>2000</v>
      </c>
      <c r="F121" s="28" t="n">
        <f aca="false">+E121/D121%</f>
        <v>100</v>
      </c>
    </row>
    <row r="122" customFormat="false" ht="12.75" hidden="false" customHeight="false" outlineLevel="0" collapsed="false">
      <c r="A122" s="15" t="s">
        <v>34</v>
      </c>
      <c r="B122" s="41" t="s">
        <v>132</v>
      </c>
      <c r="C122" s="27" t="n">
        <v>22000</v>
      </c>
      <c r="D122" s="27" t="n">
        <v>22000</v>
      </c>
      <c r="E122" s="27" t="n">
        <v>0</v>
      </c>
      <c r="F122" s="28" t="n">
        <f aca="false">+E122/D122%</f>
        <v>0</v>
      </c>
    </row>
    <row r="123" customFormat="false" ht="12.75" hidden="false" customHeight="false" outlineLevel="0" collapsed="false">
      <c r="A123" s="15"/>
      <c r="B123" s="41" t="s">
        <v>12</v>
      </c>
      <c r="C123" s="27"/>
      <c r="D123" s="27"/>
      <c r="E123" s="27"/>
      <c r="F123" s="28"/>
    </row>
    <row r="124" customFormat="false" ht="12.75" hidden="false" customHeight="false" outlineLevel="0" collapsed="false">
      <c r="A124" s="15"/>
      <c r="B124" s="41" t="s">
        <v>138</v>
      </c>
      <c r="C124" s="27" t="n">
        <v>22000</v>
      </c>
      <c r="D124" s="27" t="n">
        <v>22000</v>
      </c>
      <c r="E124" s="27" t="n">
        <v>0</v>
      </c>
      <c r="F124" s="28" t="n">
        <f aca="false">+E124/D124%</f>
        <v>0</v>
      </c>
    </row>
    <row r="125" customFormat="false" ht="46.5" hidden="false" customHeight="true" outlineLevel="0" collapsed="false">
      <c r="A125" s="64" t="s">
        <v>50</v>
      </c>
      <c r="B125" s="65" t="s">
        <v>57</v>
      </c>
      <c r="C125" s="44" t="n">
        <f aca="false">SUM(C126)</f>
        <v>372706</v>
      </c>
      <c r="D125" s="44" t="n">
        <f aca="false">SUM(D126)</f>
        <v>372706</v>
      </c>
      <c r="E125" s="44" t="n">
        <f aca="false">SUM(E126)</f>
        <v>182751</v>
      </c>
      <c r="F125" s="23" t="n">
        <f aca="false">+E125/D125%</f>
        <v>49.0335545979941</v>
      </c>
    </row>
    <row r="126" customFormat="false" ht="21.75" hidden="false" customHeight="true" outlineLevel="0" collapsed="false">
      <c r="A126" s="15"/>
      <c r="B126" s="61" t="s">
        <v>159</v>
      </c>
      <c r="C126" s="27" t="n">
        <f aca="false">SUM(C127)</f>
        <v>372706</v>
      </c>
      <c r="D126" s="27" t="n">
        <f aca="false">SUM(D127)</f>
        <v>372706</v>
      </c>
      <c r="E126" s="27" t="n">
        <f aca="false">SUM(E127)</f>
        <v>182751</v>
      </c>
      <c r="F126" s="28" t="n">
        <f aca="false">+E126/D126%</f>
        <v>49.0335545979941</v>
      </c>
    </row>
    <row r="127" customFormat="false" ht="13.5" hidden="false" customHeight="true" outlineLevel="0" collapsed="false">
      <c r="A127" s="15" t="s">
        <v>10</v>
      </c>
      <c r="B127" s="41" t="s">
        <v>125</v>
      </c>
      <c r="C127" s="27" t="n">
        <v>372706</v>
      </c>
      <c r="D127" s="27" t="n">
        <v>372706</v>
      </c>
      <c r="E127" s="27" t="n">
        <v>182751</v>
      </c>
      <c r="F127" s="28" t="n">
        <f aca="false">+E127/D127%</f>
        <v>49.0335545979941</v>
      </c>
    </row>
    <row r="128" customFormat="false" ht="13.5" hidden="false" customHeight="true" outlineLevel="0" collapsed="false">
      <c r="A128" s="15"/>
      <c r="B128" s="41" t="s">
        <v>12</v>
      </c>
      <c r="C128" s="27"/>
      <c r="D128" s="27"/>
      <c r="E128" s="27"/>
      <c r="F128" s="28"/>
    </row>
    <row r="129" customFormat="false" ht="12.75" hidden="false" customHeight="false" outlineLevel="0" collapsed="false">
      <c r="A129" s="15"/>
      <c r="B129" s="41" t="s">
        <v>137</v>
      </c>
      <c r="C129" s="27" t="n">
        <v>237556</v>
      </c>
      <c r="D129" s="27" t="n">
        <v>237556</v>
      </c>
      <c r="E129" s="27" t="n">
        <v>137980</v>
      </c>
      <c r="F129" s="28" t="n">
        <f aca="false">+E129/D129%</f>
        <v>58.0831467106703</v>
      </c>
    </row>
    <row r="130" customFormat="false" ht="12.75" hidden="false" customHeight="false" outlineLevel="0" collapsed="false">
      <c r="A130" s="62" t="s">
        <v>53</v>
      </c>
      <c r="B130" s="63" t="s">
        <v>160</v>
      </c>
      <c r="C130" s="33" t="n">
        <f aca="false">SUM(C131)</f>
        <v>400000</v>
      </c>
      <c r="D130" s="33" t="n">
        <f aca="false">SUM(D131)</f>
        <v>400000</v>
      </c>
      <c r="E130" s="33" t="n">
        <f aca="false">SUM(E131)</f>
        <v>204396</v>
      </c>
      <c r="F130" s="23" t="n">
        <f aca="false">+E130/D130%</f>
        <v>51.099</v>
      </c>
    </row>
    <row r="131" customFormat="false" ht="33.75" hidden="false" customHeight="false" outlineLevel="0" collapsed="false">
      <c r="A131" s="15"/>
      <c r="B131" s="61" t="s">
        <v>161</v>
      </c>
      <c r="C131" s="27" t="n">
        <f aca="false">SUM(C132)</f>
        <v>400000</v>
      </c>
      <c r="D131" s="27" t="n">
        <f aca="false">SUM(D132)</f>
        <v>400000</v>
      </c>
      <c r="E131" s="27" t="n">
        <f aca="false">SUM(E132)</f>
        <v>204396</v>
      </c>
      <c r="F131" s="28" t="n">
        <f aca="false">+E131/D131%</f>
        <v>51.099</v>
      </c>
    </row>
    <row r="132" customFormat="false" ht="13.5" hidden="false" customHeight="true" outlineLevel="0" collapsed="false">
      <c r="A132" s="15" t="s">
        <v>10</v>
      </c>
      <c r="B132" s="41" t="s">
        <v>125</v>
      </c>
      <c r="C132" s="27" t="n">
        <v>400000</v>
      </c>
      <c r="D132" s="27" t="n">
        <v>400000</v>
      </c>
      <c r="E132" s="27" t="n">
        <v>204396</v>
      </c>
      <c r="F132" s="28" t="n">
        <f aca="false">+E132/D132%</f>
        <v>51.099</v>
      </c>
    </row>
    <row r="133" customFormat="false" ht="12.75" hidden="false" customHeight="false" outlineLevel="0" collapsed="false">
      <c r="A133" s="62" t="s">
        <v>56</v>
      </c>
      <c r="B133" s="63" t="s">
        <v>77</v>
      </c>
      <c r="C133" s="33" t="n">
        <f aca="false">SUM(C134)</f>
        <v>1911700</v>
      </c>
      <c r="D133" s="33" t="n">
        <f aca="false">SUM(D134)</f>
        <v>225215</v>
      </c>
      <c r="E133" s="33" t="n">
        <f aca="false">SUM(E134)</f>
        <v>0</v>
      </c>
      <c r="F133" s="28" t="n">
        <f aca="false">+E133/D133%</f>
        <v>0</v>
      </c>
    </row>
    <row r="134" customFormat="false" ht="12.75" hidden="false" customHeight="false" outlineLevel="0" collapsed="false">
      <c r="A134" s="15"/>
      <c r="B134" s="61" t="s">
        <v>162</v>
      </c>
      <c r="C134" s="27" t="n">
        <f aca="false">SUM(C136:C140)</f>
        <v>1911700</v>
      </c>
      <c r="D134" s="27" t="n">
        <f aca="false">SUM(D136:D140)</f>
        <v>225215</v>
      </c>
      <c r="E134" s="27" t="n">
        <f aca="false">SUM(E136:E140)</f>
        <v>0</v>
      </c>
      <c r="F134" s="28" t="n">
        <f aca="false">+E134/D134%</f>
        <v>0</v>
      </c>
    </row>
    <row r="135" customFormat="false" ht="12.75" hidden="false" customHeight="false" outlineLevel="0" collapsed="false">
      <c r="A135" s="15"/>
      <c r="B135" s="41" t="s">
        <v>12</v>
      </c>
      <c r="C135" s="27"/>
      <c r="D135" s="27"/>
      <c r="E135" s="27"/>
      <c r="F135" s="28"/>
    </row>
    <row r="136" customFormat="false" ht="12.75" hidden="false" customHeight="true" outlineLevel="0" collapsed="false">
      <c r="A136" s="15"/>
      <c r="B136" s="41" t="s">
        <v>163</v>
      </c>
      <c r="C136" s="27" t="n">
        <v>200000</v>
      </c>
      <c r="D136" s="27" t="n">
        <v>66218</v>
      </c>
      <c r="E136" s="27" t="n">
        <v>0</v>
      </c>
      <c r="F136" s="28" t="n">
        <f aca="false">+E136/D136%</f>
        <v>0</v>
      </c>
    </row>
    <row r="137" customFormat="false" ht="20.25" hidden="false" customHeight="true" outlineLevel="0" collapsed="false">
      <c r="A137" s="15"/>
      <c r="B137" s="41" t="s">
        <v>164</v>
      </c>
      <c r="C137" s="27" t="n">
        <v>10000</v>
      </c>
      <c r="D137" s="27" t="n">
        <v>10000</v>
      </c>
      <c r="E137" s="27" t="n">
        <v>0</v>
      </c>
      <c r="F137" s="28" t="n">
        <f aca="false">+E137/D137%</f>
        <v>0</v>
      </c>
    </row>
    <row r="138" customFormat="false" ht="12.75" hidden="false" customHeight="false" outlineLevel="0" collapsed="false">
      <c r="A138" s="15"/>
      <c r="B138" s="41" t="s">
        <v>165</v>
      </c>
      <c r="C138" s="27" t="n">
        <v>1400000</v>
      </c>
      <c r="D138" s="27" t="n">
        <v>138997</v>
      </c>
      <c r="E138" s="27" t="n">
        <v>0</v>
      </c>
      <c r="F138" s="28" t="n">
        <f aca="false">+E138/D138%</f>
        <v>0</v>
      </c>
    </row>
    <row r="139" customFormat="false" ht="22.5" hidden="false" customHeight="false" outlineLevel="0" collapsed="false">
      <c r="A139" s="15"/>
      <c r="B139" s="41" t="s">
        <v>166</v>
      </c>
      <c r="C139" s="27" t="n">
        <v>10000</v>
      </c>
      <c r="D139" s="27" t="n">
        <v>10000</v>
      </c>
      <c r="E139" s="27" t="n">
        <v>0</v>
      </c>
      <c r="F139" s="28" t="n">
        <f aca="false">+E139/D139%</f>
        <v>0</v>
      </c>
    </row>
    <row r="140" customFormat="false" ht="12.75" hidden="false" customHeight="false" outlineLevel="0" collapsed="false">
      <c r="A140" s="15"/>
      <c r="B140" s="41" t="s">
        <v>167</v>
      </c>
      <c r="C140" s="27" t="n">
        <v>291700</v>
      </c>
      <c r="D140" s="27" t="n">
        <v>0</v>
      </c>
      <c r="E140" s="27" t="n">
        <v>0</v>
      </c>
      <c r="F140" s="28" t="n">
        <v>0</v>
      </c>
    </row>
    <row r="141" customFormat="false" ht="12.75" hidden="false" customHeight="false" outlineLevel="0" collapsed="false">
      <c r="A141" s="62" t="s">
        <v>76</v>
      </c>
      <c r="B141" s="63" t="s">
        <v>81</v>
      </c>
      <c r="C141" s="33" t="n">
        <f aca="false">SUM(C142,C150,C155,C162,C168,C172,C177,C181,C186)</f>
        <v>36578733</v>
      </c>
      <c r="D141" s="33" t="n">
        <f aca="false">SUM(D142,D150,D155,D162,D168,D172,D177,D181,D186)</f>
        <v>39303013</v>
      </c>
      <c r="E141" s="33" t="n">
        <f aca="false">SUM(E142,E150,E155,E162,E168,E172,E177,E181,E186)</f>
        <v>18260720</v>
      </c>
      <c r="F141" s="23" t="n">
        <f aca="false">+E141/D141%</f>
        <v>46.4613743480684</v>
      </c>
    </row>
    <row r="142" customFormat="false" ht="12.75" hidden="false" customHeight="false" outlineLevel="0" collapsed="false">
      <c r="A142" s="15"/>
      <c r="B142" s="61" t="s">
        <v>168</v>
      </c>
      <c r="C142" s="27" t="n">
        <f aca="false">SUM(C143,C147)</f>
        <v>13601595</v>
      </c>
      <c r="D142" s="27" t="n">
        <f aca="false">SUM(D143,D147)</f>
        <v>14232984</v>
      </c>
      <c r="E142" s="27" t="n">
        <f aca="false">SUM(E143,E147)</f>
        <v>6809461</v>
      </c>
      <c r="F142" s="28" t="n">
        <f aca="false">+E142/D142%</f>
        <v>47.8428205919433</v>
      </c>
    </row>
    <row r="143" customFormat="false" ht="12.75" hidden="false" customHeight="false" outlineLevel="0" collapsed="false">
      <c r="A143" s="15" t="s">
        <v>10</v>
      </c>
      <c r="B143" s="41" t="s">
        <v>125</v>
      </c>
      <c r="C143" s="27" t="n">
        <v>12781795</v>
      </c>
      <c r="D143" s="27" t="n">
        <v>13379684</v>
      </c>
      <c r="E143" s="27" t="n">
        <v>6737271</v>
      </c>
      <c r="F143" s="28" t="n">
        <f aca="false">+E143/D143%</f>
        <v>50.3544852030885</v>
      </c>
    </row>
    <row r="144" customFormat="false" ht="12.75" hidden="false" customHeight="false" outlineLevel="0" collapsed="false">
      <c r="A144" s="15"/>
      <c r="B144" s="41" t="s">
        <v>12</v>
      </c>
      <c r="C144" s="27"/>
      <c r="D144" s="27"/>
      <c r="E144" s="27"/>
      <c r="F144" s="28"/>
    </row>
    <row r="145" customFormat="false" ht="12.75" hidden="false" customHeight="false" outlineLevel="0" collapsed="false">
      <c r="A145" s="15"/>
      <c r="B145" s="41" t="s">
        <v>137</v>
      </c>
      <c r="C145" s="27" t="n">
        <v>9978536</v>
      </c>
      <c r="D145" s="27" t="n">
        <v>10607709</v>
      </c>
      <c r="E145" s="27" t="n">
        <v>5345793</v>
      </c>
      <c r="F145" s="28" t="n">
        <f aca="false">+E145/D145%</f>
        <v>50.3953586962086</v>
      </c>
    </row>
    <row r="146" customFormat="false" ht="12.75" hidden="false" customHeight="false" outlineLevel="0" collapsed="false">
      <c r="A146" s="15"/>
      <c r="B146" s="41" t="s">
        <v>138</v>
      </c>
      <c r="C146" s="27" t="n">
        <v>38600</v>
      </c>
      <c r="D146" s="27" t="n">
        <v>83475</v>
      </c>
      <c r="E146" s="27" t="n">
        <v>24226</v>
      </c>
      <c r="F146" s="28" t="n">
        <f aca="false">+E146/D146%</f>
        <v>29.0218628331836</v>
      </c>
    </row>
    <row r="147" customFormat="false" ht="12.75" hidden="false" customHeight="false" outlineLevel="0" collapsed="false">
      <c r="A147" s="15" t="s">
        <v>34</v>
      </c>
      <c r="B147" s="41" t="s">
        <v>132</v>
      </c>
      <c r="C147" s="27" t="n">
        <v>819800</v>
      </c>
      <c r="D147" s="27" t="n">
        <v>853300</v>
      </c>
      <c r="E147" s="27" t="n">
        <v>72190</v>
      </c>
      <c r="F147" s="28" t="n">
        <f aca="false">+E147/D147%</f>
        <v>8.46009609750381</v>
      </c>
    </row>
    <row r="148" customFormat="false" ht="12.75" hidden="false" customHeight="false" outlineLevel="0" collapsed="false">
      <c r="A148" s="15"/>
      <c r="B148" s="41" t="s">
        <v>12</v>
      </c>
      <c r="C148" s="27"/>
      <c r="D148" s="27"/>
      <c r="E148" s="27"/>
      <c r="F148" s="28"/>
    </row>
    <row r="149" customFormat="false" ht="12.75" hidden="false" customHeight="false" outlineLevel="0" collapsed="false">
      <c r="A149" s="15"/>
      <c r="B149" s="41" t="s">
        <v>138</v>
      </c>
      <c r="C149" s="27" t="n">
        <v>5000</v>
      </c>
      <c r="D149" s="27" t="n">
        <v>5000</v>
      </c>
      <c r="E149" s="27" t="n">
        <v>5000</v>
      </c>
      <c r="F149" s="28" t="n">
        <f aca="false">+E149/D149%</f>
        <v>100</v>
      </c>
    </row>
    <row r="150" customFormat="false" ht="21.75" hidden="false" customHeight="true" outlineLevel="0" collapsed="false">
      <c r="A150" s="15"/>
      <c r="B150" s="61" t="s">
        <v>169</v>
      </c>
      <c r="C150" s="27" t="n">
        <f aca="false">SUM(C151)</f>
        <v>307444</v>
      </c>
      <c r="D150" s="27" t="n">
        <f aca="false">SUM(D151)</f>
        <v>320769</v>
      </c>
      <c r="E150" s="27" t="n">
        <f aca="false">SUM(E151)</f>
        <v>157990</v>
      </c>
      <c r="F150" s="28" t="n">
        <f aca="false">+E150/D150%</f>
        <v>49.2535126524072</v>
      </c>
    </row>
    <row r="151" customFormat="false" ht="13.5" hidden="false" customHeight="true" outlineLevel="0" collapsed="false">
      <c r="A151" s="15" t="s">
        <v>10</v>
      </c>
      <c r="B151" s="41" t="s">
        <v>125</v>
      </c>
      <c r="C151" s="27" t="n">
        <v>307444</v>
      </c>
      <c r="D151" s="27" t="n">
        <v>320769</v>
      </c>
      <c r="E151" s="27" t="n">
        <v>157990</v>
      </c>
      <c r="F151" s="28" t="n">
        <f aca="false">+E151/D151%</f>
        <v>49.2535126524072</v>
      </c>
    </row>
    <row r="152" customFormat="false" ht="13.5" hidden="false" customHeight="true" outlineLevel="0" collapsed="false">
      <c r="A152" s="15"/>
      <c r="B152" s="41" t="s">
        <v>12</v>
      </c>
      <c r="C152" s="27"/>
      <c r="D152" s="27"/>
      <c r="E152" s="27"/>
      <c r="F152" s="28"/>
    </row>
    <row r="153" customFormat="false" ht="13.5" hidden="false" customHeight="true" outlineLevel="0" collapsed="false">
      <c r="A153" s="15"/>
      <c r="B153" s="41" t="s">
        <v>137</v>
      </c>
      <c r="C153" s="27" t="n">
        <v>260017</v>
      </c>
      <c r="D153" s="27" t="n">
        <v>272242</v>
      </c>
      <c r="E153" s="27" t="n">
        <v>136016</v>
      </c>
      <c r="F153" s="28" t="n">
        <f aca="false">+E153/D153%</f>
        <v>49.9614313735573</v>
      </c>
    </row>
    <row r="154" customFormat="false" ht="13.5" hidden="false" customHeight="true" outlineLevel="0" collapsed="false">
      <c r="A154" s="15"/>
      <c r="B154" s="41" t="s">
        <v>138</v>
      </c>
      <c r="C154" s="27" t="n">
        <v>1000</v>
      </c>
      <c r="D154" s="27" t="n">
        <v>1000</v>
      </c>
      <c r="E154" s="27" t="n">
        <v>811</v>
      </c>
      <c r="F154" s="28" t="n">
        <f aca="false">+E154/D154%</f>
        <v>81.1</v>
      </c>
    </row>
    <row r="155" customFormat="false" ht="12.75" hidden="false" customHeight="false" outlineLevel="0" collapsed="false">
      <c r="A155" s="15"/>
      <c r="B155" s="61" t="s">
        <v>170</v>
      </c>
      <c r="C155" s="27" t="n">
        <f aca="false">SUM(C156,C161)</f>
        <v>7690159</v>
      </c>
      <c r="D155" s="27" t="n">
        <f aca="false">SUM(D156,D161)</f>
        <v>8145493</v>
      </c>
      <c r="E155" s="27" t="n">
        <f aca="false">SUM(E156,E161)</f>
        <v>4162532</v>
      </c>
      <c r="F155" s="28" t="n">
        <f aca="false">+E155/D155%</f>
        <v>51.1022721399429</v>
      </c>
    </row>
    <row r="156" customFormat="false" ht="12.75" hidden="false" customHeight="false" outlineLevel="0" collapsed="false">
      <c r="A156" s="15" t="s">
        <v>10</v>
      </c>
      <c r="B156" s="41" t="s">
        <v>125</v>
      </c>
      <c r="C156" s="27" t="n">
        <v>7627259</v>
      </c>
      <c r="D156" s="27" t="n">
        <v>8082593</v>
      </c>
      <c r="E156" s="27" t="n">
        <v>4143006</v>
      </c>
      <c r="F156" s="28" t="n">
        <f aca="false">+E156/D156%</f>
        <v>51.2583771074456</v>
      </c>
    </row>
    <row r="157" customFormat="false" ht="12.75" hidden="false" customHeight="false" outlineLevel="0" collapsed="false">
      <c r="A157" s="15"/>
      <c r="B157" s="41" t="s">
        <v>12</v>
      </c>
      <c r="C157" s="27"/>
      <c r="D157" s="27"/>
      <c r="E157" s="27"/>
      <c r="F157" s="28"/>
    </row>
    <row r="158" customFormat="false" ht="12.75" hidden="false" customHeight="false" outlineLevel="0" collapsed="false">
      <c r="A158" s="15"/>
      <c r="B158" s="41" t="s">
        <v>137</v>
      </c>
      <c r="C158" s="27" t="n">
        <v>6021042</v>
      </c>
      <c r="D158" s="27" t="n">
        <v>6369633</v>
      </c>
      <c r="E158" s="27" t="n">
        <v>3131572</v>
      </c>
      <c r="F158" s="28" t="n">
        <f aca="false">+E158/D158%</f>
        <v>49.164088417653</v>
      </c>
    </row>
    <row r="159" customFormat="false" ht="12.75" hidden="false" customHeight="false" outlineLevel="0" collapsed="false">
      <c r="A159" s="15"/>
      <c r="B159" s="41" t="s">
        <v>135</v>
      </c>
      <c r="C159" s="27" t="n">
        <v>7294</v>
      </c>
      <c r="D159" s="27" t="n">
        <v>22178</v>
      </c>
      <c r="E159" s="27" t="n">
        <v>12972</v>
      </c>
      <c r="F159" s="28" t="n">
        <f aca="false">+E159/D159%</f>
        <v>58.4903958878168</v>
      </c>
    </row>
    <row r="160" customFormat="false" ht="12.75" hidden="false" customHeight="false" outlineLevel="0" collapsed="false">
      <c r="A160" s="15"/>
      <c r="B160" s="41" t="s">
        <v>138</v>
      </c>
      <c r="C160" s="27" t="n">
        <v>22000</v>
      </c>
      <c r="D160" s="27" t="n">
        <v>47500</v>
      </c>
      <c r="E160" s="27" t="n">
        <v>20885</v>
      </c>
      <c r="F160" s="28" t="n">
        <f aca="false">+E160/D160%</f>
        <v>43.9684210526316</v>
      </c>
    </row>
    <row r="161" customFormat="false" ht="12.75" hidden="false" customHeight="false" outlineLevel="0" collapsed="false">
      <c r="A161" s="15" t="s">
        <v>34</v>
      </c>
      <c r="B161" s="41" t="s">
        <v>132</v>
      </c>
      <c r="C161" s="27" t="n">
        <v>62900</v>
      </c>
      <c r="D161" s="27" t="n">
        <v>62900</v>
      </c>
      <c r="E161" s="27" t="n">
        <v>19526</v>
      </c>
      <c r="F161" s="28" t="n">
        <f aca="false">+E161/D161%</f>
        <v>31.0429252782194</v>
      </c>
    </row>
    <row r="162" customFormat="false" ht="12.75" hidden="false" customHeight="false" outlineLevel="0" collapsed="false">
      <c r="A162" s="15"/>
      <c r="B162" s="61" t="s">
        <v>171</v>
      </c>
      <c r="C162" s="27" t="n">
        <f aca="false">SUM(C163,C167)</f>
        <v>12570114</v>
      </c>
      <c r="D162" s="27" t="n">
        <f aca="false">SUM(D163,D167)</f>
        <v>13870962</v>
      </c>
      <c r="E162" s="27" t="n">
        <f aca="false">SUM(E163,E167)</f>
        <v>5979034</v>
      </c>
      <c r="F162" s="28" t="n">
        <f aca="false">+E162/D162%</f>
        <v>43.1046815642635</v>
      </c>
    </row>
    <row r="163" customFormat="false" ht="12.75" hidden="false" customHeight="false" outlineLevel="0" collapsed="false">
      <c r="A163" s="15" t="s">
        <v>10</v>
      </c>
      <c r="B163" s="41" t="s">
        <v>125</v>
      </c>
      <c r="C163" s="27" t="n">
        <v>7462114</v>
      </c>
      <c r="D163" s="27" t="n">
        <v>7762962</v>
      </c>
      <c r="E163" s="27" t="n">
        <v>4287533</v>
      </c>
      <c r="F163" s="28" t="n">
        <f aca="false">+E163/D163%</f>
        <v>55.2306323282273</v>
      </c>
    </row>
    <row r="164" customFormat="false" ht="12.75" hidden="false" customHeight="false" outlineLevel="0" collapsed="false">
      <c r="A164" s="15"/>
      <c r="B164" s="41" t="s">
        <v>12</v>
      </c>
      <c r="C164" s="27"/>
      <c r="D164" s="27"/>
      <c r="E164" s="27"/>
      <c r="F164" s="28"/>
    </row>
    <row r="165" customFormat="false" ht="12.75" hidden="false" customHeight="false" outlineLevel="0" collapsed="false">
      <c r="A165" s="15"/>
      <c r="B165" s="41" t="s">
        <v>137</v>
      </c>
      <c r="C165" s="27" t="n">
        <v>5970269</v>
      </c>
      <c r="D165" s="27" t="n">
        <v>6138219</v>
      </c>
      <c r="E165" s="27" t="n">
        <v>3456555</v>
      </c>
      <c r="F165" s="28" t="n">
        <f aca="false">+E165/D165%</f>
        <v>56.3120181928993</v>
      </c>
    </row>
    <row r="166" customFormat="false" ht="12.75" hidden="false" customHeight="false" outlineLevel="0" collapsed="false">
      <c r="A166" s="15"/>
      <c r="B166" s="41" t="s">
        <v>138</v>
      </c>
      <c r="C166" s="27" t="n">
        <v>12300</v>
      </c>
      <c r="D166" s="27" t="n">
        <v>11800</v>
      </c>
      <c r="E166" s="27" t="n">
        <v>10026</v>
      </c>
      <c r="F166" s="28" t="n">
        <f aca="false">+E166/D166%</f>
        <v>84.9661016949153</v>
      </c>
    </row>
    <row r="167" customFormat="false" ht="12.75" hidden="false" customHeight="false" outlineLevel="0" collapsed="false">
      <c r="A167" s="15" t="s">
        <v>34</v>
      </c>
      <c r="B167" s="41" t="s">
        <v>132</v>
      </c>
      <c r="C167" s="27" t="n">
        <v>5108000</v>
      </c>
      <c r="D167" s="27" t="n">
        <v>6108000</v>
      </c>
      <c r="E167" s="27" t="n">
        <v>1691501</v>
      </c>
      <c r="F167" s="28" t="n">
        <f aca="false">+E167/D167%</f>
        <v>27.6932056319581</v>
      </c>
    </row>
    <row r="168" customFormat="false" ht="12.75" hidden="false" customHeight="false" outlineLevel="0" collapsed="false">
      <c r="A168" s="15"/>
      <c r="B168" s="61" t="s">
        <v>172</v>
      </c>
      <c r="C168" s="27" t="n">
        <f aca="false">SUM(C169)</f>
        <v>190444</v>
      </c>
      <c r="D168" s="27" t="n">
        <f aca="false">SUM(D169)</f>
        <v>190444</v>
      </c>
      <c r="E168" s="27" t="n">
        <f aca="false">SUM(E169)</f>
        <v>86196</v>
      </c>
      <c r="F168" s="28" t="n">
        <f aca="false">+E168/D168%</f>
        <v>45.2605490327865</v>
      </c>
    </row>
    <row r="169" customFormat="false" ht="12.75" hidden="false" customHeight="true" outlineLevel="0" collapsed="false">
      <c r="A169" s="15" t="s">
        <v>10</v>
      </c>
      <c r="B169" s="41" t="s">
        <v>125</v>
      </c>
      <c r="C169" s="27" t="n">
        <v>190444</v>
      </c>
      <c r="D169" s="27" t="n">
        <v>190444</v>
      </c>
      <c r="E169" s="27" t="n">
        <v>86196</v>
      </c>
      <c r="F169" s="28" t="n">
        <f aca="false">+E169/D169%</f>
        <v>45.2605490327865</v>
      </c>
    </row>
    <row r="170" customFormat="false" ht="12.75" hidden="false" customHeight="true" outlineLevel="0" collapsed="false">
      <c r="A170" s="15"/>
      <c r="B170" s="41" t="s">
        <v>12</v>
      </c>
      <c r="C170" s="27"/>
      <c r="D170" s="27"/>
      <c r="E170" s="27"/>
      <c r="F170" s="28"/>
    </row>
    <row r="171" customFormat="false" ht="12.75" hidden="false" customHeight="true" outlineLevel="0" collapsed="false">
      <c r="A171" s="15"/>
      <c r="B171" s="41" t="s">
        <v>137</v>
      </c>
      <c r="C171" s="27" t="n">
        <v>19842</v>
      </c>
      <c r="D171" s="27" t="n">
        <v>19842</v>
      </c>
      <c r="E171" s="27" t="n">
        <v>8802</v>
      </c>
      <c r="F171" s="28" t="n">
        <f aca="false">+E171/D171%</f>
        <v>44.3604475355307</v>
      </c>
    </row>
    <row r="172" customFormat="false" ht="22.5" hidden="false" customHeight="false" outlineLevel="0" collapsed="false">
      <c r="A172" s="15"/>
      <c r="B172" s="61" t="s">
        <v>173</v>
      </c>
      <c r="C172" s="27" t="n">
        <f aca="false">SUM(C173,C176)</f>
        <v>868096</v>
      </c>
      <c r="D172" s="27" t="n">
        <f aca="false">SUM(D173,D176)</f>
        <v>901360</v>
      </c>
      <c r="E172" s="27" t="n">
        <f aca="false">SUM(E173,E176)</f>
        <v>432428</v>
      </c>
      <c r="F172" s="28" t="n">
        <f aca="false">+E172/D172%</f>
        <v>47.9750599094701</v>
      </c>
    </row>
    <row r="173" customFormat="false" ht="12.75" hidden="false" customHeight="false" outlineLevel="0" collapsed="false">
      <c r="A173" s="15" t="s">
        <v>10</v>
      </c>
      <c r="B173" s="41" t="s">
        <v>125</v>
      </c>
      <c r="C173" s="27" t="n">
        <v>860096</v>
      </c>
      <c r="D173" s="27" t="n">
        <v>901360</v>
      </c>
      <c r="E173" s="27" t="n">
        <v>432428</v>
      </c>
      <c r="F173" s="28" t="n">
        <f aca="false">+E173/D173%</f>
        <v>47.9750599094701</v>
      </c>
    </row>
    <row r="174" customFormat="false" ht="12.75" hidden="false" customHeight="false" outlineLevel="0" collapsed="false">
      <c r="A174" s="15"/>
      <c r="B174" s="41" t="s">
        <v>12</v>
      </c>
      <c r="C174" s="27"/>
      <c r="D174" s="27"/>
      <c r="E174" s="27"/>
      <c r="F174" s="28"/>
    </row>
    <row r="175" customFormat="false" ht="12.75" hidden="false" customHeight="false" outlineLevel="0" collapsed="false">
      <c r="A175" s="15"/>
      <c r="B175" s="41" t="s">
        <v>137</v>
      </c>
      <c r="C175" s="27" t="n">
        <v>698975</v>
      </c>
      <c r="D175" s="27" t="n">
        <v>732239</v>
      </c>
      <c r="E175" s="27" t="n">
        <v>361055</v>
      </c>
      <c r="F175" s="28" t="n">
        <f aca="false">+E175/D175%</f>
        <v>49.3083542395311</v>
      </c>
    </row>
    <row r="176" customFormat="false" ht="13.5" hidden="false" customHeight="true" outlineLevel="0" collapsed="false">
      <c r="A176" s="15" t="s">
        <v>34</v>
      </c>
      <c r="B176" s="41" t="s">
        <v>132</v>
      </c>
      <c r="C176" s="27" t="n">
        <v>8000</v>
      </c>
      <c r="D176" s="27" t="n">
        <v>0</v>
      </c>
      <c r="E176" s="27" t="n">
        <v>0</v>
      </c>
      <c r="F176" s="28" t="n">
        <v>0</v>
      </c>
    </row>
    <row r="177" customFormat="false" ht="22.5" hidden="false" customHeight="false" outlineLevel="0" collapsed="false">
      <c r="A177" s="15"/>
      <c r="B177" s="61" t="s">
        <v>174</v>
      </c>
      <c r="C177" s="27" t="n">
        <f aca="false">SUM(C178)</f>
        <v>141460</v>
      </c>
      <c r="D177" s="27" t="n">
        <f aca="false">SUM(D178)</f>
        <v>146488</v>
      </c>
      <c r="E177" s="27" t="n">
        <f aca="false">SUM(E178)</f>
        <v>55786</v>
      </c>
      <c r="F177" s="28" t="n">
        <f aca="false">+E177/D177%</f>
        <v>38.0823002566763</v>
      </c>
    </row>
    <row r="178" customFormat="false" ht="12.75" hidden="false" customHeight="false" outlineLevel="0" collapsed="false">
      <c r="A178" s="15" t="s">
        <v>10</v>
      </c>
      <c r="B178" s="41" t="s">
        <v>125</v>
      </c>
      <c r="C178" s="27" t="n">
        <v>141460</v>
      </c>
      <c r="D178" s="27" t="n">
        <v>146488</v>
      </c>
      <c r="E178" s="27" t="n">
        <v>55786</v>
      </c>
      <c r="F178" s="28" t="n">
        <f aca="false">+E178/D178%</f>
        <v>38.0823002566763</v>
      </c>
    </row>
    <row r="179" customFormat="false" ht="12.75" hidden="false" customHeight="false" outlineLevel="0" collapsed="false">
      <c r="A179" s="15"/>
      <c r="B179" s="41" t="s">
        <v>12</v>
      </c>
      <c r="C179" s="27"/>
      <c r="D179" s="27"/>
      <c r="E179" s="27"/>
      <c r="F179" s="28"/>
    </row>
    <row r="180" customFormat="false" ht="12.75" hidden="false" customHeight="false" outlineLevel="0" collapsed="false">
      <c r="A180" s="15"/>
      <c r="B180" s="41" t="s">
        <v>137</v>
      </c>
      <c r="C180" s="27" t="n">
        <v>28664</v>
      </c>
      <c r="D180" s="27" t="n">
        <v>33692</v>
      </c>
      <c r="E180" s="27" t="n">
        <v>15663</v>
      </c>
      <c r="F180" s="28" t="n">
        <f aca="false">+E180/D180%</f>
        <v>46.4887807194586</v>
      </c>
    </row>
    <row r="181" customFormat="false" ht="12.75" hidden="false" customHeight="false" outlineLevel="0" collapsed="false">
      <c r="A181" s="15"/>
      <c r="B181" s="61" t="s">
        <v>175</v>
      </c>
      <c r="C181" s="27" t="n">
        <f aca="false">SUM(C182,C185)</f>
        <v>1146176</v>
      </c>
      <c r="D181" s="27" t="n">
        <f aca="false">SUM(D182,D185)</f>
        <v>1206852</v>
      </c>
      <c r="E181" s="27" t="n">
        <f aca="false">SUM(E182,E185)</f>
        <v>536886</v>
      </c>
      <c r="F181" s="28" t="n">
        <f aca="false">+E181/D181%</f>
        <v>44.4864821867139</v>
      </c>
    </row>
    <row r="182" customFormat="false" ht="12.75" hidden="false" customHeight="false" outlineLevel="0" collapsed="false">
      <c r="A182" s="15" t="s">
        <v>10</v>
      </c>
      <c r="B182" s="41" t="s">
        <v>125</v>
      </c>
      <c r="C182" s="27" t="n">
        <v>1098176</v>
      </c>
      <c r="D182" s="27" t="n">
        <v>1096352</v>
      </c>
      <c r="E182" s="27" t="n">
        <v>495132</v>
      </c>
      <c r="F182" s="28" t="n">
        <f aca="false">+E182/D182%</f>
        <v>45.1617728612708</v>
      </c>
    </row>
    <row r="183" customFormat="false" ht="12.75" hidden="false" customHeight="false" outlineLevel="0" collapsed="false">
      <c r="A183" s="15"/>
      <c r="B183" s="41" t="s">
        <v>12</v>
      </c>
      <c r="C183" s="27"/>
      <c r="D183" s="27"/>
      <c r="E183" s="27"/>
      <c r="F183" s="28"/>
    </row>
    <row r="184" customFormat="false" ht="12.75" hidden="false" customHeight="false" outlineLevel="0" collapsed="false">
      <c r="A184" s="15"/>
      <c r="B184" s="41" t="s">
        <v>137</v>
      </c>
      <c r="C184" s="27" t="n">
        <v>820388</v>
      </c>
      <c r="D184" s="27" t="n">
        <v>888564</v>
      </c>
      <c r="E184" s="27" t="n">
        <v>407858</v>
      </c>
      <c r="F184" s="28" t="n">
        <f aca="false">+E184/D184%</f>
        <v>45.9008017430371</v>
      </c>
    </row>
    <row r="185" customFormat="false" ht="12.75" hidden="false" customHeight="false" outlineLevel="0" collapsed="false">
      <c r="A185" s="15" t="s">
        <v>34</v>
      </c>
      <c r="B185" s="41" t="s">
        <v>132</v>
      </c>
      <c r="C185" s="27" t="n">
        <v>48000</v>
      </c>
      <c r="D185" s="27" t="n">
        <v>110500</v>
      </c>
      <c r="E185" s="27" t="n">
        <v>41754</v>
      </c>
      <c r="F185" s="28" t="n">
        <f aca="false">+E185/D185%</f>
        <v>37.7864253393665</v>
      </c>
    </row>
    <row r="186" customFormat="false" ht="12.75" hidden="false" customHeight="false" outlineLevel="0" collapsed="false">
      <c r="A186" s="15"/>
      <c r="B186" s="61" t="s">
        <v>176</v>
      </c>
      <c r="C186" s="27" t="n">
        <f aca="false">SUM(C187)</f>
        <v>63245</v>
      </c>
      <c r="D186" s="27" t="n">
        <f aca="false">SUM(D187)</f>
        <v>287661</v>
      </c>
      <c r="E186" s="27" t="n">
        <f aca="false">SUM(E187)</f>
        <v>40407</v>
      </c>
      <c r="F186" s="28" t="n">
        <f aca="false">+E186/D186%</f>
        <v>14.0467425198411</v>
      </c>
    </row>
    <row r="187" customFormat="false" ht="12.75" hidden="false" customHeight="false" outlineLevel="0" collapsed="false">
      <c r="A187" s="15" t="s">
        <v>10</v>
      </c>
      <c r="B187" s="41" t="s">
        <v>125</v>
      </c>
      <c r="C187" s="27" t="n">
        <v>63245</v>
      </c>
      <c r="D187" s="27" t="n">
        <v>287661</v>
      </c>
      <c r="E187" s="27" t="n">
        <v>40407</v>
      </c>
      <c r="F187" s="28" t="n">
        <f aca="false">+E187/D187%</f>
        <v>14.0467425198411</v>
      </c>
    </row>
    <row r="188" customFormat="false" ht="12.75" hidden="false" customHeight="false" outlineLevel="0" collapsed="false">
      <c r="A188" s="15"/>
      <c r="B188" s="41" t="s">
        <v>12</v>
      </c>
      <c r="C188" s="27"/>
      <c r="D188" s="27"/>
      <c r="E188" s="27"/>
      <c r="F188" s="28"/>
    </row>
    <row r="189" customFormat="false" ht="12.75" hidden="false" customHeight="false" outlineLevel="0" collapsed="false">
      <c r="A189" s="15"/>
      <c r="B189" s="41" t="s">
        <v>137</v>
      </c>
      <c r="C189" s="27" t="n">
        <v>9417</v>
      </c>
      <c r="D189" s="27" t="n">
        <v>9473</v>
      </c>
      <c r="E189" s="27" t="n">
        <v>5420</v>
      </c>
      <c r="F189" s="28" t="n">
        <f aca="false">+E189/D189%</f>
        <v>57.2152433231289</v>
      </c>
    </row>
    <row r="190" customFormat="false" ht="12.75" hidden="false" customHeight="false" outlineLevel="0" collapsed="false">
      <c r="A190" s="15"/>
      <c r="B190" s="41" t="s">
        <v>177</v>
      </c>
      <c r="C190" s="27" t="n">
        <v>15000</v>
      </c>
      <c r="D190" s="27" t="n">
        <v>17000</v>
      </c>
      <c r="E190" s="27" t="n">
        <v>9500</v>
      </c>
      <c r="F190" s="28" t="n">
        <f aca="false">+E190/D190%</f>
        <v>55.8823529411765</v>
      </c>
    </row>
    <row r="191" customFormat="false" ht="12.75" hidden="false" customHeight="false" outlineLevel="0" collapsed="false">
      <c r="A191" s="62" t="s">
        <v>80</v>
      </c>
      <c r="B191" s="63" t="s">
        <v>91</v>
      </c>
      <c r="C191" s="44" t="n">
        <f aca="false">SUM(C192,C196,C201,C207)</f>
        <v>733760</v>
      </c>
      <c r="D191" s="44" t="n">
        <f aca="false">SUM(D192,D196,D201,D207)</f>
        <v>762450</v>
      </c>
      <c r="E191" s="44" t="n">
        <f aca="false">SUM(E192,E196,E201,E207)</f>
        <v>302288</v>
      </c>
      <c r="F191" s="23" t="n">
        <f aca="false">+E191/D191%</f>
        <v>39.646927667388</v>
      </c>
    </row>
    <row r="192" customFormat="false" ht="12.75" hidden="false" customHeight="false" outlineLevel="0" collapsed="false">
      <c r="A192" s="15"/>
      <c r="B192" s="61" t="s">
        <v>178</v>
      </c>
      <c r="C192" s="27" t="n">
        <f aca="false">SUM(C193)</f>
        <v>0</v>
      </c>
      <c r="D192" s="27" t="n">
        <f aca="false">SUM(D193)</f>
        <v>16000</v>
      </c>
      <c r="E192" s="27" t="n">
        <f aca="false">SUM(E193)</f>
        <v>0</v>
      </c>
      <c r="F192" s="28" t="n">
        <f aca="false">+E192/D192%</f>
        <v>0</v>
      </c>
    </row>
    <row r="193" customFormat="false" ht="12.75" hidden="false" customHeight="false" outlineLevel="0" collapsed="false">
      <c r="A193" s="15" t="s">
        <v>34</v>
      </c>
      <c r="B193" s="41" t="s">
        <v>132</v>
      </c>
      <c r="C193" s="27" t="n">
        <v>0</v>
      </c>
      <c r="D193" s="27" t="n">
        <v>16000</v>
      </c>
      <c r="E193" s="27" t="n">
        <v>0</v>
      </c>
      <c r="F193" s="28" t="n">
        <f aca="false">+E193/D193%</f>
        <v>0</v>
      </c>
    </row>
    <row r="194" customFormat="false" ht="12.75" hidden="false" customHeight="false" outlineLevel="0" collapsed="false">
      <c r="A194" s="15"/>
      <c r="B194" s="41" t="s">
        <v>12</v>
      </c>
      <c r="C194" s="27"/>
      <c r="D194" s="27"/>
      <c r="E194" s="27"/>
      <c r="F194" s="28"/>
    </row>
    <row r="195" customFormat="false" ht="12.75" hidden="false" customHeight="false" outlineLevel="0" collapsed="false">
      <c r="A195" s="15"/>
      <c r="B195" s="41" t="s">
        <v>135</v>
      </c>
      <c r="C195" s="27" t="n">
        <v>0</v>
      </c>
      <c r="D195" s="27" t="n">
        <v>16000</v>
      </c>
      <c r="E195" s="27" t="n">
        <v>0</v>
      </c>
      <c r="F195" s="28" t="n">
        <f aca="false">+E195/D195%</f>
        <v>0</v>
      </c>
    </row>
    <row r="196" customFormat="false" ht="12.75" hidden="false" customHeight="false" outlineLevel="0" collapsed="false">
      <c r="A196" s="15"/>
      <c r="B196" s="61" t="s">
        <v>179</v>
      </c>
      <c r="C196" s="27" t="n">
        <f aca="false">SUM(C197)</f>
        <v>106832</v>
      </c>
      <c r="D196" s="27" t="n">
        <f aca="false">SUM(D197)</f>
        <v>106832</v>
      </c>
      <c r="E196" s="27" t="n">
        <f aca="false">SUM(E197)</f>
        <v>30973</v>
      </c>
      <c r="F196" s="28" t="n">
        <f aca="false">+E196/D196%</f>
        <v>28.9922495132545</v>
      </c>
    </row>
    <row r="197" customFormat="false" ht="12.75" hidden="false" customHeight="false" outlineLevel="0" collapsed="false">
      <c r="A197" s="15" t="s">
        <v>10</v>
      </c>
      <c r="B197" s="41" t="s">
        <v>125</v>
      </c>
      <c r="C197" s="27" t="n">
        <v>106832</v>
      </c>
      <c r="D197" s="27" t="n">
        <v>106832</v>
      </c>
      <c r="E197" s="27" t="n">
        <v>30973</v>
      </c>
      <c r="F197" s="28" t="n">
        <f aca="false">+E197/D197%</f>
        <v>28.9922495132545</v>
      </c>
    </row>
    <row r="198" customFormat="false" ht="12.75" hidden="false" customHeight="false" outlineLevel="0" collapsed="false">
      <c r="A198" s="15"/>
      <c r="B198" s="41" t="s">
        <v>12</v>
      </c>
      <c r="C198" s="27"/>
      <c r="D198" s="27"/>
      <c r="E198" s="27"/>
      <c r="F198" s="23"/>
    </row>
    <row r="199" customFormat="false" ht="12.75" hidden="false" customHeight="false" outlineLevel="0" collapsed="false">
      <c r="A199" s="15"/>
      <c r="B199" s="41" t="s">
        <v>137</v>
      </c>
      <c r="C199" s="27" t="n">
        <v>18300</v>
      </c>
      <c r="D199" s="27" t="n">
        <v>33900</v>
      </c>
      <c r="E199" s="27" t="n">
        <v>9705</v>
      </c>
      <c r="F199" s="28" t="n">
        <f aca="false">+E199/D199%</f>
        <v>28.6283185840708</v>
      </c>
    </row>
    <row r="200" customFormat="false" ht="12.75" hidden="false" customHeight="false" outlineLevel="0" collapsed="false">
      <c r="A200" s="15"/>
      <c r="B200" s="41" t="s">
        <v>180</v>
      </c>
      <c r="C200" s="27" t="n">
        <v>36000</v>
      </c>
      <c r="D200" s="27" t="n">
        <v>36000</v>
      </c>
      <c r="E200" s="27" t="n">
        <v>16425</v>
      </c>
      <c r="F200" s="28" t="n">
        <f aca="false">+E200/D200%</f>
        <v>45.625</v>
      </c>
    </row>
    <row r="201" customFormat="false" ht="12.75" hidden="false" customHeight="false" outlineLevel="0" collapsed="false">
      <c r="A201" s="15"/>
      <c r="B201" s="61" t="s">
        <v>181</v>
      </c>
      <c r="C201" s="27" t="n">
        <f aca="false">SUM(C202)</f>
        <v>626928</v>
      </c>
      <c r="D201" s="27" t="n">
        <f aca="false">SUM(D202)</f>
        <v>638373</v>
      </c>
      <c r="E201" s="27" t="n">
        <f aca="false">SUM(E202)</f>
        <v>270190</v>
      </c>
      <c r="F201" s="28" t="n">
        <f aca="false">+E201/D201%</f>
        <v>42.3247850394675</v>
      </c>
    </row>
    <row r="202" customFormat="false" ht="13.5" hidden="false" customHeight="true" outlineLevel="0" collapsed="false">
      <c r="A202" s="15" t="s">
        <v>10</v>
      </c>
      <c r="B202" s="41" t="s">
        <v>125</v>
      </c>
      <c r="C202" s="27" t="n">
        <v>626928</v>
      </c>
      <c r="D202" s="27" t="n">
        <v>638373</v>
      </c>
      <c r="E202" s="27" t="n">
        <v>270190</v>
      </c>
      <c r="F202" s="28" t="n">
        <f aca="false">+E202/D202%</f>
        <v>42.3247850394675</v>
      </c>
    </row>
    <row r="203" customFormat="false" ht="13.5" hidden="false" customHeight="true" outlineLevel="0" collapsed="false">
      <c r="A203" s="15"/>
      <c r="B203" s="41" t="s">
        <v>12</v>
      </c>
      <c r="C203" s="27"/>
      <c r="D203" s="27"/>
      <c r="E203" s="27"/>
      <c r="F203" s="28"/>
    </row>
    <row r="204" customFormat="false" ht="12.75" hidden="false" customHeight="false" outlineLevel="0" collapsed="false">
      <c r="A204" s="15"/>
      <c r="B204" s="41" t="s">
        <v>137</v>
      </c>
      <c r="C204" s="27" t="n">
        <v>334323</v>
      </c>
      <c r="D204" s="27" t="n">
        <v>366661</v>
      </c>
      <c r="E204" s="27" t="n">
        <v>165128</v>
      </c>
      <c r="F204" s="28" t="n">
        <f aca="false">+E204/D204%</f>
        <v>45.0356050957151</v>
      </c>
    </row>
    <row r="205" customFormat="false" ht="12.75" hidden="false" customHeight="false" outlineLevel="0" collapsed="false">
      <c r="A205" s="15"/>
      <c r="B205" s="41" t="s">
        <v>180</v>
      </c>
      <c r="C205" s="27" t="n">
        <v>81000</v>
      </c>
      <c r="D205" s="27" t="n">
        <v>81000</v>
      </c>
      <c r="E205" s="27" t="n">
        <v>38640</v>
      </c>
      <c r="F205" s="28" t="n">
        <f aca="false">+E205/D205%</f>
        <v>47.7037037037037</v>
      </c>
    </row>
    <row r="206" customFormat="false" ht="12.75" hidden="false" customHeight="false" outlineLevel="0" collapsed="false">
      <c r="A206" s="15"/>
      <c r="B206" s="41" t="s">
        <v>138</v>
      </c>
      <c r="C206" s="27" t="n">
        <v>0</v>
      </c>
      <c r="D206" s="27" t="n">
        <v>1500</v>
      </c>
      <c r="E206" s="27" t="n">
        <v>0</v>
      </c>
      <c r="F206" s="28" t="n">
        <f aca="false">+E206/D206%</f>
        <v>0</v>
      </c>
    </row>
    <row r="207" customFormat="false" ht="12.75" hidden="false" customHeight="false" outlineLevel="0" collapsed="false">
      <c r="A207" s="15"/>
      <c r="B207" s="61" t="s">
        <v>182</v>
      </c>
      <c r="C207" s="27" t="n">
        <f aca="false">SUM(C208)</f>
        <v>0</v>
      </c>
      <c r="D207" s="27" t="n">
        <f aca="false">SUM(D208)</f>
        <v>1245</v>
      </c>
      <c r="E207" s="27" t="n">
        <f aca="false">SUM(E208)</f>
        <v>1125</v>
      </c>
      <c r="F207" s="28" t="n">
        <f aca="false">+E207/D207%</f>
        <v>90.3614457831325</v>
      </c>
    </row>
    <row r="208" customFormat="false" ht="12.75" hidden="false" customHeight="false" outlineLevel="0" collapsed="false">
      <c r="A208" s="15" t="s">
        <v>10</v>
      </c>
      <c r="B208" s="41" t="s">
        <v>125</v>
      </c>
      <c r="C208" s="27" t="n">
        <v>0</v>
      </c>
      <c r="D208" s="27" t="n">
        <v>1245</v>
      </c>
      <c r="E208" s="27" t="n">
        <v>1125</v>
      </c>
      <c r="F208" s="28" t="n">
        <f aca="false">+E208/D208%</f>
        <v>90.3614457831325</v>
      </c>
    </row>
    <row r="209" customFormat="false" ht="12.75" hidden="false" customHeight="false" outlineLevel="0" collapsed="false">
      <c r="A209" s="15"/>
      <c r="B209" s="41" t="s">
        <v>12</v>
      </c>
      <c r="C209" s="27"/>
      <c r="D209" s="27"/>
      <c r="E209" s="27"/>
      <c r="F209" s="28"/>
    </row>
    <row r="210" customFormat="false" ht="12.75" hidden="false" customHeight="false" outlineLevel="0" collapsed="false">
      <c r="A210" s="15"/>
      <c r="B210" s="41" t="s">
        <v>137</v>
      </c>
      <c r="C210" s="27" t="n">
        <v>0</v>
      </c>
      <c r="D210" s="27" t="n">
        <v>1125</v>
      </c>
      <c r="E210" s="27" t="n">
        <v>1125</v>
      </c>
      <c r="F210" s="28" t="n">
        <f aca="false">+E210/D210%</f>
        <v>100</v>
      </c>
    </row>
    <row r="211" customFormat="false" ht="12.75" hidden="false" customHeight="false" outlineLevel="0" collapsed="false">
      <c r="A211" s="62" t="s">
        <v>90</v>
      </c>
      <c r="B211" s="63" t="s">
        <v>94</v>
      </c>
      <c r="C211" s="33" t="n">
        <f aca="false">SUM(C212,C217,C221,C228,C234,C240,C242,C246,C250)</f>
        <v>14986032</v>
      </c>
      <c r="D211" s="33" t="n">
        <f aca="false">SUM(D212,D217,D221,D228,D234,D240,D242,D246,D250)</f>
        <v>15113738</v>
      </c>
      <c r="E211" s="33" t="n">
        <f aca="false">SUM(E212,E217,E221,E228,E234,E240,E242,E246,E250)</f>
        <v>6847817</v>
      </c>
      <c r="F211" s="23" t="n">
        <f aca="false">+E211/D211%</f>
        <v>45.3085596693551</v>
      </c>
    </row>
    <row r="212" customFormat="false" ht="12.75" hidden="false" customHeight="false" outlineLevel="0" collapsed="false">
      <c r="A212" s="15"/>
      <c r="B212" s="61" t="s">
        <v>183</v>
      </c>
      <c r="C212" s="27" t="n">
        <f aca="false">SUM(C213,C216)</f>
        <v>1218613</v>
      </c>
      <c r="D212" s="27" t="n">
        <f aca="false">SUM(D213,D216)</f>
        <v>1241943</v>
      </c>
      <c r="E212" s="27" t="n">
        <f aca="false">SUM(E213,E216)</f>
        <v>526872</v>
      </c>
      <c r="F212" s="28" t="n">
        <f aca="false">+E212/D212%</f>
        <v>42.423202997239</v>
      </c>
    </row>
    <row r="213" customFormat="false" ht="12.75" hidden="false" customHeight="false" outlineLevel="0" collapsed="false">
      <c r="A213" s="15" t="s">
        <v>10</v>
      </c>
      <c r="B213" s="41" t="s">
        <v>125</v>
      </c>
      <c r="C213" s="27" t="n">
        <v>1118613</v>
      </c>
      <c r="D213" s="27" t="n">
        <v>1141943</v>
      </c>
      <c r="E213" s="27" t="n">
        <v>526737</v>
      </c>
      <c r="F213" s="28" t="n">
        <f aca="false">+E213/D213%</f>
        <v>46.1263828404745</v>
      </c>
    </row>
    <row r="214" customFormat="false" ht="12.75" hidden="false" customHeight="false" outlineLevel="0" collapsed="false">
      <c r="A214" s="15"/>
      <c r="B214" s="41" t="s">
        <v>12</v>
      </c>
      <c r="C214" s="27"/>
      <c r="D214" s="27"/>
      <c r="E214" s="27"/>
      <c r="F214" s="28"/>
    </row>
    <row r="215" customFormat="false" ht="12.75" hidden="false" customHeight="false" outlineLevel="0" collapsed="false">
      <c r="A215" s="15"/>
      <c r="B215" s="41" t="s">
        <v>137</v>
      </c>
      <c r="C215" s="27" t="n">
        <v>390066</v>
      </c>
      <c r="D215" s="27" t="n">
        <v>412223</v>
      </c>
      <c r="E215" s="27" t="n">
        <v>207265</v>
      </c>
      <c r="F215" s="28" t="n">
        <f aca="false">+E215/D215%</f>
        <v>50.2798242698734</v>
      </c>
    </row>
    <row r="216" customFormat="false" ht="12.75" hidden="false" customHeight="false" outlineLevel="0" collapsed="false">
      <c r="A216" s="15" t="s">
        <v>155</v>
      </c>
      <c r="B216" s="41" t="s">
        <v>132</v>
      </c>
      <c r="C216" s="27" t="n">
        <v>100000</v>
      </c>
      <c r="D216" s="27" t="n">
        <v>100000</v>
      </c>
      <c r="E216" s="27" t="n">
        <v>135</v>
      </c>
      <c r="F216" s="28" t="n">
        <f aca="false">+E216/D216%</f>
        <v>0.135</v>
      </c>
    </row>
    <row r="217" customFormat="false" ht="12.75" hidden="false" customHeight="false" outlineLevel="0" collapsed="false">
      <c r="A217" s="15"/>
      <c r="B217" s="61" t="s">
        <v>184</v>
      </c>
      <c r="C217" s="27" t="n">
        <f aca="false">SUM(C218)</f>
        <v>793884</v>
      </c>
      <c r="D217" s="27" t="n">
        <f aca="false">SUM(D218)</f>
        <v>836101</v>
      </c>
      <c r="E217" s="27" t="n">
        <f aca="false">SUM(E218)</f>
        <v>405549</v>
      </c>
      <c r="F217" s="28" t="n">
        <f aca="false">+E217/D217%</f>
        <v>48.5047859050521</v>
      </c>
    </row>
    <row r="218" customFormat="false" ht="12.75" hidden="false" customHeight="false" outlineLevel="0" collapsed="false">
      <c r="A218" s="15" t="s">
        <v>140</v>
      </c>
      <c r="B218" s="41" t="s">
        <v>125</v>
      </c>
      <c r="C218" s="27" t="n">
        <v>793884</v>
      </c>
      <c r="D218" s="27" t="n">
        <v>836101</v>
      </c>
      <c r="E218" s="27" t="n">
        <v>405549</v>
      </c>
      <c r="F218" s="28" t="n">
        <f aca="false">+E218/D218%</f>
        <v>48.5047859050521</v>
      </c>
    </row>
    <row r="219" customFormat="false" ht="12.75" hidden="false" customHeight="false" outlineLevel="0" collapsed="false">
      <c r="A219" s="15"/>
      <c r="B219" s="41" t="s">
        <v>12</v>
      </c>
      <c r="C219" s="27"/>
      <c r="D219" s="27"/>
      <c r="E219" s="27"/>
      <c r="F219" s="28"/>
    </row>
    <row r="220" customFormat="false" ht="12.75" hidden="false" customHeight="false" outlineLevel="0" collapsed="false">
      <c r="A220" s="15"/>
      <c r="B220" s="41" t="s">
        <v>137</v>
      </c>
      <c r="C220" s="27" t="n">
        <v>566547</v>
      </c>
      <c r="D220" s="27" t="n">
        <v>606825</v>
      </c>
      <c r="E220" s="27" t="n">
        <v>301444</v>
      </c>
      <c r="F220" s="28" t="n">
        <f aca="false">+E220/D220%</f>
        <v>49.6756066411239</v>
      </c>
    </row>
    <row r="221" customFormat="false" ht="45" hidden="false" customHeight="false" outlineLevel="0" collapsed="false">
      <c r="A221" s="15"/>
      <c r="B221" s="61" t="s">
        <v>185</v>
      </c>
      <c r="C221" s="27" t="n">
        <f aca="false">SUM(C222)</f>
        <v>7562553</v>
      </c>
      <c r="D221" s="27" t="n">
        <f aca="false">SUM(D222)</f>
        <v>7566596</v>
      </c>
      <c r="E221" s="27" t="n">
        <f aca="false">SUM(E222)</f>
        <v>3562028</v>
      </c>
      <c r="F221" s="28" t="n">
        <f aca="false">+E221/D221%</f>
        <v>47.0756995615994</v>
      </c>
    </row>
    <row r="222" customFormat="false" ht="12.75" hidden="false" customHeight="false" outlineLevel="0" collapsed="false">
      <c r="A222" s="15" t="s">
        <v>140</v>
      </c>
      <c r="B222" s="41" t="s">
        <v>125</v>
      </c>
      <c r="C222" s="27" t="n">
        <v>7562553</v>
      </c>
      <c r="D222" s="27" t="n">
        <v>7566596</v>
      </c>
      <c r="E222" s="27" t="n">
        <v>3562028</v>
      </c>
      <c r="F222" s="28" t="n">
        <f aca="false">+E222/D222%</f>
        <v>47.0756995615994</v>
      </c>
    </row>
    <row r="223" customFormat="false" ht="12.75" hidden="false" customHeight="false" outlineLevel="0" collapsed="false">
      <c r="A223" s="15"/>
      <c r="B223" s="41" t="s">
        <v>12</v>
      </c>
      <c r="C223" s="27"/>
      <c r="D223" s="27"/>
      <c r="E223" s="27"/>
      <c r="F223" s="28"/>
    </row>
    <row r="224" customFormat="false" ht="12.75" hidden="false" customHeight="false" outlineLevel="0" collapsed="false">
      <c r="A224" s="15"/>
      <c r="B224" s="41" t="s">
        <v>137</v>
      </c>
      <c r="C224" s="27" t="n">
        <v>180351</v>
      </c>
      <c r="D224" s="27" t="n">
        <v>183883</v>
      </c>
      <c r="E224" s="27" t="n">
        <v>100198</v>
      </c>
      <c r="F224" s="28" t="n">
        <f aca="false">+E224/D224%</f>
        <v>54.4900833682287</v>
      </c>
    </row>
    <row r="225" customFormat="false" ht="12.75" hidden="false" customHeight="false" outlineLevel="0" collapsed="false">
      <c r="A225" s="15"/>
      <c r="B225" s="41" t="s">
        <v>128</v>
      </c>
      <c r="C225" s="27" t="n">
        <v>21370</v>
      </c>
      <c r="D225" s="27" t="n">
        <v>21370</v>
      </c>
      <c r="E225" s="27" t="n">
        <v>5915</v>
      </c>
      <c r="F225" s="28" t="n">
        <f aca="false">+E225/D225%</f>
        <v>27.6789892372485</v>
      </c>
    </row>
    <row r="226" customFormat="false" ht="12.75" hidden="false" customHeight="false" outlineLevel="0" collapsed="false">
      <c r="A226" s="15"/>
      <c r="B226" s="41" t="s">
        <v>12</v>
      </c>
      <c r="C226" s="27"/>
      <c r="D226" s="27"/>
      <c r="E226" s="27"/>
      <c r="F226" s="28"/>
    </row>
    <row r="227" customFormat="false" ht="22.5" hidden="false" customHeight="true" outlineLevel="0" collapsed="false">
      <c r="A227" s="15"/>
      <c r="B227" s="41" t="s">
        <v>186</v>
      </c>
      <c r="C227" s="27" t="n">
        <v>21370</v>
      </c>
      <c r="D227" s="27" t="n">
        <v>21370</v>
      </c>
      <c r="E227" s="27" t="n">
        <v>5915</v>
      </c>
      <c r="F227" s="28" t="n">
        <f aca="false">+E227/D227%</f>
        <v>27.6789892372485</v>
      </c>
    </row>
    <row r="228" customFormat="false" ht="67.5" hidden="false" customHeight="false" outlineLevel="0" collapsed="false">
      <c r="A228" s="15"/>
      <c r="B228" s="61" t="s">
        <v>187</v>
      </c>
      <c r="C228" s="27" t="n">
        <f aca="false">SUM(C229)</f>
        <v>37240</v>
      </c>
      <c r="D228" s="27" t="n">
        <f aca="false">SUM(D229)</f>
        <v>37502</v>
      </c>
      <c r="E228" s="27" t="n">
        <f aca="false">SUM(E229)</f>
        <v>14687</v>
      </c>
      <c r="F228" s="28" t="n">
        <f aca="false">+E228/D228%</f>
        <v>39.1632446269532</v>
      </c>
    </row>
    <row r="229" customFormat="false" ht="12.75" hidden="false" customHeight="false" outlineLevel="0" collapsed="false">
      <c r="A229" s="15" t="s">
        <v>10</v>
      </c>
      <c r="B229" s="41" t="s">
        <v>125</v>
      </c>
      <c r="C229" s="27" t="n">
        <v>37240</v>
      </c>
      <c r="D229" s="27" t="n">
        <v>37502</v>
      </c>
      <c r="E229" s="27" t="n">
        <v>14687</v>
      </c>
      <c r="F229" s="28" t="n">
        <f aca="false">+E229/D229%</f>
        <v>39.1632446269532</v>
      </c>
    </row>
    <row r="230" customFormat="false" ht="12.75" hidden="false" customHeight="false" outlineLevel="0" collapsed="false">
      <c r="A230" s="15"/>
      <c r="B230" s="41" t="s">
        <v>12</v>
      </c>
      <c r="C230" s="27"/>
      <c r="D230" s="27"/>
      <c r="E230" s="27"/>
      <c r="F230" s="28"/>
    </row>
    <row r="231" customFormat="false" ht="12.75" hidden="false" customHeight="false" outlineLevel="0" collapsed="false">
      <c r="A231" s="15"/>
      <c r="B231" s="41" t="s">
        <v>128</v>
      </c>
      <c r="C231" s="27" t="n">
        <v>0</v>
      </c>
      <c r="D231" s="27" t="n">
        <v>262</v>
      </c>
      <c r="E231" s="27" t="n">
        <v>261</v>
      </c>
      <c r="F231" s="28" t="n">
        <f aca="false">+E231/D231%</f>
        <v>99.618320610687</v>
      </c>
    </row>
    <row r="232" customFormat="false" ht="12.75" hidden="false" customHeight="false" outlineLevel="0" collapsed="false">
      <c r="A232" s="15"/>
      <c r="B232" s="41" t="s">
        <v>12</v>
      </c>
      <c r="C232" s="27"/>
      <c r="D232" s="27"/>
      <c r="E232" s="27"/>
      <c r="F232" s="28"/>
    </row>
    <row r="233" customFormat="false" ht="21" hidden="false" customHeight="true" outlineLevel="0" collapsed="false">
      <c r="A233" s="15"/>
      <c r="B233" s="41" t="s">
        <v>186</v>
      </c>
      <c r="C233" s="27" t="n">
        <v>0</v>
      </c>
      <c r="D233" s="27" t="n">
        <v>262</v>
      </c>
      <c r="E233" s="27" t="n">
        <v>261</v>
      </c>
      <c r="F233" s="28" t="n">
        <f aca="false">+E233/D233%</f>
        <v>99.618320610687</v>
      </c>
    </row>
    <row r="234" customFormat="false" ht="22.5" hidden="false" customHeight="false" outlineLevel="0" collapsed="false">
      <c r="A234" s="15"/>
      <c r="B234" s="61" t="s">
        <v>188</v>
      </c>
      <c r="C234" s="27" t="n">
        <f aca="false">SUM(C235)</f>
        <v>1474334</v>
      </c>
      <c r="D234" s="27" t="n">
        <f aca="false">SUM(D235)</f>
        <v>1462334</v>
      </c>
      <c r="E234" s="27" t="n">
        <f aca="false">SUM(E235)</f>
        <v>582971</v>
      </c>
      <c r="F234" s="28" t="n">
        <f aca="false">+E234/D234%</f>
        <v>39.8657898947846</v>
      </c>
    </row>
    <row r="235" customFormat="false" ht="12.75" hidden="false" customHeight="false" outlineLevel="0" collapsed="false">
      <c r="A235" s="15" t="s">
        <v>10</v>
      </c>
      <c r="B235" s="41" t="s">
        <v>125</v>
      </c>
      <c r="C235" s="27" t="n">
        <v>1474334</v>
      </c>
      <c r="D235" s="27" t="n">
        <v>1462334</v>
      </c>
      <c r="E235" s="27" t="n">
        <v>582971</v>
      </c>
      <c r="F235" s="28" t="n">
        <f aca="false">+E235/D235%</f>
        <v>39.8657898947846</v>
      </c>
    </row>
    <row r="236" customFormat="false" ht="12.75" hidden="false" customHeight="false" outlineLevel="0" collapsed="false">
      <c r="A236" s="15"/>
      <c r="B236" s="41" t="s">
        <v>12</v>
      </c>
      <c r="C236" s="27"/>
      <c r="D236" s="27"/>
      <c r="E236" s="27"/>
      <c r="F236" s="28"/>
    </row>
    <row r="237" customFormat="false" ht="12.75" hidden="false" customHeight="false" outlineLevel="0" collapsed="false">
      <c r="A237" s="15"/>
      <c r="B237" s="41" t="s">
        <v>128</v>
      </c>
      <c r="C237" s="27" t="n">
        <v>3000</v>
      </c>
      <c r="D237" s="27" t="n">
        <v>6000</v>
      </c>
      <c r="E237" s="27" t="n">
        <v>3986</v>
      </c>
      <c r="F237" s="28" t="n">
        <f aca="false">+E237/D237%</f>
        <v>66.4333333333333</v>
      </c>
    </row>
    <row r="238" customFormat="false" ht="12.75" hidden="false" customHeight="false" outlineLevel="0" collapsed="false">
      <c r="A238" s="15"/>
      <c r="B238" s="41" t="s">
        <v>12</v>
      </c>
      <c r="C238" s="27"/>
      <c r="D238" s="27"/>
      <c r="E238" s="27"/>
      <c r="F238" s="28"/>
    </row>
    <row r="239" customFormat="false" ht="21.75" hidden="false" customHeight="true" outlineLevel="0" collapsed="false">
      <c r="A239" s="15"/>
      <c r="B239" s="41" t="s">
        <v>186</v>
      </c>
      <c r="C239" s="27" t="n">
        <v>3000</v>
      </c>
      <c r="D239" s="27" t="n">
        <v>6000</v>
      </c>
      <c r="E239" s="27" t="n">
        <v>3986</v>
      </c>
      <c r="F239" s="28" t="n">
        <f aca="false">+E239/D239%</f>
        <v>66.4333333333333</v>
      </c>
    </row>
    <row r="240" customFormat="false" ht="13.5" hidden="false" customHeight="true" outlineLevel="0" collapsed="false">
      <c r="A240" s="15"/>
      <c r="B240" s="61" t="s">
        <v>189</v>
      </c>
      <c r="C240" s="27" t="n">
        <f aca="false">SUM(C241)</f>
        <v>1470000</v>
      </c>
      <c r="D240" s="27" t="n">
        <f aca="false">SUM(D241)</f>
        <v>1320000</v>
      </c>
      <c r="E240" s="27" t="n">
        <f aca="false">SUM(E241)</f>
        <v>497918</v>
      </c>
      <c r="F240" s="28" t="n">
        <f aca="false">+E240/D240%</f>
        <v>37.7210606060606</v>
      </c>
    </row>
    <row r="241" customFormat="false" ht="12.75" hidden="false" customHeight="false" outlineLevel="0" collapsed="false">
      <c r="A241" s="15" t="s">
        <v>10</v>
      </c>
      <c r="B241" s="41" t="s">
        <v>125</v>
      </c>
      <c r="C241" s="27" t="n">
        <v>1470000</v>
      </c>
      <c r="D241" s="27" t="n">
        <v>1320000</v>
      </c>
      <c r="E241" s="27" t="n">
        <v>497918</v>
      </c>
      <c r="F241" s="28" t="n">
        <f aca="false">+E241/D241%</f>
        <v>37.7210606060606</v>
      </c>
    </row>
    <row r="242" customFormat="false" ht="12.75" hidden="false" customHeight="false" outlineLevel="0" collapsed="false">
      <c r="A242" s="15"/>
      <c r="B242" s="61" t="s">
        <v>190</v>
      </c>
      <c r="C242" s="27" t="n">
        <f aca="false">SUM(C243)</f>
        <v>1897847</v>
      </c>
      <c r="D242" s="27" t="n">
        <f aca="false">SUM(D243)</f>
        <v>1998748</v>
      </c>
      <c r="E242" s="27" t="n">
        <f aca="false">SUM(E243)</f>
        <v>941196</v>
      </c>
      <c r="F242" s="28" t="n">
        <f aca="false">+E242/D242%</f>
        <v>47.0892778879579</v>
      </c>
    </row>
    <row r="243" customFormat="false" ht="12.75" hidden="false" customHeight="false" outlineLevel="0" collapsed="false">
      <c r="A243" s="15" t="s">
        <v>10</v>
      </c>
      <c r="B243" s="41" t="s">
        <v>125</v>
      </c>
      <c r="C243" s="27" t="n">
        <v>1897847</v>
      </c>
      <c r="D243" s="27" t="n">
        <v>1998748</v>
      </c>
      <c r="E243" s="27" t="n">
        <v>941196</v>
      </c>
      <c r="F243" s="28" t="n">
        <f aca="false">+E243/D243%</f>
        <v>47.0892778879579</v>
      </c>
    </row>
    <row r="244" customFormat="false" ht="12.75" hidden="false" customHeight="false" outlineLevel="0" collapsed="false">
      <c r="A244" s="15"/>
      <c r="B244" s="41" t="s">
        <v>12</v>
      </c>
      <c r="C244" s="27"/>
      <c r="D244" s="27"/>
      <c r="E244" s="27"/>
      <c r="F244" s="28"/>
    </row>
    <row r="245" customFormat="false" ht="12.75" hidden="false" customHeight="false" outlineLevel="0" collapsed="false">
      <c r="A245" s="15"/>
      <c r="B245" s="41" t="s">
        <v>137</v>
      </c>
      <c r="C245" s="27" t="n">
        <v>1604301</v>
      </c>
      <c r="D245" s="27" t="n">
        <v>1701275</v>
      </c>
      <c r="E245" s="27" t="n">
        <v>823073</v>
      </c>
      <c r="F245" s="28" t="n">
        <f aca="false">+E245/D245%</f>
        <v>48.3797739930346</v>
      </c>
    </row>
    <row r="246" customFormat="false" ht="22.5" hidden="false" customHeight="false" outlineLevel="0" collapsed="false">
      <c r="A246" s="15"/>
      <c r="B246" s="61" t="s">
        <v>191</v>
      </c>
      <c r="C246" s="27" t="n">
        <f aca="false">SUM(C247)</f>
        <v>303527</v>
      </c>
      <c r="D246" s="27" t="n">
        <f aca="false">SUM(D247)</f>
        <v>303527</v>
      </c>
      <c r="E246" s="27" t="n">
        <f aca="false">SUM(E247)</f>
        <v>137489</v>
      </c>
      <c r="F246" s="28" t="n">
        <f aca="false">+E246/D246%</f>
        <v>45.2971234848959</v>
      </c>
    </row>
    <row r="247" customFormat="false" ht="12.75" hidden="false" customHeight="false" outlineLevel="0" collapsed="false">
      <c r="A247" s="15" t="s">
        <v>10</v>
      </c>
      <c r="B247" s="41" t="s">
        <v>125</v>
      </c>
      <c r="C247" s="27" t="n">
        <v>303527</v>
      </c>
      <c r="D247" s="27" t="n">
        <v>303527</v>
      </c>
      <c r="E247" s="27" t="n">
        <v>137489</v>
      </c>
      <c r="F247" s="28" t="n">
        <f aca="false">+E247/D247%</f>
        <v>45.2971234848959</v>
      </c>
    </row>
    <row r="248" customFormat="false" ht="12.75" hidden="false" customHeight="false" outlineLevel="0" collapsed="false">
      <c r="A248" s="15"/>
      <c r="B248" s="41" t="s">
        <v>12</v>
      </c>
      <c r="C248" s="27"/>
      <c r="D248" s="27"/>
      <c r="E248" s="27"/>
      <c r="F248" s="28"/>
    </row>
    <row r="249" customFormat="false" ht="12.75" hidden="false" customHeight="false" outlineLevel="0" collapsed="false">
      <c r="A249" s="15"/>
      <c r="B249" s="41" t="s">
        <v>137</v>
      </c>
      <c r="C249" s="27" t="n">
        <v>57694</v>
      </c>
      <c r="D249" s="27" t="n">
        <v>57694</v>
      </c>
      <c r="E249" s="27" t="n">
        <v>23080</v>
      </c>
      <c r="F249" s="28" t="n">
        <f aca="false">+E249/D249%</f>
        <v>40.0041598779769</v>
      </c>
    </row>
    <row r="250" customFormat="false" ht="12.75" hidden="false" customHeight="false" outlineLevel="0" collapsed="false">
      <c r="A250" s="15"/>
      <c r="B250" s="61" t="s">
        <v>192</v>
      </c>
      <c r="C250" s="27" t="n">
        <f aca="false">SUM(C251)</f>
        <v>228034</v>
      </c>
      <c r="D250" s="27" t="n">
        <f aca="false">SUM(D251)</f>
        <v>346987</v>
      </c>
      <c r="E250" s="27" t="n">
        <f aca="false">SUM(E251)</f>
        <v>179107</v>
      </c>
      <c r="F250" s="28" t="n">
        <f aca="false">+E250/D250%</f>
        <v>51.6177839515602</v>
      </c>
    </row>
    <row r="251" customFormat="false" ht="12.75" hidden="false" customHeight="false" outlineLevel="0" collapsed="false">
      <c r="A251" s="15" t="s">
        <v>10</v>
      </c>
      <c r="B251" s="41" t="s">
        <v>125</v>
      </c>
      <c r="C251" s="27" t="n">
        <v>228034</v>
      </c>
      <c r="D251" s="27" t="n">
        <v>346987</v>
      </c>
      <c r="E251" s="27" t="n">
        <v>179107</v>
      </c>
      <c r="F251" s="28" t="n">
        <f aca="false">+E251/D251%</f>
        <v>51.6177839515602</v>
      </c>
    </row>
    <row r="252" customFormat="false" ht="12.75" hidden="false" customHeight="false" outlineLevel="0" collapsed="false">
      <c r="A252" s="15"/>
      <c r="B252" s="41" t="s">
        <v>12</v>
      </c>
      <c r="C252" s="27"/>
      <c r="D252" s="27"/>
      <c r="E252" s="27"/>
      <c r="F252" s="28"/>
    </row>
    <row r="253" customFormat="false" ht="12.75" hidden="false" customHeight="false" outlineLevel="0" collapsed="false">
      <c r="A253" s="15"/>
      <c r="B253" s="41" t="s">
        <v>137</v>
      </c>
      <c r="C253" s="27" t="n">
        <v>20012</v>
      </c>
      <c r="D253" s="27" t="n">
        <v>20012</v>
      </c>
      <c r="E253" s="27" t="n">
        <v>5085</v>
      </c>
      <c r="F253" s="28" t="n">
        <f aca="false">+E253/D253%</f>
        <v>25.4097541475115</v>
      </c>
    </row>
    <row r="254" customFormat="false" ht="12.75" hidden="false" customHeight="false" outlineLevel="0" collapsed="false">
      <c r="A254" s="15"/>
      <c r="B254" s="41" t="s">
        <v>177</v>
      </c>
      <c r="C254" s="27" t="n">
        <v>62400</v>
      </c>
      <c r="D254" s="27" t="n">
        <v>62400</v>
      </c>
      <c r="E254" s="27" t="n">
        <v>40250</v>
      </c>
      <c r="F254" s="28" t="n">
        <f aca="false">+E254/D254%</f>
        <v>64.5032051282051</v>
      </c>
    </row>
    <row r="255" customFormat="false" ht="14.25" hidden="false" customHeight="true" outlineLevel="0" collapsed="false">
      <c r="A255" s="15"/>
      <c r="B255" s="41" t="s">
        <v>138</v>
      </c>
      <c r="C255" s="27" t="n">
        <v>8500</v>
      </c>
      <c r="D255" s="27" t="n">
        <v>13500</v>
      </c>
      <c r="E255" s="27" t="n">
        <v>0</v>
      </c>
      <c r="F255" s="28" t="n">
        <f aca="false">+E255/D255%</f>
        <v>0</v>
      </c>
    </row>
    <row r="256" customFormat="false" ht="12.75" hidden="false" customHeight="false" outlineLevel="0" collapsed="false">
      <c r="A256" s="62" t="s">
        <v>93</v>
      </c>
      <c r="B256" s="63" t="s">
        <v>101</v>
      </c>
      <c r="C256" s="33" t="n">
        <f aca="false">SUM(C257,C261,C267,C271,C275)</f>
        <v>1439848</v>
      </c>
      <c r="D256" s="33" t="n">
        <f aca="false">SUM(D257,D261,D267,D271,D275)</f>
        <v>1618728</v>
      </c>
      <c r="E256" s="33" t="n">
        <f aca="false">SUM(E257,E261,E267,E271,E275)</f>
        <v>787823</v>
      </c>
      <c r="F256" s="23" t="n">
        <f aca="false">+E256/D256%</f>
        <v>48.6692637676002</v>
      </c>
    </row>
    <row r="257" customFormat="false" ht="12.75" hidden="false" customHeight="false" outlineLevel="0" collapsed="false">
      <c r="A257" s="15"/>
      <c r="B257" s="61" t="s">
        <v>193</v>
      </c>
      <c r="C257" s="27" t="n">
        <f aca="false">SUM(C258)</f>
        <v>810617</v>
      </c>
      <c r="D257" s="27" t="n">
        <f aca="false">SUM(D258)</f>
        <v>839662</v>
      </c>
      <c r="E257" s="27" t="n">
        <f aca="false">SUM(E258)</f>
        <v>451470</v>
      </c>
      <c r="F257" s="28" t="n">
        <f aca="false">+E257/D257%</f>
        <v>53.7680638161546</v>
      </c>
    </row>
    <row r="258" customFormat="false" ht="12.75" hidden="false" customHeight="false" outlineLevel="0" collapsed="false">
      <c r="A258" s="15" t="s">
        <v>10</v>
      </c>
      <c r="B258" s="41" t="s">
        <v>125</v>
      </c>
      <c r="C258" s="27" t="n">
        <v>810617</v>
      </c>
      <c r="D258" s="27" t="n">
        <v>839662</v>
      </c>
      <c r="E258" s="27" t="n">
        <v>451470</v>
      </c>
      <c r="F258" s="28" t="n">
        <f aca="false">+E258/D258%</f>
        <v>53.7680638161546</v>
      </c>
    </row>
    <row r="259" customFormat="false" ht="12.75" hidden="false" customHeight="false" outlineLevel="0" collapsed="false">
      <c r="A259" s="15"/>
      <c r="B259" s="41" t="s">
        <v>12</v>
      </c>
      <c r="C259" s="27"/>
      <c r="D259" s="27"/>
      <c r="E259" s="27"/>
      <c r="F259" s="28"/>
    </row>
    <row r="260" customFormat="false" ht="12.75" hidden="false" customHeight="false" outlineLevel="0" collapsed="false">
      <c r="A260" s="15"/>
      <c r="B260" s="41" t="s">
        <v>137</v>
      </c>
      <c r="C260" s="27" t="n">
        <v>682725</v>
      </c>
      <c r="D260" s="27" t="n">
        <v>714360</v>
      </c>
      <c r="E260" s="27" t="n">
        <v>393530</v>
      </c>
      <c r="F260" s="28" t="n">
        <f aca="false">+E260/D260%</f>
        <v>55.0884707990369</v>
      </c>
    </row>
    <row r="261" customFormat="false" ht="33.75" hidden="false" customHeight="false" outlineLevel="0" collapsed="false">
      <c r="A261" s="15"/>
      <c r="B261" s="61" t="s">
        <v>194</v>
      </c>
      <c r="C261" s="27" t="n">
        <f aca="false">SUM(C262)</f>
        <v>220865</v>
      </c>
      <c r="D261" s="27" t="n">
        <f aca="false">SUM(D262)</f>
        <v>272665</v>
      </c>
      <c r="E261" s="27" t="n">
        <f aca="false">SUM(E262)</f>
        <v>148558</v>
      </c>
      <c r="F261" s="28" t="n">
        <f aca="false">+E261/D261%</f>
        <v>54.4837071131242</v>
      </c>
    </row>
    <row r="262" customFormat="false" ht="12.75" hidden="false" customHeight="false" outlineLevel="0" collapsed="false">
      <c r="A262" s="15" t="s">
        <v>10</v>
      </c>
      <c r="B262" s="41" t="s">
        <v>125</v>
      </c>
      <c r="C262" s="27" t="n">
        <v>220865</v>
      </c>
      <c r="D262" s="27" t="n">
        <v>272665</v>
      </c>
      <c r="E262" s="27" t="n">
        <v>148558</v>
      </c>
      <c r="F262" s="28" t="n">
        <f aca="false">+E262/D262%</f>
        <v>54.4837071131242</v>
      </c>
    </row>
    <row r="263" customFormat="false" ht="12.75" hidden="false" customHeight="false" outlineLevel="0" collapsed="false">
      <c r="A263" s="15"/>
      <c r="B263" s="41" t="s">
        <v>12</v>
      </c>
      <c r="C263" s="27"/>
      <c r="D263" s="27"/>
      <c r="E263" s="27"/>
      <c r="F263" s="28"/>
    </row>
    <row r="264" customFormat="false" ht="12.75" hidden="false" customHeight="false" outlineLevel="0" collapsed="false">
      <c r="A264" s="15"/>
      <c r="B264" s="41" t="s">
        <v>137</v>
      </c>
      <c r="C264" s="27" t="n">
        <v>11268</v>
      </c>
      <c r="D264" s="27" t="n">
        <v>9168</v>
      </c>
      <c r="E264" s="27" t="n">
        <v>3734</v>
      </c>
      <c r="F264" s="28" t="n">
        <f aca="false">+E264/D264%</f>
        <v>40.7286212914485</v>
      </c>
    </row>
    <row r="265" customFormat="false" ht="12.75" hidden="false" customHeight="false" outlineLevel="0" collapsed="false">
      <c r="A265" s="15"/>
      <c r="B265" s="41" t="s">
        <v>177</v>
      </c>
      <c r="C265" s="27" t="n">
        <v>163925</v>
      </c>
      <c r="D265" s="27" t="n">
        <v>153925</v>
      </c>
      <c r="E265" s="27" t="n">
        <v>70440</v>
      </c>
      <c r="F265" s="28" t="n">
        <f aca="false">+E265/D265%</f>
        <v>45.7625466948189</v>
      </c>
    </row>
    <row r="266" customFormat="false" ht="12.75" hidden="false" customHeight="false" outlineLevel="0" collapsed="false">
      <c r="A266" s="15"/>
      <c r="B266" s="41" t="s">
        <v>138</v>
      </c>
      <c r="C266" s="27" t="n">
        <v>2500</v>
      </c>
      <c r="D266" s="27" t="n">
        <v>5500</v>
      </c>
      <c r="E266" s="27" t="n">
        <v>428</v>
      </c>
      <c r="F266" s="28" t="n">
        <f aca="false">+E266/D266%</f>
        <v>7.78181818181818</v>
      </c>
    </row>
    <row r="267" customFormat="false" ht="12.75" hidden="false" customHeight="false" outlineLevel="0" collapsed="false">
      <c r="A267" s="15"/>
      <c r="B267" s="61" t="s">
        <v>195</v>
      </c>
      <c r="C267" s="27" t="n">
        <f aca="false">SUM(C268)</f>
        <v>319170</v>
      </c>
      <c r="D267" s="27" t="n">
        <f aca="false">SUM(D268)</f>
        <v>417205</v>
      </c>
      <c r="E267" s="27" t="n">
        <f aca="false">SUM(E268)</f>
        <v>146914</v>
      </c>
      <c r="F267" s="28" t="n">
        <f aca="false">+E267/D267%</f>
        <v>35.213863688115</v>
      </c>
    </row>
    <row r="268" customFormat="false" ht="12.75" hidden="false" customHeight="false" outlineLevel="0" collapsed="false">
      <c r="A268" s="15" t="s">
        <v>140</v>
      </c>
      <c r="B268" s="41" t="s">
        <v>125</v>
      </c>
      <c r="C268" s="27" t="n">
        <v>319170</v>
      </c>
      <c r="D268" s="27" t="n">
        <v>417205</v>
      </c>
      <c r="E268" s="27" t="n">
        <v>146914</v>
      </c>
      <c r="F268" s="28" t="n">
        <f aca="false">+E268/D268%</f>
        <v>35.213863688115</v>
      </c>
    </row>
    <row r="269" customFormat="false" ht="12.75" hidden="false" customHeight="false" outlineLevel="0" collapsed="false">
      <c r="A269" s="15"/>
      <c r="B269" s="41" t="s">
        <v>12</v>
      </c>
      <c r="C269" s="27" t="s">
        <v>196</v>
      </c>
      <c r="D269" s="27"/>
      <c r="E269" s="27"/>
      <c r="F269" s="28"/>
    </row>
    <row r="270" customFormat="false" ht="12.75" hidden="false" customHeight="false" outlineLevel="0" collapsed="false">
      <c r="A270" s="15"/>
      <c r="B270" s="41" t="s">
        <v>138</v>
      </c>
      <c r="C270" s="27" t="n">
        <v>4000</v>
      </c>
      <c r="D270" s="27" t="n">
        <v>4000</v>
      </c>
      <c r="E270" s="27" t="n">
        <v>1095</v>
      </c>
      <c r="F270" s="28" t="n">
        <f aca="false">+E270/D270%</f>
        <v>27.375</v>
      </c>
    </row>
    <row r="271" customFormat="false" ht="22.5" hidden="false" customHeight="true" outlineLevel="0" collapsed="false">
      <c r="A271" s="15"/>
      <c r="B271" s="61" t="s">
        <v>197</v>
      </c>
      <c r="C271" s="27" t="n">
        <f aca="false">SUM(C272)</f>
        <v>84000</v>
      </c>
      <c r="D271" s="27" t="n">
        <f aca="false">SUM(D272)</f>
        <v>84000</v>
      </c>
      <c r="E271" s="27" t="n">
        <f aca="false">SUM(E272)</f>
        <v>40550</v>
      </c>
      <c r="F271" s="28" t="n">
        <f aca="false">+E271/D271%</f>
        <v>48.2738095238095</v>
      </c>
    </row>
    <row r="272" customFormat="false" ht="12.75" hidden="false" customHeight="false" outlineLevel="0" collapsed="false">
      <c r="A272" s="15" t="s">
        <v>10</v>
      </c>
      <c r="B272" s="41" t="s">
        <v>125</v>
      </c>
      <c r="C272" s="27" t="n">
        <v>84000</v>
      </c>
      <c r="D272" s="27" t="n">
        <v>84000</v>
      </c>
      <c r="E272" s="27" t="n">
        <v>40550</v>
      </c>
      <c r="F272" s="28" t="n">
        <f aca="false">+E272/D272%</f>
        <v>48.2738095238095</v>
      </c>
    </row>
    <row r="273" customFormat="false" ht="12.75" hidden="false" customHeight="false" outlineLevel="0" collapsed="false">
      <c r="A273" s="15"/>
      <c r="B273" s="41" t="s">
        <v>12</v>
      </c>
      <c r="C273" s="27"/>
      <c r="D273" s="27"/>
      <c r="E273" s="27"/>
      <c r="F273" s="28"/>
    </row>
    <row r="274" customFormat="false" ht="12.75" hidden="false" customHeight="false" outlineLevel="0" collapsed="false">
      <c r="A274" s="15"/>
      <c r="B274" s="41" t="s">
        <v>177</v>
      </c>
      <c r="C274" s="27" t="n">
        <v>84000</v>
      </c>
      <c r="D274" s="27" t="n">
        <v>84000</v>
      </c>
      <c r="E274" s="27" t="n">
        <v>40550</v>
      </c>
      <c r="F274" s="28" t="n">
        <f aca="false">+E274/D274%</f>
        <v>48.2738095238095</v>
      </c>
    </row>
    <row r="275" customFormat="false" ht="22.5" hidden="false" customHeight="false" outlineLevel="0" collapsed="false">
      <c r="A275" s="15"/>
      <c r="B275" s="61" t="s">
        <v>198</v>
      </c>
      <c r="C275" s="27" t="n">
        <f aca="false">SUM(C276)</f>
        <v>5196</v>
      </c>
      <c r="D275" s="27" t="n">
        <f aca="false">SUM(D276)</f>
        <v>5196</v>
      </c>
      <c r="E275" s="27" t="n">
        <f aca="false">SUM(E276)</f>
        <v>331</v>
      </c>
      <c r="F275" s="28" t="n">
        <f aca="false">+E275/D275%</f>
        <v>6.37028483448807</v>
      </c>
    </row>
    <row r="276" customFormat="false" ht="12.75" hidden="false" customHeight="false" outlineLevel="0" collapsed="false">
      <c r="A276" s="15" t="s">
        <v>10</v>
      </c>
      <c r="B276" s="41" t="s">
        <v>125</v>
      </c>
      <c r="C276" s="27" t="n">
        <v>5196</v>
      </c>
      <c r="D276" s="27" t="n">
        <v>5196</v>
      </c>
      <c r="E276" s="27" t="n">
        <v>331</v>
      </c>
      <c r="F276" s="28" t="n">
        <f aca="false">+E276/D276%</f>
        <v>6.37028483448807</v>
      </c>
    </row>
    <row r="277" customFormat="false" ht="22.5" hidden="false" customHeight="false" outlineLevel="0" collapsed="false">
      <c r="A277" s="64" t="s">
        <v>100</v>
      </c>
      <c r="B277" s="65" t="s">
        <v>105</v>
      </c>
      <c r="C277" s="33" t="n">
        <f aca="false">SUM(C278,C280,C285,C290,C294,C299,C304)</f>
        <v>6942829</v>
      </c>
      <c r="D277" s="33" t="n">
        <f aca="false">SUM(D278,D280,D285,D290,D294,D299,D304)</f>
        <v>7807371</v>
      </c>
      <c r="E277" s="33" t="n">
        <f aca="false">SUM(E278,E280,E285,E290,E294,E299,E304)</f>
        <v>1837698</v>
      </c>
      <c r="F277" s="23" t="n">
        <f aca="false">+E277/D277%</f>
        <v>23.537987371165</v>
      </c>
    </row>
    <row r="278" customFormat="false" ht="12.75" hidden="false" customHeight="true" outlineLevel="0" collapsed="false">
      <c r="A278" s="15"/>
      <c r="B278" s="61" t="s">
        <v>199</v>
      </c>
      <c r="C278" s="27" t="n">
        <f aca="false">SUM(C279)</f>
        <v>1207994</v>
      </c>
      <c r="D278" s="27" t="n">
        <f aca="false">SUM(D279)</f>
        <v>2057994</v>
      </c>
      <c r="E278" s="27" t="n">
        <f aca="false">SUM(E279)</f>
        <v>228846</v>
      </c>
      <c r="F278" s="28" t="n">
        <f aca="false">+E278/D278%</f>
        <v>11.1198574922959</v>
      </c>
    </row>
    <row r="279" customFormat="false" ht="13.5" hidden="false" customHeight="true" outlineLevel="0" collapsed="false">
      <c r="A279" s="15" t="s">
        <v>155</v>
      </c>
      <c r="B279" s="41" t="s">
        <v>132</v>
      </c>
      <c r="C279" s="27" t="n">
        <v>1207994</v>
      </c>
      <c r="D279" s="27" t="n">
        <v>2057994</v>
      </c>
      <c r="E279" s="27" t="n">
        <v>228846</v>
      </c>
      <c r="F279" s="28" t="n">
        <f aca="false">+E279/D279%</f>
        <v>11.1198574922959</v>
      </c>
    </row>
    <row r="280" customFormat="false" ht="12.75" hidden="false" customHeight="false" outlineLevel="0" collapsed="false">
      <c r="A280" s="15"/>
      <c r="B280" s="61" t="s">
        <v>200</v>
      </c>
      <c r="C280" s="27" t="n">
        <f aca="false">SUM(C281,C284)</f>
        <v>468225</v>
      </c>
      <c r="D280" s="27" t="n">
        <f aca="false">SUM(D281,D284)</f>
        <v>469284</v>
      </c>
      <c r="E280" s="27" t="n">
        <f aca="false">SUM(E281,E284)</f>
        <v>20777</v>
      </c>
      <c r="F280" s="28" t="n">
        <f aca="false">+E280/D280%</f>
        <v>4.42738299196222</v>
      </c>
    </row>
    <row r="281" customFormat="false" ht="12.75" hidden="false" customHeight="false" outlineLevel="0" collapsed="false">
      <c r="A281" s="15" t="s">
        <v>10</v>
      </c>
      <c r="B281" s="41" t="s">
        <v>125</v>
      </c>
      <c r="C281" s="27" t="n">
        <v>48225</v>
      </c>
      <c r="D281" s="27" t="n">
        <v>49284</v>
      </c>
      <c r="E281" s="27" t="n">
        <v>20777</v>
      </c>
      <c r="F281" s="28" t="n">
        <f aca="false">+E281/D281%</f>
        <v>42.1576982387793</v>
      </c>
    </row>
    <row r="282" customFormat="false" ht="12.75" hidden="false" customHeight="false" outlineLevel="0" collapsed="false">
      <c r="A282" s="15"/>
      <c r="B282" s="41" t="s">
        <v>12</v>
      </c>
      <c r="C282" s="27"/>
      <c r="D282" s="27"/>
      <c r="E282" s="27"/>
      <c r="F282" s="28"/>
    </row>
    <row r="283" customFormat="false" ht="12.75" hidden="false" customHeight="false" outlineLevel="0" collapsed="false">
      <c r="A283" s="15"/>
      <c r="B283" s="41" t="s">
        <v>137</v>
      </c>
      <c r="C283" s="27" t="n">
        <v>17547</v>
      </c>
      <c r="D283" s="27" t="n">
        <v>18606</v>
      </c>
      <c r="E283" s="27" t="n">
        <v>7951</v>
      </c>
      <c r="F283" s="28" t="n">
        <f aca="false">+E283/D283%</f>
        <v>42.7335268193056</v>
      </c>
    </row>
    <row r="284" customFormat="false" ht="12.75" hidden="false" customHeight="false" outlineLevel="0" collapsed="false">
      <c r="A284" s="15" t="s">
        <v>34</v>
      </c>
      <c r="B284" s="41" t="s">
        <v>132</v>
      </c>
      <c r="C284" s="27" t="n">
        <v>420000</v>
      </c>
      <c r="D284" s="27" t="n">
        <v>420000</v>
      </c>
      <c r="E284" s="27" t="n">
        <v>0</v>
      </c>
      <c r="F284" s="28" t="n">
        <f aca="false">+E284/D284%</f>
        <v>0</v>
      </c>
    </row>
    <row r="285" customFormat="false" ht="12.75" hidden="false" customHeight="false" outlineLevel="0" collapsed="false">
      <c r="A285" s="15"/>
      <c r="B285" s="61" t="s">
        <v>201</v>
      </c>
      <c r="C285" s="27" t="n">
        <f aca="false">SUM(C286,C289)</f>
        <v>2043500</v>
      </c>
      <c r="D285" s="27" t="n">
        <f aca="false">SUM(D286,D289)</f>
        <v>1751594</v>
      </c>
      <c r="E285" s="27" t="n">
        <f aca="false">SUM(E286,E289)</f>
        <v>730280</v>
      </c>
      <c r="F285" s="28" t="n">
        <f aca="false">+E285/D285%</f>
        <v>41.6923099759419</v>
      </c>
    </row>
    <row r="286" customFormat="false" ht="12.75" hidden="false" customHeight="false" outlineLevel="0" collapsed="false">
      <c r="A286" s="15" t="s">
        <v>10</v>
      </c>
      <c r="B286" s="41" t="s">
        <v>125</v>
      </c>
      <c r="C286" s="27" t="n">
        <v>2023500</v>
      </c>
      <c r="D286" s="27" t="n">
        <v>1706494</v>
      </c>
      <c r="E286" s="27" t="n">
        <v>720197</v>
      </c>
      <c r="F286" s="28" t="n">
        <f aca="false">+E286/D286%</f>
        <v>42.2033127570328</v>
      </c>
    </row>
    <row r="287" customFormat="false" ht="12.75" hidden="false" customHeight="false" outlineLevel="0" collapsed="false">
      <c r="A287" s="15"/>
      <c r="B287" s="41" t="s">
        <v>12</v>
      </c>
      <c r="C287" s="27"/>
      <c r="D287" s="27"/>
      <c r="E287" s="27"/>
      <c r="F287" s="28"/>
    </row>
    <row r="288" customFormat="false" ht="12.75" hidden="false" customHeight="false" outlineLevel="0" collapsed="false">
      <c r="A288" s="15"/>
      <c r="B288" s="41" t="s">
        <v>138</v>
      </c>
      <c r="C288" s="27" t="n">
        <v>0</v>
      </c>
      <c r="D288" s="27" t="n">
        <v>23094</v>
      </c>
      <c r="E288" s="27" t="n">
        <v>4900</v>
      </c>
      <c r="F288" s="28" t="n">
        <f aca="false">+E288/D288%</f>
        <v>21.2176322854421</v>
      </c>
    </row>
    <row r="289" customFormat="false" ht="12.75" hidden="false" customHeight="false" outlineLevel="0" collapsed="false">
      <c r="A289" s="15" t="s">
        <v>34</v>
      </c>
      <c r="B289" s="41" t="s">
        <v>132</v>
      </c>
      <c r="C289" s="27" t="n">
        <v>20000</v>
      </c>
      <c r="D289" s="27" t="n">
        <v>45100</v>
      </c>
      <c r="E289" s="27" t="n">
        <v>10083</v>
      </c>
      <c r="F289" s="28" t="n">
        <f aca="false">+E289/D289%</f>
        <v>22.3569844789357</v>
      </c>
    </row>
    <row r="290" customFormat="false" ht="22.5" hidden="false" customHeight="false" outlineLevel="0" collapsed="false">
      <c r="A290" s="15"/>
      <c r="B290" s="61" t="s">
        <v>202</v>
      </c>
      <c r="C290" s="27" t="n">
        <f aca="false">SUM(C291)</f>
        <v>570000</v>
      </c>
      <c r="D290" s="27" t="n">
        <f aca="false">SUM(D291)</f>
        <v>723000</v>
      </c>
      <c r="E290" s="27" t="n">
        <f aca="false">SUM(E291)</f>
        <v>256092</v>
      </c>
      <c r="F290" s="28" t="n">
        <f aca="false">+E290/D290%</f>
        <v>35.4207468879668</v>
      </c>
    </row>
    <row r="291" customFormat="false" ht="12.75" hidden="false" customHeight="false" outlineLevel="0" collapsed="false">
      <c r="A291" s="15" t="s">
        <v>10</v>
      </c>
      <c r="B291" s="41" t="s">
        <v>125</v>
      </c>
      <c r="C291" s="27" t="n">
        <v>570000</v>
      </c>
      <c r="D291" s="27" t="n">
        <v>723000</v>
      </c>
      <c r="E291" s="27" t="n">
        <v>256092</v>
      </c>
      <c r="F291" s="28" t="n">
        <f aca="false">+E291/D291%</f>
        <v>35.4207468879668</v>
      </c>
    </row>
    <row r="292" customFormat="false" ht="12.75" hidden="false" customHeight="false" outlineLevel="0" collapsed="false">
      <c r="A292" s="15"/>
      <c r="B292" s="41" t="s">
        <v>12</v>
      </c>
      <c r="C292" s="27"/>
      <c r="D292" s="27"/>
      <c r="E292" s="27"/>
      <c r="F292" s="28"/>
    </row>
    <row r="293" customFormat="false" ht="12.75" hidden="false" customHeight="false" outlineLevel="0" collapsed="false">
      <c r="A293" s="15"/>
      <c r="B293" s="41" t="s">
        <v>138</v>
      </c>
      <c r="C293" s="27" t="n">
        <v>0</v>
      </c>
      <c r="D293" s="27" t="n">
        <v>2000</v>
      </c>
      <c r="E293" s="27" t="n">
        <v>0</v>
      </c>
      <c r="F293" s="28" t="n">
        <f aca="false">+E293/D293%</f>
        <v>0</v>
      </c>
    </row>
    <row r="294" customFormat="false" ht="22.5" hidden="false" customHeight="false" outlineLevel="0" collapsed="false">
      <c r="A294" s="15"/>
      <c r="B294" s="61" t="s">
        <v>203</v>
      </c>
      <c r="C294" s="27" t="n">
        <f aca="false">SUM(C295)</f>
        <v>1245060</v>
      </c>
      <c r="D294" s="27" t="n">
        <f aca="false">SUM(D295)</f>
        <v>1249371</v>
      </c>
      <c r="E294" s="27" t="n">
        <f aca="false">SUM(E295)</f>
        <v>14154</v>
      </c>
      <c r="F294" s="28" t="n">
        <f aca="false">+E294/D294%</f>
        <v>1.13289007028337</v>
      </c>
    </row>
    <row r="295" customFormat="false" ht="12.75" hidden="false" customHeight="false" outlineLevel="0" collapsed="false">
      <c r="A295" s="15" t="s">
        <v>140</v>
      </c>
      <c r="B295" s="41" t="s">
        <v>125</v>
      </c>
      <c r="C295" s="27" t="n">
        <v>1245060</v>
      </c>
      <c r="D295" s="27" t="n">
        <v>1249371</v>
      </c>
      <c r="E295" s="27" t="n">
        <v>14154</v>
      </c>
      <c r="F295" s="28" t="n">
        <f aca="false">+E295/D295%</f>
        <v>1.13289007028337</v>
      </c>
    </row>
    <row r="296" customFormat="false" ht="12.75" hidden="false" customHeight="false" outlineLevel="0" collapsed="false">
      <c r="A296" s="15"/>
      <c r="B296" s="41" t="s">
        <v>12</v>
      </c>
      <c r="C296" s="27"/>
      <c r="D296" s="27"/>
      <c r="E296" s="27"/>
      <c r="F296" s="28"/>
    </row>
    <row r="297" customFormat="false" ht="12.75" hidden="false" customHeight="false" outlineLevel="0" collapsed="false">
      <c r="A297" s="15"/>
      <c r="B297" s="41" t="s">
        <v>137</v>
      </c>
      <c r="C297" s="27" t="n">
        <v>39845</v>
      </c>
      <c r="D297" s="27" t="n">
        <v>44156</v>
      </c>
      <c r="E297" s="27" t="n">
        <v>10402</v>
      </c>
      <c r="F297" s="28" t="n">
        <f aca="false">+E297/D297%</f>
        <v>23.5573874445149</v>
      </c>
    </row>
    <row r="298" customFormat="false" ht="12.75" hidden="false" customHeight="false" outlineLevel="0" collapsed="false">
      <c r="A298" s="15"/>
      <c r="B298" s="41" t="s">
        <v>180</v>
      </c>
      <c r="C298" s="27" t="n">
        <v>1149120</v>
      </c>
      <c r="D298" s="27" t="n">
        <v>1149120</v>
      </c>
      <c r="E298" s="27" t="n">
        <v>0</v>
      </c>
      <c r="F298" s="28" t="n">
        <f aca="false">+E298/D298%</f>
        <v>0</v>
      </c>
    </row>
    <row r="299" customFormat="false" ht="12.75" hidden="false" customHeight="false" outlineLevel="0" collapsed="false">
      <c r="A299" s="15"/>
      <c r="B299" s="61" t="s">
        <v>204</v>
      </c>
      <c r="C299" s="27" t="n">
        <f aca="false">SUM(C300,C301)</f>
        <v>1165800</v>
      </c>
      <c r="D299" s="27" t="n">
        <f aca="false">SUM(D300,D301)</f>
        <v>1313878</v>
      </c>
      <c r="E299" s="27" t="n">
        <f aca="false">SUM(E300,E301)</f>
        <v>511538</v>
      </c>
      <c r="F299" s="28" t="n">
        <f aca="false">+E299/D299%</f>
        <v>38.9334473977036</v>
      </c>
    </row>
    <row r="300" customFormat="false" ht="12.75" hidden="false" customHeight="false" outlineLevel="0" collapsed="false">
      <c r="A300" s="15" t="s">
        <v>10</v>
      </c>
      <c r="B300" s="41" t="s">
        <v>125</v>
      </c>
      <c r="C300" s="27" t="n">
        <v>1084500</v>
      </c>
      <c r="D300" s="27" t="n">
        <v>1098500</v>
      </c>
      <c r="E300" s="27" t="n">
        <v>499155</v>
      </c>
      <c r="F300" s="28" t="n">
        <f aca="false">+E300/D300%</f>
        <v>45.4396904870278</v>
      </c>
    </row>
    <row r="301" customFormat="false" ht="12.75" hidden="false" customHeight="false" outlineLevel="0" collapsed="false">
      <c r="A301" s="15" t="s">
        <v>34</v>
      </c>
      <c r="B301" s="41" t="s">
        <v>132</v>
      </c>
      <c r="C301" s="27" t="n">
        <v>81300</v>
      </c>
      <c r="D301" s="27" t="n">
        <v>215378</v>
      </c>
      <c r="E301" s="27" t="n">
        <v>12383</v>
      </c>
      <c r="F301" s="28" t="n">
        <f aca="false">+E301/D301%</f>
        <v>5.74942658953096</v>
      </c>
    </row>
    <row r="302" customFormat="false" ht="12.75" hidden="false" customHeight="false" outlineLevel="0" collapsed="false">
      <c r="A302" s="15"/>
      <c r="B302" s="41" t="s">
        <v>12</v>
      </c>
      <c r="C302" s="27"/>
      <c r="D302" s="27"/>
      <c r="E302" s="27"/>
      <c r="F302" s="28"/>
    </row>
    <row r="303" customFormat="false" ht="12.75" hidden="false" customHeight="false" outlineLevel="0" collapsed="false">
      <c r="A303" s="15"/>
      <c r="B303" s="41" t="s">
        <v>138</v>
      </c>
      <c r="C303" s="27" t="n">
        <v>41300</v>
      </c>
      <c r="D303" s="27" t="n">
        <v>105378</v>
      </c>
      <c r="E303" s="27" t="n">
        <v>12383</v>
      </c>
      <c r="F303" s="28" t="n">
        <f aca="false">+E303/D303%</f>
        <v>11.7510296266773</v>
      </c>
    </row>
    <row r="304" customFormat="false" ht="12.75" hidden="false" customHeight="false" outlineLevel="0" collapsed="false">
      <c r="A304" s="15"/>
      <c r="B304" s="61" t="s">
        <v>205</v>
      </c>
      <c r="C304" s="27" t="n">
        <f aca="false">SUM(C305)</f>
        <v>242250</v>
      </c>
      <c r="D304" s="27" t="n">
        <f aca="false">SUM(D305)</f>
        <v>242250</v>
      </c>
      <c r="E304" s="27" t="n">
        <f aca="false">SUM(E305)</f>
        <v>76011</v>
      </c>
      <c r="F304" s="28" t="n">
        <f aca="false">+E304/D304%</f>
        <v>31.3770897832817</v>
      </c>
    </row>
    <row r="305" customFormat="false" ht="12.75" hidden="false" customHeight="true" outlineLevel="0" collapsed="false">
      <c r="A305" s="15" t="s">
        <v>140</v>
      </c>
      <c r="B305" s="41" t="s">
        <v>125</v>
      </c>
      <c r="C305" s="27" t="n">
        <v>242250</v>
      </c>
      <c r="D305" s="27" t="n">
        <v>242250</v>
      </c>
      <c r="E305" s="27" t="n">
        <v>76011</v>
      </c>
      <c r="F305" s="28" t="n">
        <f aca="false">+E305/D305%</f>
        <v>31.3770897832817</v>
      </c>
    </row>
    <row r="306" customFormat="false" ht="22.5" hidden="false" customHeight="false" outlineLevel="0" collapsed="false">
      <c r="A306" s="64" t="s">
        <v>104</v>
      </c>
      <c r="B306" s="63" t="s">
        <v>114</v>
      </c>
      <c r="C306" s="33" t="n">
        <f aca="false">SUM(C307,C312,C321,C327)</f>
        <v>6136000</v>
      </c>
      <c r="D306" s="33" t="n">
        <f aca="false">SUM(D307,D312,D321,D327)</f>
        <v>8777424</v>
      </c>
      <c r="E306" s="33" t="n">
        <f aca="false">SUM(E307,E312,E321,E327)</f>
        <v>1761477</v>
      </c>
      <c r="F306" s="23" t="n">
        <f aca="false">+E306/D306%</f>
        <v>20.0682683210928</v>
      </c>
    </row>
    <row r="307" customFormat="false" ht="12.75" hidden="false" customHeight="true" outlineLevel="0" collapsed="false">
      <c r="A307" s="15"/>
      <c r="B307" s="61" t="s">
        <v>206</v>
      </c>
      <c r="C307" s="27" t="n">
        <f aca="false">SUM(C308)</f>
        <v>396000</v>
      </c>
      <c r="D307" s="27" t="n">
        <f aca="false">SUM(D308)</f>
        <v>417000</v>
      </c>
      <c r="E307" s="27" t="n">
        <f aca="false">SUM(E308)</f>
        <v>229901</v>
      </c>
      <c r="F307" s="28" t="n">
        <f aca="false">+E307/D307%</f>
        <v>55.132134292566</v>
      </c>
    </row>
    <row r="308" customFormat="false" ht="12.75" hidden="false" customHeight="false" outlineLevel="0" collapsed="false">
      <c r="A308" s="15" t="s">
        <v>10</v>
      </c>
      <c r="B308" s="41" t="s">
        <v>125</v>
      </c>
      <c r="C308" s="27" t="n">
        <v>396000</v>
      </c>
      <c r="D308" s="27" t="n">
        <v>417000</v>
      </c>
      <c r="E308" s="27" t="n">
        <v>229901</v>
      </c>
      <c r="F308" s="28" t="n">
        <f aca="false">+E308/D308%</f>
        <v>55.132134292566</v>
      </c>
    </row>
    <row r="309" customFormat="false" ht="12.75" hidden="false" customHeight="false" outlineLevel="0" collapsed="false">
      <c r="A309" s="15"/>
      <c r="B309" s="41" t="s">
        <v>12</v>
      </c>
      <c r="C309" s="27"/>
      <c r="D309" s="27"/>
      <c r="E309" s="27"/>
      <c r="F309" s="28"/>
    </row>
    <row r="310" customFormat="false" ht="12.75" hidden="false" customHeight="false" outlineLevel="0" collapsed="false">
      <c r="A310" s="15"/>
      <c r="B310" s="41" t="s">
        <v>137</v>
      </c>
      <c r="C310" s="27" t="n">
        <v>9000</v>
      </c>
      <c r="D310" s="27" t="n">
        <v>9000</v>
      </c>
      <c r="E310" s="27" t="n">
        <v>4966</v>
      </c>
      <c r="F310" s="28" t="n">
        <f aca="false">+E310/D310%</f>
        <v>55.1777777777778</v>
      </c>
    </row>
    <row r="311" customFormat="false" ht="12.75" hidden="false" customHeight="false" outlineLevel="0" collapsed="false">
      <c r="A311" s="15"/>
      <c r="B311" s="41" t="s">
        <v>177</v>
      </c>
      <c r="C311" s="27" t="n">
        <v>12000</v>
      </c>
      <c r="D311" s="27" t="n">
        <v>22000</v>
      </c>
      <c r="E311" s="27" t="n">
        <v>4000</v>
      </c>
      <c r="F311" s="28" t="n">
        <f aca="false">+E311/D311%</f>
        <v>18.1818181818182</v>
      </c>
    </row>
    <row r="312" customFormat="false" ht="22.5" hidden="false" customHeight="false" outlineLevel="0" collapsed="false">
      <c r="A312" s="15"/>
      <c r="B312" s="61" t="s">
        <v>207</v>
      </c>
      <c r="C312" s="27" t="n">
        <f aca="false">SUM(C313,C318)</f>
        <v>3645500</v>
      </c>
      <c r="D312" s="27" t="n">
        <f aca="false">SUM(D313,D318)</f>
        <v>6166521</v>
      </c>
      <c r="E312" s="27" t="n">
        <f aca="false">SUM(E313,E318)</f>
        <v>645064</v>
      </c>
      <c r="F312" s="28" t="n">
        <f aca="false">+E312/D312%</f>
        <v>10.4607443970433</v>
      </c>
    </row>
    <row r="313" customFormat="false" ht="12.75" hidden="false" customHeight="false" outlineLevel="0" collapsed="false">
      <c r="A313" s="15" t="s">
        <v>140</v>
      </c>
      <c r="B313" s="41" t="s">
        <v>125</v>
      </c>
      <c r="C313" s="27" t="n">
        <v>1117500</v>
      </c>
      <c r="D313" s="27" t="n">
        <v>1157321</v>
      </c>
      <c r="E313" s="27" t="n">
        <v>569150</v>
      </c>
      <c r="F313" s="28" t="n">
        <f aca="false">+E313/D313%</f>
        <v>49.1782314500471</v>
      </c>
    </row>
    <row r="314" customFormat="false" ht="12.75" hidden="false" customHeight="false" outlineLevel="0" collapsed="false">
      <c r="A314" s="15"/>
      <c r="B314" s="41" t="s">
        <v>12</v>
      </c>
      <c r="C314" s="27"/>
      <c r="D314" s="27"/>
      <c r="E314" s="27"/>
      <c r="F314" s="28"/>
    </row>
    <row r="315" customFormat="false" ht="12.75" hidden="false" customHeight="false" outlineLevel="0" collapsed="false">
      <c r="A315" s="15"/>
      <c r="B315" s="41" t="s">
        <v>135</v>
      </c>
      <c r="C315" s="27" t="n">
        <v>1117500</v>
      </c>
      <c r="D315" s="27" t="n">
        <v>1157321</v>
      </c>
      <c r="E315" s="27" t="n">
        <v>569150</v>
      </c>
      <c r="F315" s="28" t="n">
        <f aca="false">+E315/D315%</f>
        <v>49.1782314500471</v>
      </c>
    </row>
    <row r="316" customFormat="false" ht="12.75" hidden="false" customHeight="false" outlineLevel="0" collapsed="false">
      <c r="A316" s="15"/>
      <c r="B316" s="41" t="s">
        <v>12</v>
      </c>
      <c r="C316" s="27"/>
      <c r="D316" s="27"/>
      <c r="E316" s="27"/>
      <c r="F316" s="28"/>
    </row>
    <row r="317" customFormat="false" ht="12.75" hidden="false" customHeight="false" outlineLevel="0" collapsed="false">
      <c r="A317" s="15"/>
      <c r="B317" s="41" t="s">
        <v>138</v>
      </c>
      <c r="C317" s="27" t="n">
        <v>7500</v>
      </c>
      <c r="D317" s="27" t="n">
        <v>9500</v>
      </c>
      <c r="E317" s="27" t="n">
        <v>0</v>
      </c>
      <c r="F317" s="28" t="n">
        <f aca="false">+E317/D317%</f>
        <v>0</v>
      </c>
    </row>
    <row r="318" customFormat="false" ht="12.75" hidden="false" customHeight="false" outlineLevel="0" collapsed="false">
      <c r="A318" s="15" t="s">
        <v>34</v>
      </c>
      <c r="B318" s="41" t="s">
        <v>132</v>
      </c>
      <c r="C318" s="27" t="n">
        <v>2528000</v>
      </c>
      <c r="D318" s="27" t="n">
        <v>5009200</v>
      </c>
      <c r="E318" s="27" t="n">
        <v>75914</v>
      </c>
      <c r="F318" s="28" t="n">
        <f aca="false">+E318/D318%</f>
        <v>1.51549149564801</v>
      </c>
    </row>
    <row r="319" customFormat="false" ht="12.75" hidden="false" customHeight="false" outlineLevel="0" collapsed="false">
      <c r="A319" s="15"/>
      <c r="B319" s="41" t="s">
        <v>12</v>
      </c>
      <c r="C319" s="27"/>
      <c r="D319" s="27"/>
      <c r="E319" s="27"/>
      <c r="F319" s="28"/>
    </row>
    <row r="320" customFormat="false" ht="22.5" hidden="false" customHeight="false" outlineLevel="0" collapsed="false">
      <c r="A320" s="15"/>
      <c r="B320" s="41" t="s">
        <v>208</v>
      </c>
      <c r="C320" s="27" t="n">
        <v>28000</v>
      </c>
      <c r="D320" s="27" t="n">
        <v>59200</v>
      </c>
      <c r="E320" s="27" t="n">
        <v>9200</v>
      </c>
      <c r="F320" s="28" t="n">
        <f aca="false">+E320/D320%</f>
        <v>15.5405405405405</v>
      </c>
    </row>
    <row r="321" customFormat="false" ht="12.75" hidden="false" customHeight="false" outlineLevel="0" collapsed="false">
      <c r="A321" s="15"/>
      <c r="B321" s="61" t="s">
        <v>209</v>
      </c>
      <c r="C321" s="27" t="n">
        <f aca="false">SUM(C322,C326)</f>
        <v>2075000</v>
      </c>
      <c r="D321" s="27" t="n">
        <f aca="false">SUM(D322,D326)</f>
        <v>2148666</v>
      </c>
      <c r="E321" s="27" t="n">
        <f aca="false">SUM(E322,E326)</f>
        <v>874161</v>
      </c>
      <c r="F321" s="28" t="n">
        <f aca="false">+E321/D321%</f>
        <v>40.6838940998741</v>
      </c>
    </row>
    <row r="322" customFormat="false" ht="12.75" hidden="false" customHeight="false" outlineLevel="0" collapsed="false">
      <c r="A322" s="15" t="s">
        <v>10</v>
      </c>
      <c r="B322" s="41" t="s">
        <v>125</v>
      </c>
      <c r="C322" s="27" t="n">
        <v>1746000</v>
      </c>
      <c r="D322" s="27" t="n">
        <v>1819666</v>
      </c>
      <c r="E322" s="27" t="n">
        <v>874000</v>
      </c>
      <c r="F322" s="28" t="n">
        <f aca="false">+E322/D322%</f>
        <v>48.0307924641116</v>
      </c>
    </row>
    <row r="323" customFormat="false" ht="12.75" hidden="false" customHeight="false" outlineLevel="0" collapsed="false">
      <c r="A323" s="15"/>
      <c r="B323" s="41" t="s">
        <v>12</v>
      </c>
      <c r="C323" s="27"/>
      <c r="D323" s="27"/>
      <c r="E323" s="27"/>
      <c r="F323" s="28"/>
    </row>
    <row r="324" customFormat="false" ht="12.75" hidden="false" customHeight="false" outlineLevel="0" collapsed="false">
      <c r="A324" s="15"/>
      <c r="B324" s="41" t="s">
        <v>135</v>
      </c>
      <c r="C324" s="27" t="n">
        <v>1746000</v>
      </c>
      <c r="D324" s="27" t="n">
        <v>1819666</v>
      </c>
      <c r="E324" s="27" t="n">
        <v>874000</v>
      </c>
      <c r="F324" s="28" t="n">
        <f aca="false">+E324/D324%</f>
        <v>48.0307924641116</v>
      </c>
    </row>
    <row r="325" customFormat="false" ht="12.75" hidden="false" customHeight="false" outlineLevel="0" collapsed="false">
      <c r="A325" s="15"/>
      <c r="B325" s="41" t="s">
        <v>138</v>
      </c>
      <c r="C325" s="27" t="n">
        <v>0</v>
      </c>
      <c r="D325" s="27" t="n">
        <v>2000</v>
      </c>
      <c r="E325" s="27" t="n">
        <v>0</v>
      </c>
      <c r="F325" s="28" t="n">
        <f aca="false">+E325/D325%</f>
        <v>0</v>
      </c>
    </row>
    <row r="326" customFormat="false" ht="12.75" hidden="false" customHeight="false" outlineLevel="0" collapsed="false">
      <c r="A326" s="15" t="s">
        <v>34</v>
      </c>
      <c r="B326" s="41" t="s">
        <v>132</v>
      </c>
      <c r="C326" s="27" t="n">
        <v>329000</v>
      </c>
      <c r="D326" s="27" t="n">
        <v>329000</v>
      </c>
      <c r="E326" s="27" t="n">
        <v>161</v>
      </c>
      <c r="F326" s="28" t="n">
        <f aca="false">+E326/D326%</f>
        <v>0.048936170212766</v>
      </c>
    </row>
    <row r="327" customFormat="false" ht="12.75" hidden="false" customHeight="false" outlineLevel="0" collapsed="false">
      <c r="A327" s="15"/>
      <c r="B327" s="61" t="s">
        <v>210</v>
      </c>
      <c r="C327" s="27" t="n">
        <f aca="false">SUM(C328)</f>
        <v>19500</v>
      </c>
      <c r="D327" s="27" t="n">
        <f aca="false">SUM(D328)</f>
        <v>45237</v>
      </c>
      <c r="E327" s="27" t="n">
        <f aca="false">SUM(E328)</f>
        <v>12351</v>
      </c>
      <c r="F327" s="28" t="n">
        <f aca="false">+E327/D327%</f>
        <v>27.3028715432058</v>
      </c>
    </row>
    <row r="328" customFormat="false" ht="12.75" hidden="false" customHeight="false" outlineLevel="0" collapsed="false">
      <c r="A328" s="15" t="s">
        <v>10</v>
      </c>
      <c r="B328" s="41" t="s">
        <v>125</v>
      </c>
      <c r="C328" s="27" t="n">
        <v>19500</v>
      </c>
      <c r="D328" s="27" t="n">
        <v>45237</v>
      </c>
      <c r="E328" s="27" t="n">
        <v>12351</v>
      </c>
      <c r="F328" s="28" t="n">
        <f aca="false">+E328/D328%</f>
        <v>27.3028715432058</v>
      </c>
    </row>
    <row r="329" customFormat="false" ht="12.75" hidden="false" customHeight="false" outlineLevel="0" collapsed="false">
      <c r="A329" s="15"/>
      <c r="B329" s="41" t="s">
        <v>12</v>
      </c>
      <c r="C329" s="27"/>
      <c r="D329" s="27"/>
      <c r="E329" s="27"/>
      <c r="F329" s="28"/>
    </row>
    <row r="330" customFormat="false" ht="12.75" hidden="false" customHeight="false" outlineLevel="0" collapsed="false">
      <c r="A330" s="15"/>
      <c r="B330" s="41" t="s">
        <v>137</v>
      </c>
      <c r="C330" s="27" t="n">
        <v>0</v>
      </c>
      <c r="D330" s="27" t="n">
        <v>2400</v>
      </c>
      <c r="E330" s="27" t="n">
        <v>0</v>
      </c>
      <c r="F330" s="28" t="n">
        <f aca="false">+E330/D330%</f>
        <v>0</v>
      </c>
    </row>
    <row r="331" customFormat="false" ht="12.75" hidden="false" customHeight="false" outlineLevel="0" collapsed="false">
      <c r="A331" s="15"/>
      <c r="B331" s="41" t="s">
        <v>138</v>
      </c>
      <c r="C331" s="27" t="n">
        <v>19500</v>
      </c>
      <c r="D331" s="27" t="n">
        <v>40000</v>
      </c>
      <c r="E331" s="27" t="n">
        <v>11851</v>
      </c>
      <c r="F331" s="28" t="n">
        <f aca="false">+E331/D331%</f>
        <v>29.6275</v>
      </c>
    </row>
    <row r="332" customFormat="false" ht="12.75" hidden="false" customHeight="false" outlineLevel="0" collapsed="false">
      <c r="A332" s="62" t="s">
        <v>113</v>
      </c>
      <c r="B332" s="63" t="s">
        <v>118</v>
      </c>
      <c r="C332" s="33" t="n">
        <f aca="false">SUM(C333,C338,C342)</f>
        <v>7762128</v>
      </c>
      <c r="D332" s="33" t="n">
        <f aca="false">SUM(D333,D338,D342)</f>
        <v>8347975</v>
      </c>
      <c r="E332" s="33" t="n">
        <f aca="false">SUM(E333,E338,E342)</f>
        <v>5369628</v>
      </c>
      <c r="F332" s="23" t="n">
        <f aca="false">+E332/D332%</f>
        <v>64.3225213300232</v>
      </c>
    </row>
    <row r="333" customFormat="false" ht="12.75" hidden="false" customHeight="false" outlineLevel="0" collapsed="false">
      <c r="A333" s="15"/>
      <c r="B333" s="61" t="s">
        <v>211</v>
      </c>
      <c r="C333" s="27" t="n">
        <f aca="false">SUM(C334,C337)</f>
        <v>7372953</v>
      </c>
      <c r="D333" s="27" t="n">
        <f aca="false">SUM(D334,D337)</f>
        <v>7894372</v>
      </c>
      <c r="E333" s="27" t="n">
        <f aca="false">SUM(E334,E337)</f>
        <v>5145657</v>
      </c>
      <c r="F333" s="28" t="n">
        <f aca="false">+E333/D333%</f>
        <v>65.1813342467267</v>
      </c>
    </row>
    <row r="334" customFormat="false" ht="12.75" hidden="false" customHeight="false" outlineLevel="0" collapsed="false">
      <c r="A334" s="15" t="s">
        <v>140</v>
      </c>
      <c r="B334" s="41" t="s">
        <v>125</v>
      </c>
      <c r="C334" s="27" t="n">
        <v>3972953</v>
      </c>
      <c r="D334" s="27" t="n">
        <v>4074372</v>
      </c>
      <c r="E334" s="27" t="n">
        <v>1778579</v>
      </c>
      <c r="F334" s="28" t="n">
        <f aca="false">+E334/D334%</f>
        <v>43.6528377870258</v>
      </c>
    </row>
    <row r="335" customFormat="false" ht="12.75" hidden="false" customHeight="false" outlineLevel="0" collapsed="false">
      <c r="A335" s="15"/>
      <c r="B335" s="41" t="s">
        <v>12</v>
      </c>
      <c r="C335" s="27"/>
      <c r="D335" s="27"/>
      <c r="E335" s="27"/>
      <c r="F335" s="28"/>
    </row>
    <row r="336" customFormat="false" ht="12.75" hidden="false" customHeight="false" outlineLevel="0" collapsed="false">
      <c r="A336" s="15"/>
      <c r="B336" s="41" t="s">
        <v>137</v>
      </c>
      <c r="C336" s="27" t="n">
        <v>1644961</v>
      </c>
      <c r="D336" s="27" t="n">
        <v>1707380</v>
      </c>
      <c r="E336" s="27" t="n">
        <v>734923</v>
      </c>
      <c r="F336" s="28" t="n">
        <f aca="false">+E336/D336%</f>
        <v>43.0439035246987</v>
      </c>
    </row>
    <row r="337" customFormat="false" ht="12.75" hidden="false" customHeight="false" outlineLevel="0" collapsed="false">
      <c r="A337" s="15" t="s">
        <v>34</v>
      </c>
      <c r="B337" s="41" t="s">
        <v>132</v>
      </c>
      <c r="C337" s="27" t="n">
        <v>3400000</v>
      </c>
      <c r="D337" s="27" t="n">
        <v>3820000</v>
      </c>
      <c r="E337" s="27" t="n">
        <v>3367078</v>
      </c>
      <c r="F337" s="28" t="n">
        <f aca="false">+E337/D337%</f>
        <v>88.1434031413613</v>
      </c>
    </row>
    <row r="338" customFormat="false" ht="11.25" hidden="false" customHeight="true" outlineLevel="0" collapsed="false">
      <c r="A338" s="15"/>
      <c r="B338" s="61" t="s">
        <v>212</v>
      </c>
      <c r="C338" s="27" t="n">
        <f aca="false">SUM(C339)</f>
        <v>203175</v>
      </c>
      <c r="D338" s="27" t="n">
        <f aca="false">SUM(D339)</f>
        <v>203175</v>
      </c>
      <c r="E338" s="27" t="n">
        <f aca="false">SUM(E339)</f>
        <v>125250</v>
      </c>
      <c r="F338" s="28" t="n">
        <f aca="false">+E338/D338%</f>
        <v>61.6463639719454</v>
      </c>
    </row>
    <row r="339" customFormat="false" ht="12.75" hidden="false" customHeight="false" outlineLevel="0" collapsed="false">
      <c r="A339" s="15" t="s">
        <v>10</v>
      </c>
      <c r="B339" s="41" t="s">
        <v>125</v>
      </c>
      <c r="C339" s="27" t="n">
        <v>203175</v>
      </c>
      <c r="D339" s="27" t="n">
        <v>203175</v>
      </c>
      <c r="E339" s="27" t="n">
        <v>125250</v>
      </c>
      <c r="F339" s="28" t="n">
        <f aca="false">+E339/D339%</f>
        <v>61.6463639719454</v>
      </c>
    </row>
    <row r="340" customFormat="false" ht="12.75" hidden="false" customHeight="false" outlineLevel="0" collapsed="false">
      <c r="A340" s="15"/>
      <c r="B340" s="41" t="s">
        <v>12</v>
      </c>
      <c r="C340" s="27"/>
      <c r="D340" s="27"/>
      <c r="E340" s="27"/>
      <c r="F340" s="28"/>
    </row>
    <row r="341" customFormat="false" ht="12.75" hidden="false" customHeight="false" outlineLevel="0" collapsed="false">
      <c r="A341" s="15"/>
      <c r="B341" s="41" t="s">
        <v>213</v>
      </c>
      <c r="C341" s="27" t="n">
        <v>203175</v>
      </c>
      <c r="D341" s="27" t="n">
        <v>203175</v>
      </c>
      <c r="E341" s="27" t="n">
        <v>125250</v>
      </c>
      <c r="F341" s="28" t="n">
        <f aca="false">+E341/D341%</f>
        <v>61.6463639719454</v>
      </c>
    </row>
    <row r="342" customFormat="false" ht="12.75" hidden="false" customHeight="false" outlineLevel="0" collapsed="false">
      <c r="A342" s="15"/>
      <c r="B342" s="61" t="s">
        <v>214</v>
      </c>
      <c r="C342" s="27" t="n">
        <f aca="false">SUM(C343)</f>
        <v>186000</v>
      </c>
      <c r="D342" s="27" t="n">
        <f aca="false">SUM(D343)</f>
        <v>250428</v>
      </c>
      <c r="E342" s="27" t="n">
        <f aca="false">SUM(E343)</f>
        <v>98721</v>
      </c>
      <c r="F342" s="28" t="n">
        <f aca="false">+E342/D342%</f>
        <v>39.4209113996837</v>
      </c>
    </row>
    <row r="343" customFormat="false" ht="12.75" hidden="false" customHeight="false" outlineLevel="0" collapsed="false">
      <c r="A343" s="15" t="s">
        <v>10</v>
      </c>
      <c r="B343" s="41" t="s">
        <v>125</v>
      </c>
      <c r="C343" s="27" t="n">
        <v>186000</v>
      </c>
      <c r="D343" s="27" t="n">
        <v>250428</v>
      </c>
      <c r="E343" s="27" t="n">
        <v>98721</v>
      </c>
      <c r="F343" s="28" t="n">
        <f aca="false">+E343/D343%</f>
        <v>39.4209113996837</v>
      </c>
    </row>
    <row r="344" customFormat="false" ht="12.75" hidden="false" customHeight="false" outlineLevel="0" collapsed="false">
      <c r="A344" s="15"/>
      <c r="B344" s="41" t="s">
        <v>12</v>
      </c>
      <c r="C344" s="27"/>
      <c r="D344" s="27"/>
      <c r="E344" s="27"/>
      <c r="F344" s="28"/>
    </row>
    <row r="345" customFormat="false" ht="12.75" hidden="false" customHeight="false" outlineLevel="0" collapsed="false">
      <c r="A345" s="15"/>
      <c r="B345" s="41" t="s">
        <v>138</v>
      </c>
      <c r="C345" s="27" t="n">
        <v>9000</v>
      </c>
      <c r="D345" s="27" t="n">
        <v>13628</v>
      </c>
      <c r="E345" s="27" t="n">
        <v>7237</v>
      </c>
      <c r="F345" s="28" t="n">
        <f aca="false">+E345/D345%</f>
        <v>53.1039037276196</v>
      </c>
    </row>
    <row r="346" customFormat="false" ht="12.75" hidden="false" customHeight="false" outlineLevel="0" collapsed="false">
      <c r="A346" s="66"/>
      <c r="B346" s="63" t="s">
        <v>215</v>
      </c>
      <c r="C346" s="46" t="n">
        <f aca="false">SUM(C10,C21,C46,C55,C70,C92,C101,C125,C130,C133,C141,C191,C211,C256,C277,C306,C332)</f>
        <v>103401364</v>
      </c>
      <c r="D346" s="46" t="n">
        <f aca="false">SUM(D10,D21,D46,D55,D70,D92,D101,D125,D130,D133,D141,D191,D211,D256,D277,D306,D332)</f>
        <v>111163484</v>
      </c>
      <c r="E346" s="46" t="n">
        <f aca="false">SUM(E10,E21,E46,E55,E70,E92,E101,E125,E130,E133,E141,E191,E211,E256,E277,E306,E332)</f>
        <v>46448785</v>
      </c>
      <c r="F346" s="47" t="n">
        <f aca="false">+E346/D346%</f>
        <v>41.7842112613167</v>
      </c>
    </row>
    <row r="347" customFormat="false" ht="12.75" hidden="false" customHeight="false" outlineLevel="0" collapsed="false">
      <c r="A347" s="66"/>
      <c r="B347" s="63"/>
      <c r="C347" s="46"/>
      <c r="D347" s="46"/>
      <c r="E347" s="46"/>
      <c r="F347" s="47"/>
    </row>
    <row r="348" customFormat="false" ht="22.5" hidden="false" customHeight="false" outlineLevel="0" collapsed="false">
      <c r="A348" s="66"/>
      <c r="B348" s="63" t="s">
        <v>216</v>
      </c>
      <c r="C348" s="46" t="n">
        <f aca="false">SUM(C350,C353,C356,C359,C363,C366,C369,C375)</f>
        <v>8445551</v>
      </c>
      <c r="D348" s="46" t="n">
        <f aca="false">SUM(D350,D353,D356,D359,D363,D366,D369,D375)</f>
        <v>8457017</v>
      </c>
      <c r="E348" s="46" t="n">
        <f aca="false">SUM(E350,E353,E356,E359,E363,E366,E369,E375)</f>
        <v>3919672.31</v>
      </c>
      <c r="F348" s="47" t="n">
        <f aca="false">+E348/D348%</f>
        <v>46.3481663806517</v>
      </c>
    </row>
    <row r="349" customFormat="false" ht="12.75" hidden="false" customHeight="false" outlineLevel="0" collapsed="false">
      <c r="A349" s="15"/>
      <c r="B349" s="41" t="s">
        <v>12</v>
      </c>
      <c r="C349" s="27"/>
      <c r="D349" s="27"/>
      <c r="E349" s="27"/>
      <c r="F349" s="28"/>
    </row>
    <row r="350" customFormat="false" ht="12.75" hidden="false" customHeight="false" outlineLevel="0" collapsed="false">
      <c r="A350" s="67" t="s">
        <v>123</v>
      </c>
      <c r="B350" s="61" t="s">
        <v>9</v>
      </c>
      <c r="C350" s="33" t="n">
        <v>0</v>
      </c>
      <c r="D350" s="33" t="n">
        <f aca="false">SUM(D352)</f>
        <v>24561</v>
      </c>
      <c r="E350" s="33" t="n">
        <f aca="false">SUM(E352)</f>
        <v>24560.31</v>
      </c>
      <c r="F350" s="28" t="n">
        <f aca="false">+E350/D350%</f>
        <v>99.9971906681324</v>
      </c>
    </row>
    <row r="351" customFormat="false" ht="12.75" hidden="false" customHeight="false" outlineLevel="0" collapsed="false">
      <c r="A351" s="15"/>
      <c r="B351" s="41" t="s">
        <v>12</v>
      </c>
      <c r="C351" s="27"/>
      <c r="D351" s="27"/>
      <c r="E351" s="27"/>
      <c r="F351" s="28"/>
    </row>
    <row r="352" customFormat="false" ht="12.75" hidden="false" customHeight="false" outlineLevel="0" collapsed="false">
      <c r="A352" s="15"/>
      <c r="B352" s="41" t="s">
        <v>217</v>
      </c>
      <c r="C352" s="27" t="n">
        <v>0</v>
      </c>
      <c r="D352" s="27" t="n">
        <v>24561</v>
      </c>
      <c r="E352" s="27" t="n">
        <v>24560.31</v>
      </c>
      <c r="F352" s="28" t="n">
        <f aca="false">+E352/D352%</f>
        <v>99.9971906681324</v>
      </c>
    </row>
    <row r="353" customFormat="false" ht="12.75" hidden="false" customHeight="false" outlineLevel="0" collapsed="false">
      <c r="A353" s="67" t="s">
        <v>14</v>
      </c>
      <c r="B353" s="61" t="s">
        <v>218</v>
      </c>
      <c r="C353" s="33" t="n">
        <v>14348</v>
      </c>
      <c r="D353" s="33" t="n">
        <f aca="false">SUM(D355)</f>
        <v>14348</v>
      </c>
      <c r="E353" s="33" t="n">
        <f aca="false">SUM(E355)</f>
        <v>0</v>
      </c>
      <c r="F353" s="28" t="n">
        <f aca="false">+E353/D353%</f>
        <v>0</v>
      </c>
    </row>
    <row r="354" customFormat="false" ht="12.75" hidden="false" customHeight="false" outlineLevel="0" collapsed="false">
      <c r="A354" s="15"/>
      <c r="B354" s="41" t="s">
        <v>12</v>
      </c>
      <c r="C354" s="27"/>
      <c r="D354" s="27"/>
      <c r="E354" s="27"/>
      <c r="F354" s="28"/>
    </row>
    <row r="355" customFormat="false" ht="12.75" hidden="false" customHeight="false" outlineLevel="0" collapsed="false">
      <c r="A355" s="15"/>
      <c r="B355" s="41" t="s">
        <v>219</v>
      </c>
      <c r="C355" s="27" t="n">
        <v>14348</v>
      </c>
      <c r="D355" s="27" t="n">
        <v>14348</v>
      </c>
      <c r="E355" s="27" t="n">
        <v>0</v>
      </c>
      <c r="F355" s="28" t="n">
        <f aca="false">+E355/D355%</f>
        <v>0</v>
      </c>
    </row>
    <row r="356" customFormat="false" ht="12.75" hidden="false" customHeight="false" outlineLevel="0" collapsed="false">
      <c r="A356" s="67" t="s">
        <v>17</v>
      </c>
      <c r="B356" s="61" t="s">
        <v>220</v>
      </c>
      <c r="C356" s="33" t="n">
        <v>130903</v>
      </c>
      <c r="D356" s="33" t="n">
        <f aca="false">SUM(D358)</f>
        <v>131643</v>
      </c>
      <c r="E356" s="33" t="n">
        <f aca="false">SUM(E358)</f>
        <v>67031</v>
      </c>
      <c r="F356" s="28" t="n">
        <f aca="false">+E356/D356%</f>
        <v>50.9187727414295</v>
      </c>
    </row>
    <row r="357" customFormat="false" ht="12.75" hidden="false" customHeight="false" outlineLevel="0" collapsed="false">
      <c r="A357" s="15"/>
      <c r="B357" s="41" t="s">
        <v>12</v>
      </c>
      <c r="C357" s="27"/>
      <c r="D357" s="27"/>
      <c r="E357" s="27"/>
      <c r="F357" s="28"/>
    </row>
    <row r="358" customFormat="false" ht="12.75" hidden="false" customHeight="false" outlineLevel="0" collapsed="false">
      <c r="A358" s="15"/>
      <c r="B358" s="41" t="s">
        <v>221</v>
      </c>
      <c r="C358" s="27" t="n">
        <v>130903</v>
      </c>
      <c r="D358" s="27" t="n">
        <v>131643</v>
      </c>
      <c r="E358" s="27" t="n">
        <v>67031</v>
      </c>
      <c r="F358" s="28" t="n">
        <f aca="false">+E358/D358%</f>
        <v>50.9187727414295</v>
      </c>
    </row>
    <row r="359" customFormat="false" ht="33.75" hidden="false" customHeight="false" outlineLevel="0" collapsed="false">
      <c r="A359" s="68" t="s">
        <v>20</v>
      </c>
      <c r="B359" s="61" t="s">
        <v>222</v>
      </c>
      <c r="C359" s="33" t="n">
        <v>6350</v>
      </c>
      <c r="D359" s="33" t="n">
        <f aca="false">SUM(D361,D362)</f>
        <v>6270</v>
      </c>
      <c r="E359" s="33" t="n">
        <f aca="false">SUM(E361:E362)</f>
        <v>3306</v>
      </c>
      <c r="F359" s="28" t="n">
        <f aca="false">+E359/D359%</f>
        <v>52.7272727272727</v>
      </c>
    </row>
    <row r="360" customFormat="false" ht="12.75" hidden="false" customHeight="false" outlineLevel="0" collapsed="false">
      <c r="A360" s="15"/>
      <c r="B360" s="41" t="s">
        <v>12</v>
      </c>
      <c r="C360" s="27"/>
      <c r="D360" s="27"/>
      <c r="E360" s="27"/>
      <c r="F360" s="28"/>
    </row>
    <row r="361" customFormat="false" ht="22.5" hidden="false" customHeight="false" outlineLevel="0" collapsed="false">
      <c r="A361" s="15"/>
      <c r="B361" s="41" t="s">
        <v>223</v>
      </c>
      <c r="C361" s="27" t="n">
        <v>6350</v>
      </c>
      <c r="D361" s="27" t="n">
        <v>6000</v>
      </c>
      <c r="E361" s="27" t="n">
        <v>3036</v>
      </c>
      <c r="F361" s="28" t="n">
        <f aca="false">+E361/D361%</f>
        <v>50.6</v>
      </c>
    </row>
    <row r="362" customFormat="false" ht="45" hidden="false" customHeight="false" outlineLevel="0" collapsed="false">
      <c r="A362" s="15"/>
      <c r="B362" s="41" t="s">
        <v>224</v>
      </c>
      <c r="C362" s="27" t="n">
        <v>0</v>
      </c>
      <c r="D362" s="27" t="n">
        <v>270</v>
      </c>
      <c r="E362" s="27" t="n">
        <v>270</v>
      </c>
      <c r="F362" s="28" t="n">
        <f aca="false">+E362/D362%</f>
        <v>100</v>
      </c>
    </row>
    <row r="363" customFormat="false" ht="22.5" hidden="false" customHeight="false" outlineLevel="0" collapsed="false">
      <c r="A363" s="68" t="s">
        <v>25</v>
      </c>
      <c r="B363" s="61" t="s">
        <v>54</v>
      </c>
      <c r="C363" s="33" t="n">
        <v>22477</v>
      </c>
      <c r="D363" s="33" t="n">
        <f aca="false">SUM(D365)</f>
        <v>22477</v>
      </c>
      <c r="E363" s="33" t="n">
        <f aca="false">SUM(E365)</f>
        <v>11740</v>
      </c>
      <c r="F363" s="28" t="n">
        <f aca="false">+E363/D363%</f>
        <v>52.2311696400765</v>
      </c>
    </row>
    <row r="364" customFormat="false" ht="12.75" hidden="false" customHeight="false" outlineLevel="0" collapsed="false">
      <c r="A364" s="15"/>
      <c r="B364" s="41" t="s">
        <v>12</v>
      </c>
      <c r="C364" s="27"/>
      <c r="D364" s="27"/>
      <c r="E364" s="27"/>
      <c r="F364" s="28"/>
    </row>
    <row r="365" customFormat="false" ht="12.75" hidden="false" customHeight="false" outlineLevel="0" collapsed="false">
      <c r="A365" s="15"/>
      <c r="B365" s="41" t="s">
        <v>225</v>
      </c>
      <c r="C365" s="27" t="n">
        <v>22477</v>
      </c>
      <c r="D365" s="27" t="n">
        <v>22477</v>
      </c>
      <c r="E365" s="27" t="n">
        <v>11740</v>
      </c>
      <c r="F365" s="28" t="n">
        <f aca="false">+E365/D365%</f>
        <v>52.2311696400765</v>
      </c>
    </row>
    <row r="366" customFormat="false" ht="12.75" hidden="false" customHeight="false" outlineLevel="0" collapsed="false">
      <c r="A366" s="67" t="s">
        <v>39</v>
      </c>
      <c r="B366" s="61" t="s">
        <v>91</v>
      </c>
      <c r="C366" s="33" t="n">
        <v>0</v>
      </c>
      <c r="D366" s="33" t="n">
        <f aca="false">SUM(D368)</f>
        <v>1245</v>
      </c>
      <c r="E366" s="33" t="n">
        <f aca="false">SUM(E368)</f>
        <v>1245</v>
      </c>
      <c r="F366" s="28" t="n">
        <f aca="false">+E366/D366%</f>
        <v>100</v>
      </c>
    </row>
    <row r="367" customFormat="false" ht="12.75" hidden="false" customHeight="false" outlineLevel="0" collapsed="false">
      <c r="A367" s="15"/>
      <c r="B367" s="41" t="s">
        <v>12</v>
      </c>
      <c r="C367" s="27"/>
      <c r="D367" s="27"/>
      <c r="E367" s="27"/>
      <c r="F367" s="28"/>
    </row>
    <row r="368" customFormat="false" ht="12.75" hidden="false" customHeight="false" outlineLevel="0" collapsed="false">
      <c r="A368" s="15"/>
      <c r="B368" s="41" t="s">
        <v>217</v>
      </c>
      <c r="C368" s="27" t="n">
        <v>0</v>
      </c>
      <c r="D368" s="27" t="n">
        <v>1245</v>
      </c>
      <c r="E368" s="27" t="n">
        <v>1245</v>
      </c>
      <c r="F368" s="28" t="n">
        <f aca="false">+E368/D368%</f>
        <v>100</v>
      </c>
    </row>
    <row r="369" customFormat="false" ht="12.75" hidden="false" customHeight="false" outlineLevel="0" collapsed="false">
      <c r="A369" s="67" t="s">
        <v>45</v>
      </c>
      <c r="B369" s="61" t="s">
        <v>94</v>
      </c>
      <c r="C369" s="33" t="n">
        <f aca="false">SUM(C371:C374)</f>
        <v>7968473</v>
      </c>
      <c r="D369" s="33" t="n">
        <f aca="false">SUM(D371:D374)</f>
        <v>7953473</v>
      </c>
      <c r="E369" s="33" t="n">
        <f aca="false">SUM(E371:E374)</f>
        <v>3671790</v>
      </c>
      <c r="F369" s="28" t="n">
        <f aca="false">+E369/D369%</f>
        <v>46.165869928772</v>
      </c>
    </row>
    <row r="370" customFormat="false" ht="12.75" hidden="false" customHeight="false" outlineLevel="0" collapsed="false">
      <c r="A370" s="15"/>
      <c r="B370" s="41" t="s">
        <v>12</v>
      </c>
      <c r="C370" s="27"/>
      <c r="D370" s="27"/>
      <c r="E370" s="27"/>
      <c r="F370" s="28"/>
    </row>
    <row r="371" customFormat="false" ht="33.75" hidden="false" customHeight="false" outlineLevel="0" collapsed="false">
      <c r="A371" s="15"/>
      <c r="B371" s="41" t="s">
        <v>226</v>
      </c>
      <c r="C371" s="27" t="n">
        <v>7497812</v>
      </c>
      <c r="D371" s="27" t="n">
        <v>7497812</v>
      </c>
      <c r="E371" s="27" t="n">
        <v>3448041</v>
      </c>
      <c r="F371" s="28" t="n">
        <f aca="false">+E371/D371%</f>
        <v>45.987296027161</v>
      </c>
    </row>
    <row r="372" customFormat="false" ht="33.75" hidden="false" customHeight="false" outlineLevel="0" collapsed="false">
      <c r="A372" s="15"/>
      <c r="B372" s="41" t="s">
        <v>227</v>
      </c>
      <c r="C372" s="27" t="n">
        <v>37240</v>
      </c>
      <c r="D372" s="27" t="n">
        <v>37240</v>
      </c>
      <c r="E372" s="27" t="n">
        <v>18115</v>
      </c>
      <c r="F372" s="28" t="n">
        <f aca="false">+E372/D372%</f>
        <v>48.6439312567132</v>
      </c>
    </row>
    <row r="373" customFormat="false" ht="22.5" hidden="false" customHeight="false" outlineLevel="0" collapsed="false">
      <c r="A373" s="15"/>
      <c r="B373" s="41" t="s">
        <v>228</v>
      </c>
      <c r="C373" s="27" t="n">
        <v>372954</v>
      </c>
      <c r="D373" s="27" t="n">
        <v>357954</v>
      </c>
      <c r="E373" s="27" t="n">
        <v>175400</v>
      </c>
      <c r="F373" s="28" t="n">
        <f aca="false">+E373/D373%</f>
        <v>49.0007095883829</v>
      </c>
    </row>
    <row r="374" customFormat="false" ht="12.75" hidden="false" customHeight="false" outlineLevel="0" collapsed="false">
      <c r="A374" s="15"/>
      <c r="B374" s="41" t="s">
        <v>229</v>
      </c>
      <c r="C374" s="27" t="n">
        <v>60467</v>
      </c>
      <c r="D374" s="27" t="n">
        <v>60467</v>
      </c>
      <c r="E374" s="27" t="n">
        <v>30234</v>
      </c>
      <c r="F374" s="28" t="n">
        <f aca="false">+E374/D374%</f>
        <v>50.0008268973159</v>
      </c>
    </row>
    <row r="375" customFormat="false" ht="22.5" hidden="false" customHeight="false" outlineLevel="0" collapsed="false">
      <c r="A375" s="67" t="s">
        <v>50</v>
      </c>
      <c r="B375" s="61" t="s">
        <v>105</v>
      </c>
      <c r="C375" s="33" t="n">
        <v>303000</v>
      </c>
      <c r="D375" s="33" t="n">
        <f aca="false">SUM(D377)</f>
        <v>303000</v>
      </c>
      <c r="E375" s="33" t="n">
        <f aca="false">SUM(E377)</f>
        <v>140000</v>
      </c>
      <c r="F375" s="23" t="n">
        <f aca="false">+E375/D375%</f>
        <v>46.2046204620462</v>
      </c>
    </row>
    <row r="376" customFormat="false" ht="12.75" hidden="false" customHeight="false" outlineLevel="0" collapsed="false">
      <c r="A376" s="15"/>
      <c r="B376" s="41" t="s">
        <v>12</v>
      </c>
      <c r="C376" s="27"/>
      <c r="D376" s="27"/>
      <c r="E376" s="27"/>
      <c r="F376" s="28"/>
    </row>
    <row r="377" customFormat="false" ht="12.75" hidden="false" customHeight="false" outlineLevel="0" collapsed="false">
      <c r="A377" s="15"/>
      <c r="B377" s="41" t="s">
        <v>230</v>
      </c>
      <c r="C377" s="27" t="n">
        <v>303000</v>
      </c>
      <c r="D377" s="27" t="n">
        <v>303000</v>
      </c>
      <c r="E377" s="27" t="n">
        <v>140000</v>
      </c>
      <c r="F377" s="28" t="n">
        <f aca="false">+E377/D377%</f>
        <v>46.2046204620462</v>
      </c>
    </row>
    <row r="378" customFormat="false" ht="12.75" hidden="false" customHeight="false" outlineLevel="0" collapsed="false">
      <c r="B378" s="69"/>
      <c r="C378" s="70"/>
      <c r="D378" s="49"/>
      <c r="E378" s="49"/>
      <c r="F378" s="49"/>
    </row>
    <row r="379" customFormat="false" ht="12.75" hidden="false" customHeight="false" outlineLevel="0" collapsed="false">
      <c r="B379" s="69"/>
      <c r="C379" s="70"/>
      <c r="D379" s="49"/>
      <c r="E379" s="49"/>
      <c r="F379" s="49"/>
    </row>
    <row r="380" customFormat="false" ht="12.75" hidden="false" customHeight="false" outlineLevel="0" collapsed="false">
      <c r="B380" s="69"/>
      <c r="C380" s="70"/>
      <c r="D380" s="49"/>
      <c r="E380" s="49"/>
      <c r="F380" s="49"/>
    </row>
    <row r="381" customFormat="false" ht="12.75" hidden="false" customHeight="false" outlineLevel="0" collapsed="false">
      <c r="B381" s="69"/>
      <c r="C381" s="70"/>
      <c r="D381" s="49"/>
      <c r="E381" s="49"/>
      <c r="F381" s="49"/>
    </row>
    <row r="382" customFormat="false" ht="12.75" hidden="false" customHeight="false" outlineLevel="0" collapsed="false">
      <c r="B382" s="69"/>
      <c r="C382" s="70"/>
      <c r="D382" s="49"/>
      <c r="E382" s="49"/>
      <c r="F382" s="49"/>
    </row>
    <row r="383" customFormat="false" ht="12.75" hidden="false" customHeight="false" outlineLevel="0" collapsed="false">
      <c r="B383" s="69"/>
      <c r="C383" s="70"/>
      <c r="D383" s="49"/>
      <c r="E383" s="49"/>
      <c r="F383" s="49"/>
    </row>
    <row r="384" customFormat="false" ht="12.75" hidden="false" customHeight="false" outlineLevel="0" collapsed="false">
      <c r="B384" s="69"/>
      <c r="C384" s="70"/>
      <c r="D384" s="49"/>
      <c r="E384" s="49"/>
      <c r="F384" s="49"/>
    </row>
    <row r="385" customFormat="false" ht="12.75" hidden="false" customHeight="false" outlineLevel="0" collapsed="false">
      <c r="B385" s="69"/>
      <c r="C385" s="70"/>
      <c r="D385" s="49"/>
      <c r="E385" s="49"/>
      <c r="F385" s="49"/>
    </row>
    <row r="386" customFormat="false" ht="12.75" hidden="false" customHeight="false" outlineLevel="0" collapsed="false">
      <c r="B386" s="69"/>
      <c r="C386" s="70"/>
      <c r="D386" s="49"/>
      <c r="E386" s="49"/>
      <c r="F386" s="49"/>
    </row>
    <row r="387" customFormat="false" ht="12.75" hidden="false" customHeight="false" outlineLevel="0" collapsed="false">
      <c r="B387" s="69"/>
      <c r="C387" s="70"/>
      <c r="D387" s="49"/>
      <c r="E387" s="49"/>
      <c r="F387" s="49"/>
    </row>
    <row r="388" customFormat="false" ht="12.75" hidden="false" customHeight="false" outlineLevel="0" collapsed="false">
      <c r="B388" s="69"/>
      <c r="C388" s="70"/>
      <c r="D388" s="49"/>
      <c r="E388" s="49"/>
      <c r="F388" s="49"/>
    </row>
    <row r="389" customFormat="false" ht="12.75" hidden="false" customHeight="false" outlineLevel="0" collapsed="false">
      <c r="B389" s="69"/>
      <c r="C389" s="70"/>
      <c r="D389" s="49"/>
      <c r="E389" s="49"/>
      <c r="F389" s="49"/>
    </row>
    <row r="390" customFormat="false" ht="12.75" hidden="false" customHeight="false" outlineLevel="0" collapsed="false">
      <c r="B390" s="69"/>
      <c r="C390" s="70"/>
      <c r="D390" s="49"/>
      <c r="E390" s="49"/>
      <c r="F390" s="49"/>
    </row>
    <row r="391" customFormat="false" ht="12.75" hidden="false" customHeight="false" outlineLevel="0" collapsed="false">
      <c r="B391" s="69"/>
      <c r="C391" s="70"/>
      <c r="D391" s="49"/>
      <c r="E391" s="49"/>
      <c r="F391" s="49"/>
    </row>
    <row r="392" customFormat="false" ht="12.75" hidden="false" customHeight="false" outlineLevel="0" collapsed="false">
      <c r="B392" s="69"/>
      <c r="C392" s="70"/>
      <c r="D392" s="49"/>
      <c r="E392" s="49"/>
      <c r="F392" s="49"/>
    </row>
    <row r="393" customFormat="false" ht="12.75" hidden="false" customHeight="false" outlineLevel="0" collapsed="false">
      <c r="B393" s="69"/>
      <c r="C393" s="70"/>
      <c r="D393" s="49"/>
      <c r="E393" s="49"/>
      <c r="F393" s="49"/>
    </row>
    <row r="394" customFormat="false" ht="12.75" hidden="false" customHeight="false" outlineLevel="0" collapsed="false">
      <c r="B394" s="69"/>
      <c r="C394" s="70"/>
      <c r="D394" s="49"/>
      <c r="E394" s="49"/>
      <c r="F394" s="49"/>
    </row>
    <row r="395" customFormat="false" ht="12.75" hidden="false" customHeight="false" outlineLevel="0" collapsed="false">
      <c r="B395" s="69"/>
      <c r="C395" s="70"/>
      <c r="D395" s="49"/>
      <c r="E395" s="49"/>
      <c r="F395" s="49"/>
    </row>
    <row r="396" customFormat="false" ht="12.75" hidden="false" customHeight="false" outlineLevel="0" collapsed="false">
      <c r="B396" s="69"/>
      <c r="C396" s="70"/>
      <c r="D396" s="49"/>
      <c r="E396" s="49"/>
      <c r="F396" s="49"/>
    </row>
    <row r="397" customFormat="false" ht="12.75" hidden="false" customHeight="false" outlineLevel="0" collapsed="false">
      <c r="B397" s="69"/>
      <c r="C397" s="70"/>
      <c r="D397" s="49"/>
      <c r="E397" s="49"/>
      <c r="F397" s="49"/>
    </row>
    <row r="398" customFormat="false" ht="12.75" hidden="false" customHeight="false" outlineLevel="0" collapsed="false">
      <c r="B398" s="69"/>
      <c r="C398" s="70"/>
      <c r="D398" s="49"/>
      <c r="E398" s="49"/>
      <c r="F398" s="49"/>
    </row>
    <row r="399" customFormat="false" ht="12.75" hidden="false" customHeight="false" outlineLevel="0" collapsed="false">
      <c r="B399" s="69"/>
      <c r="C399" s="70"/>
      <c r="D399" s="49"/>
      <c r="E399" s="49"/>
      <c r="F399" s="49"/>
    </row>
    <row r="400" customFormat="false" ht="12.75" hidden="false" customHeight="false" outlineLevel="0" collapsed="false">
      <c r="B400" s="69"/>
      <c r="C400" s="70"/>
      <c r="D400" s="49"/>
      <c r="E400" s="49"/>
      <c r="F400" s="49"/>
    </row>
    <row r="401" customFormat="false" ht="12.75" hidden="false" customHeight="false" outlineLevel="0" collapsed="false">
      <c r="B401" s="69"/>
      <c r="C401" s="70"/>
      <c r="D401" s="49"/>
      <c r="E401" s="49"/>
      <c r="F401" s="49"/>
    </row>
    <row r="402" customFormat="false" ht="12.75" hidden="false" customHeight="false" outlineLevel="0" collapsed="false">
      <c r="B402" s="69"/>
      <c r="C402" s="70"/>
      <c r="D402" s="49"/>
      <c r="E402" s="49"/>
      <c r="F402" s="49"/>
    </row>
    <row r="403" customFormat="false" ht="12.75" hidden="false" customHeight="false" outlineLevel="0" collapsed="false">
      <c r="B403" s="69"/>
      <c r="C403" s="70"/>
      <c r="D403" s="49"/>
      <c r="E403" s="49"/>
      <c r="F403" s="49"/>
    </row>
    <row r="404" customFormat="false" ht="12.75" hidden="false" customHeight="false" outlineLevel="0" collapsed="false">
      <c r="B404" s="69"/>
      <c r="C404" s="70"/>
      <c r="D404" s="49"/>
      <c r="E404" s="49"/>
      <c r="F404" s="49"/>
    </row>
    <row r="405" customFormat="false" ht="12.75" hidden="false" customHeight="false" outlineLevel="0" collapsed="false">
      <c r="B405" s="69"/>
      <c r="C405" s="70"/>
      <c r="D405" s="49"/>
      <c r="E405" s="49"/>
      <c r="F405" s="49"/>
    </row>
    <row r="406" customFormat="false" ht="12.75" hidden="false" customHeight="false" outlineLevel="0" collapsed="false">
      <c r="B406" s="69"/>
      <c r="C406" s="70"/>
      <c r="D406" s="49"/>
      <c r="E406" s="49"/>
      <c r="F406" s="49"/>
    </row>
    <row r="407" customFormat="false" ht="12.75" hidden="false" customHeight="false" outlineLevel="0" collapsed="false">
      <c r="B407" s="69"/>
      <c r="C407" s="70"/>
      <c r="D407" s="49"/>
      <c r="E407" s="49"/>
      <c r="F407" s="49"/>
    </row>
    <row r="408" customFormat="false" ht="12.75" hidden="false" customHeight="false" outlineLevel="0" collapsed="false">
      <c r="B408" s="69"/>
      <c r="C408" s="70"/>
      <c r="D408" s="49"/>
      <c r="E408" s="49"/>
      <c r="F408" s="49"/>
    </row>
    <row r="409" customFormat="false" ht="12.75" hidden="false" customHeight="false" outlineLevel="0" collapsed="false">
      <c r="B409" s="69"/>
      <c r="C409" s="70"/>
      <c r="D409" s="49"/>
      <c r="E409" s="49"/>
      <c r="F409" s="49"/>
    </row>
    <row r="410" customFormat="false" ht="12.75" hidden="false" customHeight="false" outlineLevel="0" collapsed="false">
      <c r="B410" s="69"/>
      <c r="C410" s="70"/>
      <c r="D410" s="49"/>
      <c r="E410" s="49"/>
      <c r="F410" s="49"/>
    </row>
    <row r="411" customFormat="false" ht="12.75" hidden="false" customHeight="false" outlineLevel="0" collapsed="false">
      <c r="B411" s="69"/>
      <c r="C411" s="70"/>
      <c r="D411" s="49"/>
      <c r="E411" s="49"/>
      <c r="F411" s="49"/>
    </row>
    <row r="412" customFormat="false" ht="12.75" hidden="false" customHeight="false" outlineLevel="0" collapsed="false">
      <c r="B412" s="69"/>
      <c r="C412" s="70"/>
      <c r="D412" s="49"/>
      <c r="E412" s="49"/>
      <c r="F412" s="49"/>
    </row>
    <row r="413" customFormat="false" ht="12.75" hidden="false" customHeight="false" outlineLevel="0" collapsed="false">
      <c r="B413" s="69"/>
      <c r="C413" s="70"/>
      <c r="D413" s="49"/>
      <c r="E413" s="49"/>
      <c r="F413" s="49"/>
    </row>
    <row r="414" customFormat="false" ht="12.75" hidden="false" customHeight="false" outlineLevel="0" collapsed="false">
      <c r="B414" s="69"/>
      <c r="C414" s="70"/>
      <c r="D414" s="49"/>
      <c r="E414" s="49"/>
      <c r="F414" s="49"/>
    </row>
    <row r="415" customFormat="false" ht="12.75" hidden="false" customHeight="false" outlineLevel="0" collapsed="false">
      <c r="B415" s="69"/>
      <c r="C415" s="70"/>
      <c r="D415" s="49"/>
      <c r="E415" s="49"/>
      <c r="F415" s="49"/>
    </row>
    <row r="416" customFormat="false" ht="12.75" hidden="false" customHeight="false" outlineLevel="0" collapsed="false">
      <c r="B416" s="69"/>
      <c r="C416" s="70"/>
      <c r="D416" s="49"/>
      <c r="E416" s="49"/>
      <c r="F416" s="49"/>
    </row>
    <row r="417" customFormat="false" ht="12.75" hidden="false" customHeight="false" outlineLevel="0" collapsed="false">
      <c r="B417" s="69"/>
      <c r="C417" s="70"/>
      <c r="D417" s="49"/>
      <c r="E417" s="49"/>
      <c r="F417" s="49"/>
    </row>
    <row r="418" customFormat="false" ht="12.75" hidden="false" customHeight="false" outlineLevel="0" collapsed="false">
      <c r="B418" s="69"/>
      <c r="C418" s="70"/>
      <c r="D418" s="49"/>
      <c r="E418" s="49"/>
      <c r="F418" s="49"/>
    </row>
    <row r="419" customFormat="false" ht="12.75" hidden="false" customHeight="false" outlineLevel="0" collapsed="false">
      <c r="B419" s="69"/>
      <c r="C419" s="70"/>
      <c r="D419" s="49"/>
      <c r="E419" s="49"/>
      <c r="F419" s="49"/>
    </row>
    <row r="420" customFormat="false" ht="12.75" hidden="false" customHeight="false" outlineLevel="0" collapsed="false">
      <c r="B420" s="69"/>
      <c r="C420" s="70"/>
      <c r="D420" s="49"/>
      <c r="E420" s="49"/>
      <c r="F420" s="49"/>
    </row>
    <row r="421" customFormat="false" ht="12.75" hidden="false" customHeight="false" outlineLevel="0" collapsed="false">
      <c r="B421" s="69"/>
      <c r="C421" s="70"/>
      <c r="D421" s="49"/>
      <c r="E421" s="49"/>
      <c r="F421" s="49"/>
    </row>
    <row r="422" customFormat="false" ht="12.75" hidden="false" customHeight="false" outlineLevel="0" collapsed="false">
      <c r="B422" s="69"/>
      <c r="C422" s="70"/>
      <c r="D422" s="49"/>
      <c r="E422" s="49"/>
      <c r="F422" s="49"/>
    </row>
    <row r="423" customFormat="false" ht="12.75" hidden="false" customHeight="false" outlineLevel="0" collapsed="false">
      <c r="B423" s="69"/>
      <c r="C423" s="70"/>
      <c r="D423" s="49"/>
      <c r="E423" s="49"/>
      <c r="F423" s="49"/>
    </row>
    <row r="424" customFormat="false" ht="12.75" hidden="false" customHeight="false" outlineLevel="0" collapsed="false">
      <c r="B424" s="69"/>
      <c r="C424" s="70"/>
      <c r="D424" s="49"/>
      <c r="E424" s="49"/>
      <c r="F424" s="49"/>
    </row>
    <row r="425" customFormat="false" ht="12.75" hidden="false" customHeight="false" outlineLevel="0" collapsed="false">
      <c r="B425" s="69"/>
      <c r="C425" s="70"/>
      <c r="D425" s="49"/>
      <c r="E425" s="49"/>
      <c r="F425" s="49"/>
    </row>
    <row r="426" customFormat="false" ht="12.75" hidden="false" customHeight="false" outlineLevel="0" collapsed="false">
      <c r="B426" s="69"/>
      <c r="C426" s="70"/>
      <c r="D426" s="49"/>
      <c r="E426" s="49"/>
      <c r="F426" s="49"/>
    </row>
    <row r="427" customFormat="false" ht="12.75" hidden="false" customHeight="false" outlineLevel="0" collapsed="false">
      <c r="B427" s="69"/>
      <c r="C427" s="70"/>
      <c r="D427" s="49"/>
      <c r="E427" s="49"/>
      <c r="F427" s="49"/>
    </row>
    <row r="428" customFormat="false" ht="12.75" hidden="false" customHeight="false" outlineLevel="0" collapsed="false">
      <c r="B428" s="69"/>
      <c r="C428" s="70"/>
      <c r="D428" s="49"/>
      <c r="E428" s="49"/>
      <c r="F428" s="49"/>
    </row>
    <row r="429" customFormat="false" ht="12.75" hidden="false" customHeight="false" outlineLevel="0" collapsed="false">
      <c r="B429" s="69"/>
      <c r="C429" s="70"/>
      <c r="D429" s="49"/>
      <c r="E429" s="49"/>
      <c r="F429" s="49"/>
    </row>
    <row r="430" customFormat="false" ht="12.75" hidden="false" customHeight="false" outlineLevel="0" collapsed="false">
      <c r="B430" s="69"/>
      <c r="C430" s="70"/>
      <c r="D430" s="49"/>
      <c r="E430" s="49"/>
      <c r="F430" s="49"/>
    </row>
    <row r="431" customFormat="false" ht="12.75" hidden="false" customHeight="false" outlineLevel="0" collapsed="false">
      <c r="B431" s="69"/>
      <c r="C431" s="70"/>
      <c r="D431" s="49"/>
      <c r="E431" s="49"/>
      <c r="F431" s="49"/>
    </row>
    <row r="432" customFormat="false" ht="12.75" hidden="false" customHeight="false" outlineLevel="0" collapsed="false">
      <c r="B432" s="69"/>
      <c r="C432" s="70"/>
      <c r="D432" s="49"/>
      <c r="E432" s="49"/>
      <c r="F432" s="49"/>
    </row>
    <row r="433" customFormat="false" ht="12.75" hidden="false" customHeight="false" outlineLevel="0" collapsed="false">
      <c r="B433" s="69"/>
      <c r="C433" s="70"/>
      <c r="D433" s="49"/>
      <c r="E433" s="49"/>
      <c r="F433" s="49"/>
    </row>
    <row r="434" customFormat="false" ht="12.75" hidden="false" customHeight="false" outlineLevel="0" collapsed="false">
      <c r="B434" s="69"/>
      <c r="C434" s="70"/>
      <c r="D434" s="49"/>
      <c r="E434" s="49"/>
      <c r="F434" s="49"/>
    </row>
    <row r="435" customFormat="false" ht="12.75" hidden="false" customHeight="false" outlineLevel="0" collapsed="false">
      <c r="B435" s="69"/>
      <c r="C435" s="70"/>
      <c r="D435" s="49"/>
      <c r="E435" s="49"/>
      <c r="F435" s="49"/>
    </row>
    <row r="436" customFormat="false" ht="12.75" hidden="false" customHeight="false" outlineLevel="0" collapsed="false">
      <c r="B436" s="69"/>
      <c r="C436" s="70"/>
      <c r="D436" s="49"/>
      <c r="E436" s="49"/>
      <c r="F436" s="49"/>
    </row>
    <row r="437" customFormat="false" ht="12.75" hidden="false" customHeight="false" outlineLevel="0" collapsed="false">
      <c r="B437" s="69"/>
      <c r="C437" s="70"/>
      <c r="D437" s="49"/>
      <c r="E437" s="49"/>
      <c r="F437" s="49"/>
    </row>
    <row r="438" customFormat="false" ht="12.75" hidden="false" customHeight="false" outlineLevel="0" collapsed="false">
      <c r="B438" s="69"/>
      <c r="C438" s="70"/>
      <c r="D438" s="49"/>
      <c r="E438" s="49"/>
      <c r="F438" s="49"/>
    </row>
    <row r="439" customFormat="false" ht="12.75" hidden="false" customHeight="false" outlineLevel="0" collapsed="false">
      <c r="B439" s="69"/>
      <c r="C439" s="70"/>
      <c r="D439" s="49"/>
      <c r="E439" s="49"/>
      <c r="F439" s="49"/>
    </row>
    <row r="440" customFormat="false" ht="12.75" hidden="false" customHeight="false" outlineLevel="0" collapsed="false">
      <c r="B440" s="69"/>
      <c r="C440" s="70"/>
      <c r="D440" s="49"/>
      <c r="E440" s="49"/>
      <c r="F440" s="49"/>
    </row>
    <row r="441" customFormat="false" ht="12.75" hidden="false" customHeight="false" outlineLevel="0" collapsed="false">
      <c r="B441" s="69"/>
      <c r="C441" s="70"/>
      <c r="D441" s="49"/>
      <c r="E441" s="49"/>
      <c r="F441" s="49"/>
    </row>
    <row r="442" customFormat="false" ht="12.75" hidden="false" customHeight="false" outlineLevel="0" collapsed="false">
      <c r="B442" s="69"/>
      <c r="C442" s="70"/>
      <c r="D442" s="49"/>
      <c r="E442" s="49"/>
      <c r="F442" s="49"/>
    </row>
    <row r="443" customFormat="false" ht="12.75" hidden="false" customHeight="false" outlineLevel="0" collapsed="false">
      <c r="B443" s="69"/>
      <c r="C443" s="70"/>
      <c r="D443" s="49"/>
      <c r="E443" s="49"/>
      <c r="F443" s="49"/>
    </row>
    <row r="444" customFormat="false" ht="12.75" hidden="false" customHeight="false" outlineLevel="0" collapsed="false">
      <c r="B444" s="69"/>
      <c r="C444" s="70"/>
      <c r="D444" s="49"/>
      <c r="E444" s="49"/>
      <c r="F444" s="49"/>
    </row>
    <row r="445" customFormat="false" ht="12.75" hidden="false" customHeight="false" outlineLevel="0" collapsed="false">
      <c r="B445" s="69"/>
      <c r="C445" s="70"/>
      <c r="D445" s="49"/>
      <c r="E445" s="49"/>
      <c r="F445" s="49"/>
    </row>
    <row r="446" customFormat="false" ht="12.75" hidden="false" customHeight="false" outlineLevel="0" collapsed="false">
      <c r="B446" s="69"/>
      <c r="C446" s="70"/>
      <c r="D446" s="49"/>
      <c r="E446" s="49"/>
      <c r="F446" s="49"/>
    </row>
    <row r="447" customFormat="false" ht="12.75" hidden="false" customHeight="false" outlineLevel="0" collapsed="false">
      <c r="B447" s="69"/>
      <c r="C447" s="70"/>
      <c r="D447" s="49"/>
      <c r="E447" s="49"/>
      <c r="F447" s="49"/>
    </row>
    <row r="448" customFormat="false" ht="12.75" hidden="false" customHeight="false" outlineLevel="0" collapsed="false">
      <c r="B448" s="69"/>
      <c r="C448" s="70"/>
      <c r="D448" s="49"/>
      <c r="E448" s="49"/>
      <c r="F448" s="49"/>
    </row>
    <row r="449" customFormat="false" ht="12.75" hidden="false" customHeight="false" outlineLevel="0" collapsed="false">
      <c r="B449" s="69"/>
      <c r="C449" s="70"/>
      <c r="D449" s="49"/>
      <c r="E449" s="49"/>
      <c r="F449" s="49"/>
    </row>
    <row r="450" customFormat="false" ht="12.75" hidden="false" customHeight="false" outlineLevel="0" collapsed="false">
      <c r="B450" s="69"/>
      <c r="C450" s="70"/>
      <c r="D450" s="49"/>
      <c r="E450" s="49"/>
      <c r="F450" s="49"/>
    </row>
    <row r="451" customFormat="false" ht="12.75" hidden="false" customHeight="false" outlineLevel="0" collapsed="false">
      <c r="B451" s="69"/>
      <c r="C451" s="70"/>
      <c r="D451" s="49"/>
      <c r="E451" s="49"/>
      <c r="F451" s="49"/>
    </row>
    <row r="452" customFormat="false" ht="12.75" hidden="false" customHeight="false" outlineLevel="0" collapsed="false">
      <c r="B452" s="69"/>
      <c r="C452" s="70"/>
      <c r="D452" s="49"/>
      <c r="E452" s="49"/>
      <c r="F452" s="49"/>
    </row>
    <row r="453" customFormat="false" ht="12.75" hidden="false" customHeight="false" outlineLevel="0" collapsed="false">
      <c r="B453" s="69"/>
      <c r="C453" s="70"/>
      <c r="D453" s="49"/>
      <c r="E453" s="49"/>
      <c r="F453" s="49"/>
    </row>
    <row r="454" customFormat="false" ht="12.75" hidden="false" customHeight="false" outlineLevel="0" collapsed="false">
      <c r="B454" s="69"/>
      <c r="C454" s="70"/>
      <c r="D454" s="49"/>
      <c r="E454" s="49"/>
      <c r="F454" s="49"/>
    </row>
    <row r="455" customFormat="false" ht="12.75" hidden="false" customHeight="false" outlineLevel="0" collapsed="false">
      <c r="B455" s="69"/>
      <c r="C455" s="70"/>
      <c r="D455" s="49"/>
      <c r="E455" s="49"/>
      <c r="F455" s="49"/>
    </row>
    <row r="456" customFormat="false" ht="12.75" hidden="false" customHeight="false" outlineLevel="0" collapsed="false">
      <c r="B456" s="69"/>
      <c r="C456" s="70"/>
      <c r="D456" s="49"/>
      <c r="E456" s="49"/>
      <c r="F456" s="49"/>
    </row>
    <row r="457" customFormat="false" ht="12.75" hidden="false" customHeight="false" outlineLevel="0" collapsed="false">
      <c r="B457" s="69"/>
      <c r="C457" s="70"/>
      <c r="D457" s="49"/>
      <c r="E457" s="49"/>
      <c r="F457" s="49"/>
    </row>
    <row r="458" customFormat="false" ht="12.75" hidden="false" customHeight="false" outlineLevel="0" collapsed="false">
      <c r="B458" s="69"/>
      <c r="C458" s="70"/>
      <c r="D458" s="49"/>
      <c r="E458" s="49"/>
      <c r="F458" s="49"/>
    </row>
    <row r="459" customFormat="false" ht="12.75" hidden="false" customHeight="false" outlineLevel="0" collapsed="false">
      <c r="B459" s="69"/>
      <c r="C459" s="70"/>
      <c r="D459" s="49"/>
      <c r="E459" s="49"/>
      <c r="F459" s="49"/>
    </row>
    <row r="460" customFormat="false" ht="12.75" hidden="false" customHeight="false" outlineLevel="0" collapsed="false">
      <c r="B460" s="69"/>
      <c r="C460" s="70"/>
      <c r="D460" s="49"/>
      <c r="E460" s="49"/>
      <c r="F460" s="49"/>
    </row>
    <row r="461" customFormat="false" ht="12.75" hidden="false" customHeight="false" outlineLevel="0" collapsed="false">
      <c r="B461" s="69"/>
      <c r="C461" s="70"/>
      <c r="D461" s="49"/>
      <c r="E461" s="49"/>
      <c r="F461" s="49"/>
    </row>
    <row r="462" customFormat="false" ht="12.75" hidden="false" customHeight="false" outlineLevel="0" collapsed="false">
      <c r="B462" s="69"/>
      <c r="C462" s="70"/>
      <c r="D462" s="49"/>
      <c r="E462" s="49"/>
      <c r="F462" s="49"/>
    </row>
    <row r="463" customFormat="false" ht="12.75" hidden="false" customHeight="false" outlineLevel="0" collapsed="false">
      <c r="B463" s="69"/>
      <c r="C463" s="70"/>
      <c r="D463" s="49"/>
      <c r="E463" s="49"/>
      <c r="F463" s="49"/>
    </row>
    <row r="464" customFormat="false" ht="12.75" hidden="false" customHeight="false" outlineLevel="0" collapsed="false">
      <c r="B464" s="69"/>
      <c r="C464" s="70"/>
      <c r="D464" s="49"/>
      <c r="E464" s="49"/>
      <c r="F464" s="49"/>
    </row>
    <row r="465" customFormat="false" ht="12.75" hidden="false" customHeight="false" outlineLevel="0" collapsed="false">
      <c r="B465" s="69"/>
      <c r="C465" s="70"/>
      <c r="D465" s="49"/>
      <c r="E465" s="49"/>
      <c r="F465" s="49"/>
    </row>
    <row r="466" customFormat="false" ht="12.75" hidden="false" customHeight="false" outlineLevel="0" collapsed="false">
      <c r="B466" s="69"/>
      <c r="C466" s="70"/>
      <c r="D466" s="49"/>
      <c r="E466" s="49"/>
      <c r="F466" s="49"/>
    </row>
    <row r="467" customFormat="false" ht="12.75" hidden="false" customHeight="false" outlineLevel="0" collapsed="false">
      <c r="B467" s="69"/>
      <c r="C467" s="70"/>
      <c r="D467" s="49"/>
      <c r="E467" s="49"/>
      <c r="F467" s="49"/>
    </row>
    <row r="468" customFormat="false" ht="12.75" hidden="false" customHeight="false" outlineLevel="0" collapsed="false">
      <c r="B468" s="69"/>
      <c r="C468" s="70"/>
      <c r="D468" s="49"/>
      <c r="E468" s="49"/>
      <c r="F468" s="49"/>
    </row>
    <row r="469" customFormat="false" ht="12.75" hidden="false" customHeight="false" outlineLevel="0" collapsed="false">
      <c r="B469" s="69"/>
      <c r="C469" s="70"/>
      <c r="D469" s="49"/>
      <c r="E469" s="49"/>
      <c r="F469" s="49"/>
    </row>
    <row r="470" customFormat="false" ht="12.75" hidden="false" customHeight="false" outlineLevel="0" collapsed="false">
      <c r="B470" s="69"/>
      <c r="C470" s="70"/>
      <c r="D470" s="49"/>
      <c r="E470" s="49"/>
      <c r="F470" s="49"/>
    </row>
    <row r="471" customFormat="false" ht="12.75" hidden="false" customHeight="false" outlineLevel="0" collapsed="false">
      <c r="B471" s="69"/>
      <c r="C471" s="70"/>
      <c r="D471" s="49"/>
      <c r="E471" s="49"/>
      <c r="F471" s="49"/>
    </row>
    <row r="472" customFormat="false" ht="12.75" hidden="false" customHeight="false" outlineLevel="0" collapsed="false">
      <c r="B472" s="69"/>
      <c r="C472" s="70"/>
      <c r="D472" s="49"/>
      <c r="E472" s="49"/>
      <c r="F472" s="49"/>
    </row>
    <row r="473" customFormat="false" ht="12.75" hidden="false" customHeight="false" outlineLevel="0" collapsed="false">
      <c r="B473" s="69"/>
      <c r="C473" s="70"/>
      <c r="D473" s="49"/>
      <c r="E473" s="49"/>
      <c r="F473" s="49"/>
    </row>
    <row r="474" customFormat="false" ht="12.75" hidden="false" customHeight="false" outlineLevel="0" collapsed="false">
      <c r="B474" s="69"/>
      <c r="C474" s="70"/>
      <c r="D474" s="49"/>
      <c r="E474" s="49"/>
      <c r="F474" s="49"/>
    </row>
    <row r="475" customFormat="false" ht="12.75" hidden="false" customHeight="false" outlineLevel="0" collapsed="false">
      <c r="B475" s="69"/>
      <c r="C475" s="70"/>
      <c r="D475" s="49"/>
      <c r="E475" s="49"/>
      <c r="F475" s="49"/>
    </row>
    <row r="476" customFormat="false" ht="12.75" hidden="false" customHeight="false" outlineLevel="0" collapsed="false">
      <c r="B476" s="69"/>
      <c r="C476" s="70"/>
      <c r="D476" s="49"/>
      <c r="E476" s="49"/>
      <c r="F476" s="49"/>
    </row>
    <row r="477" customFormat="false" ht="12.75" hidden="false" customHeight="false" outlineLevel="0" collapsed="false">
      <c r="B477" s="69"/>
      <c r="C477" s="70"/>
      <c r="D477" s="49"/>
      <c r="E477" s="49"/>
      <c r="F477" s="49"/>
    </row>
    <row r="478" customFormat="false" ht="12.75" hidden="false" customHeight="false" outlineLevel="0" collapsed="false">
      <c r="B478" s="69"/>
      <c r="C478" s="70"/>
      <c r="D478" s="49"/>
      <c r="E478" s="49"/>
      <c r="F478" s="49"/>
    </row>
    <row r="479" customFormat="false" ht="12.75" hidden="false" customHeight="false" outlineLevel="0" collapsed="false">
      <c r="B479" s="69"/>
      <c r="C479" s="70"/>
      <c r="D479" s="49"/>
      <c r="E479" s="49"/>
      <c r="F479" s="49"/>
    </row>
    <row r="480" customFormat="false" ht="12.75" hidden="false" customHeight="false" outlineLevel="0" collapsed="false">
      <c r="B480" s="69"/>
      <c r="C480" s="70"/>
      <c r="D480" s="49"/>
      <c r="E480" s="49"/>
      <c r="F480" s="49"/>
    </row>
    <row r="481" customFormat="false" ht="12.75" hidden="false" customHeight="false" outlineLevel="0" collapsed="false">
      <c r="B481" s="69"/>
      <c r="C481" s="70"/>
      <c r="D481" s="49"/>
      <c r="E481" s="49"/>
      <c r="F481" s="49"/>
    </row>
    <row r="482" customFormat="false" ht="12.75" hidden="false" customHeight="false" outlineLevel="0" collapsed="false">
      <c r="B482" s="69"/>
      <c r="C482" s="70"/>
      <c r="D482" s="49"/>
      <c r="E482" s="49"/>
      <c r="F482" s="49"/>
    </row>
    <row r="483" customFormat="false" ht="12.75" hidden="false" customHeight="false" outlineLevel="0" collapsed="false">
      <c r="B483" s="69"/>
      <c r="C483" s="70"/>
      <c r="D483" s="49"/>
      <c r="E483" s="49"/>
      <c r="F483" s="49"/>
    </row>
    <row r="484" customFormat="false" ht="12.75" hidden="false" customHeight="false" outlineLevel="0" collapsed="false">
      <c r="B484" s="69"/>
      <c r="C484" s="70"/>
      <c r="D484" s="49"/>
      <c r="E484" s="49"/>
      <c r="F484" s="49"/>
    </row>
    <row r="485" customFormat="false" ht="12.75" hidden="false" customHeight="false" outlineLevel="0" collapsed="false">
      <c r="B485" s="69"/>
      <c r="C485" s="70"/>
      <c r="D485" s="49"/>
      <c r="E485" s="49"/>
      <c r="F485" s="49"/>
    </row>
    <row r="486" customFormat="false" ht="12.75" hidden="false" customHeight="false" outlineLevel="0" collapsed="false">
      <c r="B486" s="69"/>
      <c r="C486" s="70"/>
      <c r="D486" s="49"/>
      <c r="E486" s="49"/>
      <c r="F486" s="49"/>
    </row>
    <row r="487" customFormat="false" ht="12.75" hidden="false" customHeight="false" outlineLevel="0" collapsed="false">
      <c r="B487" s="69"/>
      <c r="C487" s="70"/>
      <c r="D487" s="49"/>
      <c r="E487" s="49"/>
      <c r="F487" s="49"/>
    </row>
    <row r="488" customFormat="false" ht="12.75" hidden="false" customHeight="false" outlineLevel="0" collapsed="false">
      <c r="B488" s="69"/>
      <c r="C488" s="70"/>
      <c r="D488" s="49"/>
      <c r="E488" s="49"/>
      <c r="F488" s="49"/>
    </row>
    <row r="489" customFormat="false" ht="12.75" hidden="false" customHeight="false" outlineLevel="0" collapsed="false">
      <c r="B489" s="69"/>
      <c r="C489" s="70"/>
      <c r="D489" s="49"/>
      <c r="E489" s="49"/>
      <c r="F489" s="49"/>
    </row>
    <row r="490" customFormat="false" ht="12.75" hidden="false" customHeight="false" outlineLevel="0" collapsed="false">
      <c r="B490" s="69"/>
      <c r="C490" s="70"/>
      <c r="D490" s="49"/>
      <c r="E490" s="49"/>
      <c r="F490" s="49"/>
    </row>
    <row r="491" customFormat="false" ht="12.75" hidden="false" customHeight="false" outlineLevel="0" collapsed="false">
      <c r="B491" s="69"/>
      <c r="C491" s="70"/>
      <c r="D491" s="49"/>
      <c r="E491" s="49"/>
      <c r="F491" s="49"/>
    </row>
    <row r="492" customFormat="false" ht="12.75" hidden="false" customHeight="false" outlineLevel="0" collapsed="false">
      <c r="B492" s="69"/>
      <c r="C492" s="70"/>
      <c r="D492" s="49"/>
      <c r="E492" s="49"/>
      <c r="F492" s="49"/>
    </row>
    <row r="493" customFormat="false" ht="12.75" hidden="false" customHeight="false" outlineLevel="0" collapsed="false">
      <c r="B493" s="69"/>
      <c r="C493" s="70"/>
      <c r="D493" s="49"/>
      <c r="E493" s="49"/>
      <c r="F493" s="49"/>
    </row>
    <row r="494" customFormat="false" ht="12.75" hidden="false" customHeight="false" outlineLevel="0" collapsed="false">
      <c r="B494" s="69"/>
      <c r="C494" s="70"/>
      <c r="D494" s="49"/>
      <c r="E494" s="49"/>
      <c r="F494" s="49"/>
    </row>
    <row r="495" customFormat="false" ht="12.75" hidden="false" customHeight="false" outlineLevel="0" collapsed="false">
      <c r="B495" s="69"/>
      <c r="C495" s="70"/>
      <c r="D495" s="49"/>
      <c r="E495" s="49"/>
      <c r="F495" s="49"/>
    </row>
    <row r="496" customFormat="false" ht="12.75" hidden="false" customHeight="false" outlineLevel="0" collapsed="false">
      <c r="B496" s="69"/>
      <c r="C496" s="70"/>
      <c r="D496" s="49"/>
      <c r="E496" s="49"/>
      <c r="F496" s="49"/>
    </row>
    <row r="497" customFormat="false" ht="12.75" hidden="false" customHeight="false" outlineLevel="0" collapsed="false">
      <c r="B497" s="69"/>
      <c r="C497" s="70"/>
      <c r="D497" s="49"/>
      <c r="E497" s="49"/>
      <c r="F497" s="49"/>
    </row>
    <row r="498" customFormat="false" ht="12.75" hidden="false" customHeight="false" outlineLevel="0" collapsed="false">
      <c r="B498" s="69"/>
      <c r="C498" s="70"/>
      <c r="D498" s="49"/>
      <c r="E498" s="49"/>
      <c r="F498" s="49"/>
    </row>
    <row r="499" customFormat="false" ht="12.75" hidden="false" customHeight="false" outlineLevel="0" collapsed="false">
      <c r="B499" s="69"/>
      <c r="C499" s="70"/>
      <c r="D499" s="49"/>
      <c r="E499" s="49"/>
      <c r="F499" s="49"/>
    </row>
    <row r="500" customFormat="false" ht="12.75" hidden="false" customHeight="false" outlineLevel="0" collapsed="false">
      <c r="B500" s="69"/>
      <c r="C500" s="70"/>
      <c r="D500" s="49"/>
      <c r="E500" s="49"/>
      <c r="F500" s="49"/>
    </row>
    <row r="501" customFormat="false" ht="12.75" hidden="false" customHeight="false" outlineLevel="0" collapsed="false">
      <c r="B501" s="69"/>
      <c r="C501" s="70"/>
      <c r="D501" s="49"/>
      <c r="E501" s="49"/>
      <c r="F501" s="49"/>
    </row>
    <row r="502" customFormat="false" ht="12.75" hidden="false" customHeight="false" outlineLevel="0" collapsed="false">
      <c r="B502" s="69"/>
      <c r="C502" s="70"/>
      <c r="D502" s="49"/>
      <c r="E502" s="49"/>
      <c r="F502" s="49"/>
    </row>
    <row r="503" customFormat="false" ht="12.75" hidden="false" customHeight="false" outlineLevel="0" collapsed="false">
      <c r="B503" s="69"/>
      <c r="C503" s="70"/>
      <c r="D503" s="49"/>
      <c r="E503" s="49"/>
      <c r="F503" s="49"/>
    </row>
    <row r="504" customFormat="false" ht="12.75" hidden="false" customHeight="false" outlineLevel="0" collapsed="false">
      <c r="B504" s="69"/>
      <c r="C504" s="70"/>
      <c r="D504" s="49"/>
      <c r="E504" s="49"/>
      <c r="F504" s="49"/>
    </row>
    <row r="505" customFormat="false" ht="12.75" hidden="false" customHeight="false" outlineLevel="0" collapsed="false">
      <c r="B505" s="69"/>
      <c r="C505" s="70"/>
      <c r="D505" s="49"/>
      <c r="E505" s="49"/>
      <c r="F505" s="49"/>
    </row>
    <row r="506" customFormat="false" ht="12.75" hidden="false" customHeight="false" outlineLevel="0" collapsed="false">
      <c r="B506" s="69"/>
      <c r="C506" s="70"/>
      <c r="D506" s="49"/>
      <c r="E506" s="49"/>
      <c r="F506" s="49"/>
    </row>
    <row r="507" customFormat="false" ht="12.75" hidden="false" customHeight="false" outlineLevel="0" collapsed="false">
      <c r="B507" s="69"/>
      <c r="C507" s="70"/>
      <c r="D507" s="49"/>
      <c r="E507" s="49"/>
      <c r="F507" s="49"/>
    </row>
    <row r="508" customFormat="false" ht="12.75" hidden="false" customHeight="false" outlineLevel="0" collapsed="false">
      <c r="B508" s="69"/>
      <c r="C508" s="70"/>
      <c r="D508" s="49"/>
      <c r="E508" s="49"/>
      <c r="F508" s="49"/>
    </row>
    <row r="509" customFormat="false" ht="12.75" hidden="false" customHeight="false" outlineLevel="0" collapsed="false">
      <c r="B509" s="69"/>
      <c r="C509" s="70"/>
      <c r="D509" s="49"/>
      <c r="E509" s="49"/>
      <c r="F509" s="49"/>
    </row>
    <row r="510" customFormat="false" ht="12.75" hidden="false" customHeight="false" outlineLevel="0" collapsed="false">
      <c r="B510" s="69"/>
      <c r="C510" s="70"/>
      <c r="D510" s="49"/>
      <c r="E510" s="49"/>
      <c r="F510" s="49"/>
    </row>
    <row r="511" customFormat="false" ht="12.75" hidden="false" customHeight="false" outlineLevel="0" collapsed="false">
      <c r="B511" s="69"/>
      <c r="C511" s="70"/>
      <c r="D511" s="49"/>
      <c r="E511" s="49"/>
      <c r="F511" s="49"/>
    </row>
    <row r="512" customFormat="false" ht="12.75" hidden="false" customHeight="false" outlineLevel="0" collapsed="false">
      <c r="B512" s="69"/>
      <c r="C512" s="70"/>
      <c r="D512" s="49"/>
      <c r="E512" s="49"/>
      <c r="F512" s="49"/>
    </row>
    <row r="513" customFormat="false" ht="12.75" hidden="false" customHeight="false" outlineLevel="0" collapsed="false">
      <c r="B513" s="69"/>
      <c r="C513" s="70"/>
      <c r="D513" s="49"/>
      <c r="E513" s="49"/>
      <c r="F513" s="49"/>
    </row>
    <row r="514" customFormat="false" ht="12.75" hidden="false" customHeight="false" outlineLevel="0" collapsed="false">
      <c r="B514" s="69"/>
      <c r="C514" s="70"/>
      <c r="D514" s="49"/>
      <c r="E514" s="49"/>
      <c r="F514" s="49"/>
    </row>
    <row r="515" customFormat="false" ht="12.75" hidden="false" customHeight="false" outlineLevel="0" collapsed="false">
      <c r="B515" s="69"/>
      <c r="C515" s="70"/>
      <c r="D515" s="49"/>
      <c r="E515" s="49"/>
      <c r="F515" s="49"/>
    </row>
    <row r="516" customFormat="false" ht="12.75" hidden="false" customHeight="false" outlineLevel="0" collapsed="false">
      <c r="B516" s="69"/>
      <c r="C516" s="70"/>
      <c r="D516" s="49"/>
      <c r="E516" s="49"/>
      <c r="F516" s="49"/>
    </row>
    <row r="517" customFormat="false" ht="12.75" hidden="false" customHeight="false" outlineLevel="0" collapsed="false">
      <c r="B517" s="69"/>
      <c r="C517" s="70"/>
      <c r="D517" s="49"/>
      <c r="E517" s="49"/>
      <c r="F517" s="49"/>
    </row>
    <row r="518" customFormat="false" ht="12.75" hidden="false" customHeight="false" outlineLevel="0" collapsed="false">
      <c r="B518" s="69"/>
      <c r="C518" s="70"/>
      <c r="D518" s="49"/>
      <c r="E518" s="49"/>
      <c r="F518" s="49"/>
    </row>
    <row r="519" customFormat="false" ht="12.75" hidden="false" customHeight="false" outlineLevel="0" collapsed="false">
      <c r="B519" s="69"/>
      <c r="C519" s="70"/>
      <c r="D519" s="49"/>
      <c r="E519" s="49"/>
      <c r="F519" s="49"/>
    </row>
    <row r="520" customFormat="false" ht="12.75" hidden="false" customHeight="false" outlineLevel="0" collapsed="false">
      <c r="B520" s="69"/>
      <c r="C520" s="70"/>
      <c r="D520" s="49"/>
      <c r="E520" s="49"/>
      <c r="F520" s="49"/>
    </row>
    <row r="521" customFormat="false" ht="12.75" hidden="false" customHeight="false" outlineLevel="0" collapsed="false">
      <c r="B521" s="69"/>
      <c r="C521" s="70"/>
      <c r="D521" s="49"/>
      <c r="E521" s="49"/>
      <c r="F521" s="49"/>
    </row>
    <row r="522" customFormat="false" ht="12.75" hidden="false" customHeight="false" outlineLevel="0" collapsed="false">
      <c r="B522" s="69"/>
      <c r="C522" s="70"/>
      <c r="D522" s="49"/>
      <c r="E522" s="49"/>
      <c r="F522" s="49"/>
    </row>
    <row r="523" customFormat="false" ht="12.75" hidden="false" customHeight="false" outlineLevel="0" collapsed="false">
      <c r="B523" s="69"/>
      <c r="C523" s="70"/>
      <c r="D523" s="49"/>
      <c r="E523" s="49"/>
      <c r="F523" s="49"/>
    </row>
    <row r="524" customFormat="false" ht="12.75" hidden="false" customHeight="false" outlineLevel="0" collapsed="false">
      <c r="B524" s="69"/>
      <c r="C524" s="70"/>
      <c r="D524" s="49"/>
      <c r="E524" s="49"/>
      <c r="F524" s="49"/>
    </row>
    <row r="525" customFormat="false" ht="12.75" hidden="false" customHeight="false" outlineLevel="0" collapsed="false">
      <c r="B525" s="69"/>
      <c r="C525" s="70"/>
      <c r="D525" s="49"/>
      <c r="E525" s="49"/>
      <c r="F525" s="49"/>
    </row>
    <row r="526" customFormat="false" ht="12.75" hidden="false" customHeight="false" outlineLevel="0" collapsed="false">
      <c r="B526" s="69"/>
      <c r="C526" s="70"/>
      <c r="D526" s="49"/>
      <c r="E526" s="49"/>
      <c r="F526" s="49"/>
    </row>
    <row r="527" customFormat="false" ht="12.75" hidden="false" customHeight="false" outlineLevel="0" collapsed="false">
      <c r="B527" s="69"/>
      <c r="C527" s="70"/>
      <c r="D527" s="49"/>
      <c r="E527" s="49"/>
      <c r="F527" s="49"/>
    </row>
    <row r="528" customFormat="false" ht="12.75" hidden="false" customHeight="false" outlineLevel="0" collapsed="false">
      <c r="B528" s="69"/>
      <c r="C528" s="70"/>
      <c r="D528" s="49"/>
      <c r="E528" s="49"/>
      <c r="F528" s="49"/>
    </row>
    <row r="529" customFormat="false" ht="12.75" hidden="false" customHeight="false" outlineLevel="0" collapsed="false">
      <c r="B529" s="69"/>
      <c r="C529" s="70"/>
      <c r="D529" s="49"/>
      <c r="E529" s="49"/>
      <c r="F529" s="49"/>
    </row>
    <row r="530" customFormat="false" ht="12.75" hidden="false" customHeight="false" outlineLevel="0" collapsed="false">
      <c r="B530" s="69"/>
      <c r="C530" s="70"/>
      <c r="D530" s="49"/>
      <c r="E530" s="49"/>
      <c r="F530" s="49"/>
    </row>
    <row r="531" customFormat="false" ht="12.75" hidden="false" customHeight="false" outlineLevel="0" collapsed="false">
      <c r="B531" s="69"/>
      <c r="C531" s="70"/>
      <c r="D531" s="49"/>
      <c r="E531" s="49"/>
      <c r="F531" s="49"/>
    </row>
    <row r="532" customFormat="false" ht="12.75" hidden="false" customHeight="false" outlineLevel="0" collapsed="false">
      <c r="B532" s="69"/>
      <c r="C532" s="70"/>
      <c r="D532" s="49"/>
      <c r="E532" s="49"/>
      <c r="F532" s="49"/>
    </row>
    <row r="533" customFormat="false" ht="12.75" hidden="false" customHeight="false" outlineLevel="0" collapsed="false">
      <c r="B533" s="69"/>
      <c r="C533" s="70"/>
      <c r="D533" s="49"/>
      <c r="E533" s="49"/>
      <c r="F533" s="49"/>
    </row>
    <row r="534" customFormat="false" ht="12.75" hidden="false" customHeight="false" outlineLevel="0" collapsed="false">
      <c r="B534" s="69"/>
      <c r="C534" s="70"/>
      <c r="D534" s="49"/>
      <c r="E534" s="49"/>
      <c r="F534" s="49"/>
    </row>
    <row r="535" customFormat="false" ht="12.75" hidden="false" customHeight="false" outlineLevel="0" collapsed="false">
      <c r="B535" s="69"/>
      <c r="C535" s="70"/>
      <c r="D535" s="49"/>
      <c r="E535" s="49"/>
      <c r="F535" s="49"/>
    </row>
    <row r="536" customFormat="false" ht="12.75" hidden="false" customHeight="false" outlineLevel="0" collapsed="false">
      <c r="B536" s="69"/>
      <c r="C536" s="70"/>
      <c r="D536" s="49"/>
      <c r="E536" s="49"/>
      <c r="F536" s="49"/>
    </row>
    <row r="537" customFormat="false" ht="12.75" hidden="false" customHeight="false" outlineLevel="0" collapsed="false">
      <c r="B537" s="69"/>
      <c r="C537" s="70"/>
      <c r="D537" s="49"/>
      <c r="E537" s="49"/>
      <c r="F537" s="49"/>
    </row>
    <row r="538" customFormat="false" ht="12.75" hidden="false" customHeight="false" outlineLevel="0" collapsed="false">
      <c r="B538" s="69"/>
      <c r="C538" s="70"/>
      <c r="D538" s="49"/>
      <c r="E538" s="49"/>
      <c r="F538" s="49"/>
    </row>
    <row r="539" customFormat="false" ht="12.75" hidden="false" customHeight="false" outlineLevel="0" collapsed="false">
      <c r="B539" s="69"/>
      <c r="C539" s="70"/>
      <c r="D539" s="49"/>
      <c r="E539" s="49"/>
      <c r="F539" s="49"/>
    </row>
    <row r="540" customFormat="false" ht="12.75" hidden="false" customHeight="false" outlineLevel="0" collapsed="false">
      <c r="B540" s="69"/>
      <c r="C540" s="70"/>
      <c r="D540" s="49"/>
      <c r="E540" s="49"/>
      <c r="F540" s="49"/>
    </row>
    <row r="541" customFormat="false" ht="12.75" hidden="false" customHeight="false" outlineLevel="0" collapsed="false">
      <c r="B541" s="69"/>
      <c r="C541" s="70"/>
      <c r="D541" s="49"/>
      <c r="E541" s="49"/>
      <c r="F541" s="49"/>
    </row>
    <row r="542" customFormat="false" ht="12.75" hidden="false" customHeight="false" outlineLevel="0" collapsed="false">
      <c r="B542" s="69"/>
      <c r="C542" s="70"/>
      <c r="D542" s="49"/>
      <c r="E542" s="49"/>
      <c r="F542" s="49"/>
    </row>
    <row r="543" customFormat="false" ht="12.75" hidden="false" customHeight="false" outlineLevel="0" collapsed="false">
      <c r="B543" s="69"/>
      <c r="C543" s="70"/>
      <c r="D543" s="49"/>
      <c r="E543" s="49"/>
      <c r="F543" s="49"/>
    </row>
    <row r="544" customFormat="false" ht="12.75" hidden="false" customHeight="false" outlineLevel="0" collapsed="false">
      <c r="B544" s="69"/>
      <c r="C544" s="70"/>
      <c r="D544" s="49"/>
      <c r="E544" s="49"/>
      <c r="F544" s="49"/>
    </row>
    <row r="545" customFormat="false" ht="12.75" hidden="false" customHeight="false" outlineLevel="0" collapsed="false">
      <c r="B545" s="69"/>
      <c r="C545" s="70"/>
      <c r="D545" s="49"/>
      <c r="E545" s="49"/>
      <c r="F545" s="49"/>
    </row>
    <row r="546" customFormat="false" ht="12.75" hidden="false" customHeight="false" outlineLevel="0" collapsed="false">
      <c r="B546" s="69"/>
      <c r="C546" s="70"/>
      <c r="D546" s="49"/>
      <c r="E546" s="49"/>
      <c r="F546" s="49"/>
    </row>
    <row r="547" customFormat="false" ht="12.75" hidden="false" customHeight="false" outlineLevel="0" collapsed="false">
      <c r="B547" s="69"/>
      <c r="C547" s="70"/>
      <c r="D547" s="49"/>
      <c r="E547" s="49"/>
      <c r="F547" s="49"/>
    </row>
    <row r="548" customFormat="false" ht="12.75" hidden="false" customHeight="false" outlineLevel="0" collapsed="false">
      <c r="B548" s="69"/>
      <c r="C548" s="70"/>
      <c r="D548" s="49"/>
      <c r="E548" s="49"/>
      <c r="F548" s="49"/>
    </row>
    <row r="549" customFormat="false" ht="12.75" hidden="false" customHeight="false" outlineLevel="0" collapsed="false">
      <c r="B549" s="69"/>
      <c r="C549" s="70"/>
      <c r="D549" s="49"/>
      <c r="E549" s="49"/>
      <c r="F549" s="49"/>
    </row>
    <row r="550" customFormat="false" ht="12.75" hidden="false" customHeight="false" outlineLevel="0" collapsed="false">
      <c r="B550" s="69"/>
      <c r="C550" s="70"/>
      <c r="D550" s="49"/>
      <c r="E550" s="49"/>
      <c r="F550" s="49"/>
    </row>
    <row r="551" customFormat="false" ht="12.75" hidden="false" customHeight="false" outlineLevel="0" collapsed="false">
      <c r="B551" s="69"/>
      <c r="C551" s="70"/>
      <c r="D551" s="49"/>
      <c r="E551" s="49"/>
      <c r="F551" s="49"/>
    </row>
    <row r="552" customFormat="false" ht="12.75" hidden="false" customHeight="false" outlineLevel="0" collapsed="false">
      <c r="B552" s="69"/>
      <c r="C552" s="70"/>
      <c r="D552" s="49"/>
      <c r="E552" s="49"/>
      <c r="F552" s="49"/>
    </row>
    <row r="553" customFormat="false" ht="12.75" hidden="false" customHeight="false" outlineLevel="0" collapsed="false">
      <c r="B553" s="69"/>
      <c r="C553" s="70"/>
      <c r="D553" s="49"/>
      <c r="E553" s="49"/>
      <c r="F553" s="49"/>
    </row>
    <row r="554" customFormat="false" ht="12.75" hidden="false" customHeight="false" outlineLevel="0" collapsed="false">
      <c r="B554" s="69"/>
      <c r="C554" s="70"/>
      <c r="D554" s="49"/>
      <c r="E554" s="49"/>
      <c r="F554" s="49"/>
    </row>
    <row r="555" customFormat="false" ht="12.75" hidden="false" customHeight="false" outlineLevel="0" collapsed="false">
      <c r="B555" s="69"/>
      <c r="C555" s="70"/>
      <c r="D555" s="49"/>
      <c r="E555" s="49"/>
      <c r="F555" s="49"/>
    </row>
    <row r="556" customFormat="false" ht="12.75" hidden="false" customHeight="false" outlineLevel="0" collapsed="false">
      <c r="B556" s="69"/>
      <c r="C556" s="70"/>
      <c r="D556" s="49"/>
      <c r="E556" s="49"/>
      <c r="F556" s="49"/>
    </row>
    <row r="557" customFormat="false" ht="12.75" hidden="false" customHeight="false" outlineLevel="0" collapsed="false">
      <c r="B557" s="69"/>
      <c r="C557" s="70"/>
      <c r="D557" s="49"/>
      <c r="E557" s="49"/>
      <c r="F557" s="49"/>
    </row>
    <row r="558" customFormat="false" ht="12.75" hidden="false" customHeight="false" outlineLevel="0" collapsed="false">
      <c r="B558" s="69"/>
      <c r="C558" s="70"/>
      <c r="D558" s="49"/>
      <c r="E558" s="49"/>
      <c r="F558" s="49"/>
    </row>
    <row r="559" customFormat="false" ht="12.75" hidden="false" customHeight="false" outlineLevel="0" collapsed="false">
      <c r="B559" s="69"/>
      <c r="C559" s="70"/>
      <c r="D559" s="49"/>
      <c r="E559" s="49"/>
      <c r="F559" s="49"/>
    </row>
    <row r="560" customFormat="false" ht="12.75" hidden="false" customHeight="false" outlineLevel="0" collapsed="false">
      <c r="B560" s="69"/>
      <c r="C560" s="70"/>
      <c r="D560" s="49"/>
      <c r="E560" s="49"/>
      <c r="F560" s="49"/>
    </row>
    <row r="561" customFormat="false" ht="12.75" hidden="false" customHeight="false" outlineLevel="0" collapsed="false">
      <c r="B561" s="69"/>
      <c r="C561" s="70"/>
      <c r="D561" s="49"/>
      <c r="E561" s="49"/>
      <c r="F561" s="49"/>
    </row>
    <row r="562" customFormat="false" ht="12.75" hidden="false" customHeight="false" outlineLevel="0" collapsed="false">
      <c r="B562" s="69"/>
      <c r="C562" s="70"/>
      <c r="D562" s="49"/>
      <c r="E562" s="49"/>
      <c r="F562" s="49"/>
    </row>
    <row r="563" customFormat="false" ht="12.75" hidden="false" customHeight="false" outlineLevel="0" collapsed="false">
      <c r="B563" s="69"/>
      <c r="C563" s="70"/>
      <c r="D563" s="49"/>
      <c r="E563" s="49"/>
      <c r="F563" s="49"/>
    </row>
    <row r="564" customFormat="false" ht="12.75" hidden="false" customHeight="false" outlineLevel="0" collapsed="false">
      <c r="B564" s="69"/>
      <c r="C564" s="70"/>
      <c r="D564" s="49"/>
      <c r="E564" s="49"/>
      <c r="F564" s="49"/>
    </row>
    <row r="565" customFormat="false" ht="12.75" hidden="false" customHeight="false" outlineLevel="0" collapsed="false">
      <c r="B565" s="69"/>
      <c r="C565" s="70"/>
      <c r="D565" s="49"/>
      <c r="E565" s="49"/>
      <c r="F565" s="49"/>
    </row>
    <row r="566" customFormat="false" ht="12.75" hidden="false" customHeight="false" outlineLevel="0" collapsed="false">
      <c r="B566" s="69"/>
      <c r="C566" s="70"/>
      <c r="D566" s="49"/>
      <c r="E566" s="49"/>
      <c r="F566" s="49"/>
    </row>
    <row r="567" customFormat="false" ht="12.75" hidden="false" customHeight="false" outlineLevel="0" collapsed="false">
      <c r="B567" s="69"/>
      <c r="C567" s="70"/>
      <c r="D567" s="49"/>
      <c r="E567" s="49"/>
      <c r="F567" s="49"/>
    </row>
    <row r="568" customFormat="false" ht="12.75" hidden="false" customHeight="false" outlineLevel="0" collapsed="false">
      <c r="B568" s="69"/>
      <c r="C568" s="70"/>
      <c r="D568" s="49"/>
      <c r="E568" s="49"/>
      <c r="F568" s="49"/>
    </row>
    <row r="569" customFormat="false" ht="12.75" hidden="false" customHeight="false" outlineLevel="0" collapsed="false">
      <c r="B569" s="69"/>
      <c r="C569" s="70"/>
      <c r="D569" s="49"/>
      <c r="E569" s="49"/>
      <c r="F569" s="49"/>
    </row>
    <row r="570" customFormat="false" ht="12.75" hidden="false" customHeight="false" outlineLevel="0" collapsed="false">
      <c r="B570" s="69"/>
      <c r="C570" s="70"/>
      <c r="D570" s="49"/>
      <c r="E570" s="49"/>
      <c r="F570" s="49"/>
    </row>
    <row r="571" customFormat="false" ht="12.75" hidden="false" customHeight="false" outlineLevel="0" collapsed="false">
      <c r="B571" s="69"/>
      <c r="C571" s="70"/>
      <c r="D571" s="49"/>
      <c r="E571" s="49"/>
      <c r="F571" s="49"/>
    </row>
    <row r="572" customFormat="false" ht="12.75" hidden="false" customHeight="false" outlineLevel="0" collapsed="false">
      <c r="B572" s="69"/>
      <c r="C572" s="70"/>
      <c r="D572" s="49"/>
      <c r="E572" s="49"/>
      <c r="F572" s="49"/>
    </row>
    <row r="573" customFormat="false" ht="12.75" hidden="false" customHeight="false" outlineLevel="0" collapsed="false">
      <c r="B573" s="69"/>
      <c r="C573" s="70"/>
      <c r="D573" s="49"/>
      <c r="E573" s="49"/>
      <c r="F573" s="49"/>
    </row>
    <row r="574" customFormat="false" ht="12.75" hidden="false" customHeight="false" outlineLevel="0" collapsed="false">
      <c r="B574" s="69"/>
      <c r="C574" s="70"/>
      <c r="D574" s="49"/>
      <c r="E574" s="49"/>
      <c r="F574" s="49"/>
    </row>
    <row r="575" customFormat="false" ht="12.75" hidden="false" customHeight="false" outlineLevel="0" collapsed="false">
      <c r="B575" s="69"/>
      <c r="C575" s="70"/>
      <c r="D575" s="49"/>
      <c r="E575" s="49"/>
      <c r="F575" s="49"/>
    </row>
    <row r="576" customFormat="false" ht="12.75" hidden="false" customHeight="false" outlineLevel="0" collapsed="false">
      <c r="B576" s="69"/>
      <c r="C576" s="70"/>
      <c r="D576" s="49"/>
      <c r="E576" s="49"/>
      <c r="F576" s="49"/>
    </row>
    <row r="577" customFormat="false" ht="12.75" hidden="false" customHeight="false" outlineLevel="0" collapsed="false">
      <c r="B577" s="69"/>
      <c r="C577" s="70"/>
      <c r="D577" s="49"/>
      <c r="E577" s="49"/>
      <c r="F577" s="49"/>
    </row>
    <row r="578" customFormat="false" ht="12.75" hidden="false" customHeight="false" outlineLevel="0" collapsed="false">
      <c r="B578" s="69"/>
      <c r="C578" s="70"/>
      <c r="D578" s="49"/>
      <c r="E578" s="49"/>
      <c r="F578" s="49"/>
    </row>
    <row r="579" customFormat="false" ht="12.75" hidden="false" customHeight="false" outlineLevel="0" collapsed="false">
      <c r="B579" s="69"/>
      <c r="C579" s="70"/>
      <c r="D579" s="49"/>
      <c r="E579" s="49"/>
      <c r="F579" s="49"/>
    </row>
    <row r="580" customFormat="false" ht="12.75" hidden="false" customHeight="false" outlineLevel="0" collapsed="false">
      <c r="B580" s="69"/>
      <c r="C580" s="70"/>
      <c r="D580" s="49"/>
      <c r="E580" s="49"/>
      <c r="F580" s="49"/>
    </row>
    <row r="581" customFormat="false" ht="12.75" hidden="false" customHeight="false" outlineLevel="0" collapsed="false">
      <c r="B581" s="69"/>
      <c r="C581" s="70"/>
      <c r="D581" s="49"/>
      <c r="E581" s="49"/>
      <c r="F581" s="49"/>
    </row>
    <row r="582" customFormat="false" ht="12.75" hidden="false" customHeight="false" outlineLevel="0" collapsed="false">
      <c r="B582" s="69"/>
      <c r="C582" s="70"/>
      <c r="D582" s="49"/>
      <c r="E582" s="49"/>
      <c r="F582" s="49"/>
    </row>
    <row r="583" customFormat="false" ht="12.75" hidden="false" customHeight="false" outlineLevel="0" collapsed="false">
      <c r="B583" s="69"/>
      <c r="C583" s="70"/>
      <c r="D583" s="49"/>
      <c r="E583" s="49"/>
      <c r="F583" s="49"/>
    </row>
    <row r="584" customFormat="false" ht="12.75" hidden="false" customHeight="false" outlineLevel="0" collapsed="false">
      <c r="B584" s="69"/>
      <c r="C584" s="70"/>
      <c r="D584" s="49"/>
      <c r="E584" s="49"/>
      <c r="F584" s="49"/>
    </row>
    <row r="585" customFormat="false" ht="12.75" hidden="false" customHeight="false" outlineLevel="0" collapsed="false">
      <c r="B585" s="69"/>
      <c r="C585" s="70"/>
      <c r="D585" s="49"/>
      <c r="E585" s="49"/>
      <c r="F585" s="49"/>
    </row>
    <row r="586" customFormat="false" ht="12.75" hidden="false" customHeight="false" outlineLevel="0" collapsed="false">
      <c r="B586" s="69"/>
      <c r="C586" s="70"/>
      <c r="D586" s="49"/>
      <c r="E586" s="49"/>
      <c r="F586" s="49"/>
    </row>
    <row r="587" customFormat="false" ht="12.75" hidden="false" customHeight="false" outlineLevel="0" collapsed="false">
      <c r="B587" s="69"/>
      <c r="C587" s="70"/>
      <c r="D587" s="49"/>
      <c r="E587" s="49"/>
      <c r="F587" s="49"/>
    </row>
    <row r="588" customFormat="false" ht="12.75" hidden="false" customHeight="false" outlineLevel="0" collapsed="false">
      <c r="B588" s="69"/>
      <c r="C588" s="70"/>
      <c r="D588" s="49"/>
      <c r="E588" s="49"/>
      <c r="F588" s="49"/>
    </row>
    <row r="589" customFormat="false" ht="12.75" hidden="false" customHeight="false" outlineLevel="0" collapsed="false">
      <c r="B589" s="69"/>
      <c r="C589" s="70"/>
      <c r="D589" s="49"/>
      <c r="E589" s="49"/>
      <c r="F589" s="49"/>
    </row>
    <row r="590" customFormat="false" ht="12.75" hidden="false" customHeight="false" outlineLevel="0" collapsed="false">
      <c r="B590" s="69"/>
      <c r="C590" s="70"/>
      <c r="D590" s="49"/>
      <c r="E590" s="49"/>
      <c r="F590" s="49"/>
    </row>
    <row r="591" customFormat="false" ht="12.75" hidden="false" customHeight="false" outlineLevel="0" collapsed="false">
      <c r="B591" s="69"/>
      <c r="C591" s="70"/>
      <c r="D591" s="49"/>
      <c r="E591" s="49"/>
      <c r="F591" s="49"/>
    </row>
    <row r="592" customFormat="false" ht="12.75" hidden="false" customHeight="false" outlineLevel="0" collapsed="false">
      <c r="B592" s="69"/>
      <c r="C592" s="70"/>
      <c r="D592" s="49"/>
      <c r="E592" s="49"/>
      <c r="F592" s="49"/>
    </row>
    <row r="593" customFormat="false" ht="12.75" hidden="false" customHeight="false" outlineLevel="0" collapsed="false">
      <c r="B593" s="69"/>
      <c r="C593" s="70"/>
      <c r="D593" s="49"/>
      <c r="E593" s="49"/>
      <c r="F593" s="49"/>
    </row>
    <row r="594" customFormat="false" ht="12.75" hidden="false" customHeight="false" outlineLevel="0" collapsed="false">
      <c r="B594" s="69"/>
      <c r="C594" s="70"/>
      <c r="D594" s="49"/>
      <c r="E594" s="49"/>
      <c r="F594" s="49"/>
    </row>
    <row r="595" customFormat="false" ht="12.75" hidden="false" customHeight="false" outlineLevel="0" collapsed="false">
      <c r="B595" s="69"/>
      <c r="C595" s="70"/>
      <c r="D595" s="49"/>
      <c r="E595" s="49"/>
      <c r="F595" s="49"/>
    </row>
    <row r="596" customFormat="false" ht="12.75" hidden="false" customHeight="false" outlineLevel="0" collapsed="false">
      <c r="B596" s="69"/>
      <c r="C596" s="70"/>
      <c r="D596" s="49"/>
      <c r="E596" s="49"/>
      <c r="F596" s="49"/>
    </row>
    <row r="597" customFormat="false" ht="12.75" hidden="false" customHeight="false" outlineLevel="0" collapsed="false">
      <c r="B597" s="69"/>
      <c r="C597" s="70"/>
      <c r="D597" s="49"/>
      <c r="E597" s="49"/>
      <c r="F597" s="49"/>
    </row>
    <row r="598" customFormat="false" ht="12.75" hidden="false" customHeight="false" outlineLevel="0" collapsed="false">
      <c r="B598" s="69"/>
      <c r="C598" s="70"/>
      <c r="D598" s="49"/>
      <c r="E598" s="49"/>
      <c r="F598" s="49"/>
    </row>
    <row r="599" customFormat="false" ht="12.75" hidden="false" customHeight="false" outlineLevel="0" collapsed="false">
      <c r="B599" s="69"/>
      <c r="C599" s="70"/>
      <c r="D599" s="49"/>
      <c r="E599" s="49"/>
      <c r="F599" s="49"/>
    </row>
    <row r="600" customFormat="false" ht="12.75" hidden="false" customHeight="false" outlineLevel="0" collapsed="false">
      <c r="B600" s="69"/>
      <c r="C600" s="70"/>
      <c r="D600" s="49"/>
      <c r="E600" s="49"/>
      <c r="F600" s="49"/>
    </row>
    <row r="601" customFormat="false" ht="12.75" hidden="false" customHeight="false" outlineLevel="0" collapsed="false">
      <c r="B601" s="69"/>
      <c r="C601" s="70"/>
      <c r="D601" s="49"/>
      <c r="E601" s="49"/>
      <c r="F601" s="49"/>
    </row>
    <row r="602" customFormat="false" ht="12.75" hidden="false" customHeight="false" outlineLevel="0" collapsed="false">
      <c r="B602" s="69"/>
      <c r="C602" s="70"/>
      <c r="D602" s="49"/>
      <c r="E602" s="49"/>
      <c r="F602" s="49"/>
    </row>
    <row r="603" customFormat="false" ht="12.75" hidden="false" customHeight="false" outlineLevel="0" collapsed="false">
      <c r="B603" s="69"/>
      <c r="C603" s="70"/>
      <c r="D603" s="49"/>
      <c r="E603" s="49"/>
      <c r="F603" s="49"/>
    </row>
    <row r="604" customFormat="false" ht="12.75" hidden="false" customHeight="false" outlineLevel="0" collapsed="false">
      <c r="B604" s="69"/>
      <c r="C604" s="70"/>
      <c r="D604" s="49"/>
      <c r="E604" s="49"/>
      <c r="F604" s="49"/>
    </row>
    <row r="605" customFormat="false" ht="12.75" hidden="false" customHeight="false" outlineLevel="0" collapsed="false">
      <c r="B605" s="69"/>
      <c r="C605" s="70"/>
      <c r="D605" s="49"/>
      <c r="E605" s="49"/>
      <c r="F605" s="49"/>
    </row>
    <row r="606" customFormat="false" ht="12.75" hidden="false" customHeight="false" outlineLevel="0" collapsed="false">
      <c r="B606" s="69"/>
      <c r="C606" s="70"/>
      <c r="D606" s="49"/>
      <c r="E606" s="49"/>
      <c r="F606" s="49"/>
    </row>
    <row r="607" customFormat="false" ht="12.75" hidden="false" customHeight="false" outlineLevel="0" collapsed="false">
      <c r="B607" s="69"/>
      <c r="C607" s="70"/>
      <c r="D607" s="49"/>
      <c r="E607" s="49"/>
      <c r="F607" s="49"/>
    </row>
    <row r="608" customFormat="false" ht="12.75" hidden="false" customHeight="false" outlineLevel="0" collapsed="false">
      <c r="B608" s="69"/>
      <c r="C608" s="70"/>
      <c r="D608" s="49"/>
      <c r="E608" s="49"/>
      <c r="F608" s="49"/>
    </row>
    <row r="609" customFormat="false" ht="12.75" hidden="false" customHeight="false" outlineLevel="0" collapsed="false">
      <c r="B609" s="69"/>
      <c r="C609" s="70"/>
      <c r="D609" s="49"/>
      <c r="E609" s="49"/>
      <c r="F609" s="49"/>
    </row>
    <row r="610" customFormat="false" ht="12.75" hidden="false" customHeight="false" outlineLevel="0" collapsed="false">
      <c r="B610" s="69"/>
      <c r="C610" s="70"/>
      <c r="D610" s="49"/>
      <c r="E610" s="49"/>
      <c r="F610" s="49"/>
    </row>
    <row r="611" customFormat="false" ht="12.75" hidden="false" customHeight="false" outlineLevel="0" collapsed="false">
      <c r="B611" s="69"/>
      <c r="C611" s="70"/>
      <c r="D611" s="49"/>
      <c r="E611" s="49"/>
      <c r="F611" s="49"/>
    </row>
    <row r="612" customFormat="false" ht="12.75" hidden="false" customHeight="false" outlineLevel="0" collapsed="false">
      <c r="B612" s="69"/>
      <c r="C612" s="70"/>
      <c r="D612" s="49"/>
      <c r="E612" s="49"/>
      <c r="F612" s="49"/>
    </row>
    <row r="613" customFormat="false" ht="12.75" hidden="false" customHeight="false" outlineLevel="0" collapsed="false">
      <c r="B613" s="69"/>
      <c r="C613" s="70"/>
      <c r="D613" s="49"/>
      <c r="E613" s="49"/>
      <c r="F613" s="49"/>
    </row>
    <row r="614" customFormat="false" ht="12.75" hidden="false" customHeight="false" outlineLevel="0" collapsed="false">
      <c r="B614" s="69"/>
      <c r="C614" s="70"/>
      <c r="D614" s="49"/>
      <c r="E614" s="49"/>
      <c r="F614" s="49"/>
    </row>
    <row r="615" customFormat="false" ht="12.75" hidden="false" customHeight="false" outlineLevel="0" collapsed="false">
      <c r="B615" s="69"/>
      <c r="C615" s="70"/>
      <c r="D615" s="49"/>
      <c r="E615" s="49"/>
      <c r="F615" s="49"/>
    </row>
    <row r="616" customFormat="false" ht="12.75" hidden="false" customHeight="false" outlineLevel="0" collapsed="false">
      <c r="B616" s="69"/>
      <c r="C616" s="70"/>
      <c r="D616" s="49"/>
      <c r="E616" s="49"/>
      <c r="F616" s="49"/>
    </row>
    <row r="617" customFormat="false" ht="12.75" hidden="false" customHeight="false" outlineLevel="0" collapsed="false">
      <c r="B617" s="69"/>
      <c r="C617" s="70"/>
      <c r="D617" s="49"/>
      <c r="E617" s="49"/>
      <c r="F617" s="49"/>
    </row>
    <row r="618" customFormat="false" ht="12.75" hidden="false" customHeight="false" outlineLevel="0" collapsed="false">
      <c r="B618" s="69"/>
      <c r="C618" s="70"/>
      <c r="D618" s="49"/>
      <c r="E618" s="49"/>
      <c r="F618" s="49"/>
    </row>
    <row r="619" customFormat="false" ht="12.75" hidden="false" customHeight="false" outlineLevel="0" collapsed="false">
      <c r="B619" s="69"/>
      <c r="C619" s="70"/>
      <c r="D619" s="49"/>
      <c r="E619" s="49"/>
      <c r="F619" s="49"/>
    </row>
    <row r="620" customFormat="false" ht="12.75" hidden="false" customHeight="false" outlineLevel="0" collapsed="false">
      <c r="B620" s="69"/>
      <c r="C620" s="70"/>
      <c r="D620" s="49"/>
      <c r="E620" s="49"/>
      <c r="F620" s="49"/>
    </row>
    <row r="621" customFormat="false" ht="12.75" hidden="false" customHeight="false" outlineLevel="0" collapsed="false">
      <c r="B621" s="69"/>
      <c r="C621" s="70"/>
      <c r="D621" s="49"/>
      <c r="E621" s="49"/>
      <c r="F621" s="49"/>
    </row>
    <row r="622" customFormat="false" ht="12.75" hidden="false" customHeight="false" outlineLevel="0" collapsed="false">
      <c r="B622" s="69"/>
      <c r="C622" s="70"/>
      <c r="D622" s="49"/>
      <c r="E622" s="49"/>
      <c r="F622" s="49"/>
    </row>
    <row r="623" customFormat="false" ht="12.75" hidden="false" customHeight="false" outlineLevel="0" collapsed="false">
      <c r="B623" s="69"/>
      <c r="C623" s="70"/>
      <c r="D623" s="49"/>
      <c r="E623" s="49"/>
      <c r="F623" s="49"/>
    </row>
    <row r="624" customFormat="false" ht="12.75" hidden="false" customHeight="false" outlineLevel="0" collapsed="false">
      <c r="B624" s="69"/>
      <c r="C624" s="70"/>
      <c r="D624" s="49"/>
      <c r="E624" s="49"/>
      <c r="F624" s="49"/>
    </row>
    <row r="625" customFormat="false" ht="12.75" hidden="false" customHeight="false" outlineLevel="0" collapsed="false">
      <c r="B625" s="69"/>
      <c r="C625" s="70"/>
      <c r="D625" s="49"/>
      <c r="E625" s="49"/>
      <c r="F625" s="49"/>
    </row>
    <row r="626" customFormat="false" ht="12.75" hidden="false" customHeight="false" outlineLevel="0" collapsed="false">
      <c r="B626" s="69"/>
      <c r="C626" s="70"/>
      <c r="D626" s="49"/>
      <c r="E626" s="49"/>
      <c r="F626" s="49"/>
    </row>
    <row r="627" customFormat="false" ht="12.75" hidden="false" customHeight="false" outlineLevel="0" collapsed="false">
      <c r="B627" s="69"/>
      <c r="C627" s="70"/>
      <c r="D627" s="49"/>
      <c r="E627" s="49"/>
      <c r="F627" s="49"/>
    </row>
    <row r="628" customFormat="false" ht="12.75" hidden="false" customHeight="false" outlineLevel="0" collapsed="false">
      <c r="B628" s="69"/>
      <c r="C628" s="70"/>
      <c r="D628" s="49"/>
      <c r="E628" s="49"/>
      <c r="F628" s="49"/>
    </row>
    <row r="629" customFormat="false" ht="12.75" hidden="false" customHeight="false" outlineLevel="0" collapsed="false">
      <c r="B629" s="69"/>
      <c r="C629" s="70"/>
      <c r="D629" s="49"/>
      <c r="E629" s="49"/>
      <c r="F629" s="49"/>
    </row>
    <row r="630" customFormat="false" ht="12.75" hidden="false" customHeight="false" outlineLevel="0" collapsed="false">
      <c r="B630" s="69"/>
      <c r="C630" s="70"/>
      <c r="D630" s="49"/>
      <c r="E630" s="49"/>
      <c r="F630" s="49"/>
    </row>
    <row r="631" customFormat="false" ht="12.75" hidden="false" customHeight="false" outlineLevel="0" collapsed="false">
      <c r="B631" s="69"/>
      <c r="C631" s="70"/>
      <c r="D631" s="49"/>
      <c r="E631" s="49"/>
      <c r="F631" s="49"/>
    </row>
    <row r="632" customFormat="false" ht="12.75" hidden="false" customHeight="false" outlineLevel="0" collapsed="false">
      <c r="B632" s="69"/>
      <c r="C632" s="70"/>
      <c r="D632" s="49"/>
      <c r="E632" s="49"/>
      <c r="F632" s="49"/>
    </row>
    <row r="633" customFormat="false" ht="12.75" hidden="false" customHeight="false" outlineLevel="0" collapsed="false">
      <c r="B633" s="69"/>
      <c r="C633" s="70"/>
      <c r="D633" s="49"/>
      <c r="E633" s="49"/>
      <c r="F633" s="49"/>
    </row>
    <row r="634" customFormat="false" ht="12.75" hidden="false" customHeight="false" outlineLevel="0" collapsed="false">
      <c r="B634" s="69"/>
      <c r="C634" s="70"/>
      <c r="D634" s="49"/>
      <c r="E634" s="49"/>
      <c r="F634" s="49"/>
    </row>
    <row r="635" customFormat="false" ht="12.75" hidden="false" customHeight="false" outlineLevel="0" collapsed="false">
      <c r="B635" s="69"/>
      <c r="C635" s="70"/>
      <c r="D635" s="49"/>
      <c r="E635" s="49"/>
      <c r="F635" s="49"/>
    </row>
    <row r="636" customFormat="false" ht="12.75" hidden="false" customHeight="false" outlineLevel="0" collapsed="false">
      <c r="B636" s="69"/>
      <c r="C636" s="70"/>
      <c r="D636" s="49"/>
      <c r="E636" s="49"/>
      <c r="F636" s="49"/>
    </row>
    <row r="637" customFormat="false" ht="12.75" hidden="false" customHeight="false" outlineLevel="0" collapsed="false">
      <c r="B637" s="69"/>
      <c r="C637" s="70"/>
      <c r="D637" s="49"/>
      <c r="E637" s="49"/>
      <c r="F637" s="49"/>
    </row>
    <row r="638" customFormat="false" ht="12.75" hidden="false" customHeight="false" outlineLevel="0" collapsed="false">
      <c r="B638" s="69"/>
      <c r="C638" s="70"/>
      <c r="D638" s="49"/>
      <c r="E638" s="49"/>
      <c r="F638" s="49"/>
    </row>
    <row r="639" customFormat="false" ht="12.75" hidden="false" customHeight="false" outlineLevel="0" collapsed="false">
      <c r="B639" s="69"/>
      <c r="C639" s="70"/>
      <c r="D639" s="49"/>
      <c r="E639" s="49"/>
      <c r="F639" s="49"/>
    </row>
    <row r="640" customFormat="false" ht="12.75" hidden="false" customHeight="false" outlineLevel="0" collapsed="false">
      <c r="B640" s="69"/>
      <c r="C640" s="70"/>
      <c r="D640" s="49"/>
      <c r="E640" s="49"/>
      <c r="F640" s="49"/>
    </row>
    <row r="641" customFormat="false" ht="12.75" hidden="false" customHeight="false" outlineLevel="0" collapsed="false">
      <c r="B641" s="69"/>
      <c r="C641" s="70"/>
      <c r="D641" s="49"/>
      <c r="E641" s="49"/>
      <c r="F641" s="49"/>
    </row>
    <row r="642" customFormat="false" ht="12.75" hidden="false" customHeight="false" outlineLevel="0" collapsed="false">
      <c r="B642" s="69"/>
      <c r="C642" s="70"/>
      <c r="D642" s="49"/>
      <c r="E642" s="49"/>
      <c r="F642" s="49"/>
    </row>
    <row r="643" customFormat="false" ht="12.75" hidden="false" customHeight="false" outlineLevel="0" collapsed="false">
      <c r="B643" s="69"/>
      <c r="C643" s="70"/>
      <c r="D643" s="49"/>
      <c r="E643" s="49"/>
      <c r="F643" s="49"/>
    </row>
    <row r="644" customFormat="false" ht="12.75" hidden="false" customHeight="false" outlineLevel="0" collapsed="false">
      <c r="B644" s="69"/>
      <c r="C644" s="70"/>
      <c r="D644" s="49"/>
      <c r="E644" s="49"/>
      <c r="F644" s="49"/>
    </row>
    <row r="645" customFormat="false" ht="12.75" hidden="false" customHeight="false" outlineLevel="0" collapsed="false">
      <c r="B645" s="69"/>
      <c r="C645" s="70"/>
      <c r="D645" s="49"/>
      <c r="E645" s="49"/>
      <c r="F645" s="49"/>
    </row>
    <row r="646" customFormat="false" ht="12.75" hidden="false" customHeight="false" outlineLevel="0" collapsed="false">
      <c r="B646" s="69"/>
      <c r="C646" s="70"/>
      <c r="D646" s="49"/>
      <c r="E646" s="49"/>
      <c r="F646" s="49"/>
    </row>
    <row r="647" customFormat="false" ht="12.75" hidden="false" customHeight="false" outlineLevel="0" collapsed="false">
      <c r="B647" s="69"/>
      <c r="C647" s="70"/>
      <c r="D647" s="49"/>
      <c r="E647" s="49"/>
      <c r="F647" s="49"/>
    </row>
    <row r="648" customFormat="false" ht="12.75" hidden="false" customHeight="false" outlineLevel="0" collapsed="false">
      <c r="B648" s="69"/>
      <c r="C648" s="70"/>
      <c r="D648" s="49"/>
      <c r="E648" s="49"/>
      <c r="F648" s="49"/>
    </row>
    <row r="649" customFormat="false" ht="12.75" hidden="false" customHeight="false" outlineLevel="0" collapsed="false">
      <c r="B649" s="69"/>
      <c r="C649" s="70"/>
      <c r="D649" s="49"/>
      <c r="E649" s="49"/>
      <c r="F649" s="49"/>
    </row>
    <row r="650" customFormat="false" ht="12.75" hidden="false" customHeight="false" outlineLevel="0" collapsed="false">
      <c r="B650" s="69"/>
      <c r="C650" s="70"/>
      <c r="D650" s="49"/>
      <c r="E650" s="49"/>
      <c r="F650" s="49"/>
    </row>
    <row r="651" customFormat="false" ht="12.75" hidden="false" customHeight="false" outlineLevel="0" collapsed="false">
      <c r="B651" s="69"/>
      <c r="C651" s="70"/>
      <c r="D651" s="49"/>
      <c r="E651" s="49"/>
      <c r="F651" s="49"/>
    </row>
    <row r="652" customFormat="false" ht="12.75" hidden="false" customHeight="false" outlineLevel="0" collapsed="false">
      <c r="B652" s="69"/>
      <c r="C652" s="70"/>
      <c r="D652" s="49"/>
      <c r="E652" s="49"/>
      <c r="F652" s="49"/>
    </row>
    <row r="653" customFormat="false" ht="12.75" hidden="false" customHeight="false" outlineLevel="0" collapsed="false">
      <c r="B653" s="69"/>
      <c r="C653" s="70"/>
      <c r="D653" s="49"/>
      <c r="E653" s="49"/>
      <c r="F653" s="49"/>
    </row>
    <row r="654" customFormat="false" ht="12.75" hidden="false" customHeight="false" outlineLevel="0" collapsed="false">
      <c r="B654" s="69"/>
      <c r="C654" s="70"/>
      <c r="D654" s="49"/>
      <c r="E654" s="49"/>
      <c r="F654" s="49"/>
    </row>
    <row r="655" customFormat="false" ht="12.75" hidden="false" customHeight="false" outlineLevel="0" collapsed="false">
      <c r="B655" s="69"/>
      <c r="C655" s="70"/>
      <c r="D655" s="49"/>
      <c r="E655" s="49"/>
      <c r="F655" s="49"/>
    </row>
    <row r="656" customFormat="false" ht="12.75" hidden="false" customHeight="false" outlineLevel="0" collapsed="false">
      <c r="B656" s="69"/>
      <c r="C656" s="70"/>
      <c r="D656" s="49"/>
      <c r="E656" s="49"/>
      <c r="F656" s="49"/>
    </row>
    <row r="657" customFormat="false" ht="12.75" hidden="false" customHeight="false" outlineLevel="0" collapsed="false">
      <c r="B657" s="69"/>
      <c r="C657" s="70"/>
      <c r="D657" s="49"/>
      <c r="E657" s="49"/>
      <c r="F657" s="49"/>
    </row>
    <row r="658" customFormat="false" ht="12.75" hidden="false" customHeight="false" outlineLevel="0" collapsed="false">
      <c r="B658" s="69"/>
      <c r="C658" s="70"/>
      <c r="D658" s="49"/>
      <c r="E658" s="49"/>
      <c r="F658" s="49"/>
    </row>
    <row r="659" customFormat="false" ht="12.75" hidden="false" customHeight="false" outlineLevel="0" collapsed="false">
      <c r="B659" s="69"/>
      <c r="C659" s="70"/>
      <c r="D659" s="49"/>
      <c r="E659" s="49"/>
      <c r="F659" s="49"/>
    </row>
    <row r="660" customFormat="false" ht="12.75" hidden="false" customHeight="false" outlineLevel="0" collapsed="false">
      <c r="B660" s="69"/>
      <c r="C660" s="70"/>
      <c r="D660" s="49"/>
      <c r="E660" s="49"/>
      <c r="F660" s="49"/>
    </row>
    <row r="661" customFormat="false" ht="12.75" hidden="false" customHeight="false" outlineLevel="0" collapsed="false">
      <c r="B661" s="69"/>
      <c r="C661" s="70"/>
      <c r="D661" s="49"/>
      <c r="E661" s="49"/>
      <c r="F661" s="49"/>
    </row>
    <row r="662" customFormat="false" ht="12.75" hidden="false" customHeight="false" outlineLevel="0" collapsed="false">
      <c r="B662" s="69"/>
      <c r="C662" s="70"/>
      <c r="D662" s="49"/>
      <c r="E662" s="49"/>
      <c r="F662" s="49"/>
    </row>
    <row r="663" customFormat="false" ht="12.75" hidden="false" customHeight="false" outlineLevel="0" collapsed="false">
      <c r="B663" s="69"/>
      <c r="C663" s="70"/>
      <c r="D663" s="49"/>
      <c r="E663" s="49"/>
      <c r="F663" s="49"/>
    </row>
    <row r="664" customFormat="false" ht="12.75" hidden="false" customHeight="false" outlineLevel="0" collapsed="false">
      <c r="B664" s="69"/>
      <c r="C664" s="70"/>
      <c r="D664" s="49"/>
      <c r="E664" s="49"/>
      <c r="F664" s="49"/>
    </row>
    <row r="665" customFormat="false" ht="12.75" hidden="false" customHeight="false" outlineLevel="0" collapsed="false">
      <c r="B665" s="69"/>
      <c r="C665" s="70"/>
      <c r="D665" s="49"/>
      <c r="E665" s="49"/>
      <c r="F665" s="49"/>
    </row>
    <row r="666" customFormat="false" ht="12.75" hidden="false" customHeight="false" outlineLevel="0" collapsed="false">
      <c r="B666" s="69"/>
      <c r="C666" s="70"/>
      <c r="D666" s="49"/>
      <c r="E666" s="49"/>
      <c r="F666" s="49"/>
    </row>
    <row r="667" customFormat="false" ht="12.75" hidden="false" customHeight="false" outlineLevel="0" collapsed="false">
      <c r="B667" s="69"/>
      <c r="C667" s="70"/>
      <c r="D667" s="49"/>
      <c r="E667" s="49"/>
      <c r="F667" s="49"/>
    </row>
    <row r="668" customFormat="false" ht="12.75" hidden="false" customHeight="false" outlineLevel="0" collapsed="false">
      <c r="B668" s="69"/>
      <c r="C668" s="70"/>
      <c r="D668" s="49"/>
      <c r="E668" s="49"/>
      <c r="F668" s="49"/>
    </row>
    <row r="669" customFormat="false" ht="12.75" hidden="false" customHeight="false" outlineLevel="0" collapsed="false">
      <c r="B669" s="69"/>
      <c r="C669" s="70"/>
      <c r="D669" s="49"/>
      <c r="E669" s="49"/>
      <c r="F669" s="49"/>
    </row>
    <row r="670" customFormat="false" ht="12.75" hidden="false" customHeight="false" outlineLevel="0" collapsed="false">
      <c r="B670" s="69"/>
      <c r="C670" s="70"/>
      <c r="D670" s="49"/>
      <c r="E670" s="49"/>
      <c r="F670" s="49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5" man="true" max="16383" min="0"/>
    <brk id="144" man="true" max="16383" min="0"/>
    <brk id="198" man="true" max="16383" min="0"/>
    <brk id="245" man="true" max="16383" min="0"/>
    <brk id="295" man="true" max="16383" min="0"/>
    <brk id="3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:K4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7.28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50"/>
      <c r="B1" s="49"/>
      <c r="C1" s="49"/>
      <c r="D1" s="49"/>
      <c r="E1" s="49"/>
      <c r="F1" s="49"/>
      <c r="G1" s="71"/>
      <c r="H1" s="72"/>
      <c r="I1" s="72"/>
      <c r="J1" s="49"/>
      <c r="K1" s="49"/>
    </row>
    <row r="2" customFormat="false" ht="12.75" hidden="false" customHeight="false" outlineLevel="0" collapsed="false">
      <c r="A2" s="50"/>
      <c r="B2" s="49"/>
      <c r="C2" s="49"/>
      <c r="D2" s="49"/>
      <c r="E2" s="49"/>
      <c r="F2" s="49"/>
      <c r="G2" s="72"/>
      <c r="H2" s="72"/>
      <c r="I2" s="72"/>
      <c r="J2" s="67" t="s">
        <v>231</v>
      </c>
      <c r="K2" s="49"/>
    </row>
    <row r="3" customFormat="false" ht="12.75" hidden="false" customHeight="false" outlineLevel="0" collapsed="false">
      <c r="A3" s="50"/>
      <c r="B3" s="49"/>
      <c r="C3" s="49"/>
      <c r="D3" s="49"/>
      <c r="E3" s="49"/>
      <c r="F3" s="49"/>
      <c r="G3" s="72"/>
      <c r="H3" s="72"/>
      <c r="I3" s="72"/>
      <c r="J3" s="49"/>
      <c r="K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25.5" hidden="false" customHeight="true" outlineLevel="0" collapsed="false">
      <c r="A5" s="73" t="s">
        <v>23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22.5" hidden="false" customHeight="true" outlineLevel="0" collapsed="false">
      <c r="A8" s="74" t="s">
        <v>2</v>
      </c>
      <c r="B8" s="75" t="s">
        <v>3</v>
      </c>
      <c r="C8" s="75"/>
      <c r="D8" s="75"/>
      <c r="E8" s="75"/>
      <c r="F8" s="75"/>
      <c r="G8" s="76" t="s">
        <v>4</v>
      </c>
      <c r="H8" s="76"/>
      <c r="I8" s="76"/>
      <c r="J8" s="75" t="s">
        <v>233</v>
      </c>
      <c r="K8" s="12" t="s">
        <v>6</v>
      </c>
    </row>
    <row r="9" customFormat="false" ht="15" hidden="false" customHeight="true" outlineLevel="0" collapsed="false">
      <c r="A9" s="74" t="s">
        <v>234</v>
      </c>
      <c r="B9" s="76" t="s">
        <v>235</v>
      </c>
      <c r="C9" s="76"/>
      <c r="D9" s="76"/>
      <c r="E9" s="76"/>
      <c r="F9" s="76"/>
      <c r="G9" s="77" t="n">
        <v>93845342</v>
      </c>
      <c r="H9" s="77"/>
      <c r="I9" s="77"/>
      <c r="J9" s="78" t="n">
        <v>100607462</v>
      </c>
      <c r="K9" s="77" t="n">
        <v>50417367.48</v>
      </c>
    </row>
    <row r="10" customFormat="false" ht="15" hidden="false" customHeight="true" outlineLevel="0" collapsed="false">
      <c r="A10" s="74" t="s">
        <v>236</v>
      </c>
      <c r="B10" s="76" t="s">
        <v>237</v>
      </c>
      <c r="C10" s="76"/>
      <c r="D10" s="76"/>
      <c r="E10" s="76"/>
      <c r="F10" s="76"/>
      <c r="G10" s="77" t="n">
        <v>103401364</v>
      </c>
      <c r="H10" s="77"/>
      <c r="I10" s="77"/>
      <c r="J10" s="77" t="n">
        <v>111163484</v>
      </c>
      <c r="K10" s="77" t="n">
        <v>46448785.35</v>
      </c>
    </row>
    <row r="11" customFormat="false" ht="15" hidden="false" customHeight="true" outlineLevel="0" collapsed="false">
      <c r="A11" s="74" t="s">
        <v>238</v>
      </c>
      <c r="B11" s="76" t="s">
        <v>239</v>
      </c>
      <c r="C11" s="76"/>
      <c r="D11" s="76"/>
      <c r="E11" s="76"/>
      <c r="F11" s="76"/>
      <c r="G11" s="77" t="n">
        <f aca="false">G9-G10</f>
        <v>-9556022</v>
      </c>
      <c r="H11" s="77"/>
      <c r="I11" s="77"/>
      <c r="J11" s="77" t="n">
        <v>-10556022</v>
      </c>
      <c r="K11" s="77" t="n">
        <v>3968582.13</v>
      </c>
    </row>
    <row r="12" customFormat="false" ht="15" hidden="false" customHeight="true" outlineLevel="0" collapsed="false">
      <c r="A12" s="74" t="s">
        <v>240</v>
      </c>
      <c r="B12" s="76" t="s">
        <v>241</v>
      </c>
      <c r="C12" s="76"/>
      <c r="D12" s="76"/>
      <c r="E12" s="76"/>
      <c r="F12" s="76"/>
      <c r="G12" s="77" t="n">
        <f aca="false">G13-G18</f>
        <v>9556022</v>
      </c>
      <c r="H12" s="77"/>
      <c r="I12" s="77"/>
      <c r="J12" s="77" t="n">
        <v>10556022</v>
      </c>
      <c r="K12" s="77" t="n">
        <v>8613063.39</v>
      </c>
    </row>
    <row r="13" customFormat="false" ht="24" hidden="false" customHeight="true" outlineLevel="0" collapsed="false">
      <c r="A13" s="74" t="s">
        <v>123</v>
      </c>
      <c r="B13" s="76" t="s">
        <v>242</v>
      </c>
      <c r="C13" s="76"/>
      <c r="D13" s="76"/>
      <c r="E13" s="76"/>
      <c r="F13" s="76"/>
      <c r="G13" s="77" t="n">
        <f aca="false">G14+G15+G16+G17</f>
        <v>11662982</v>
      </c>
      <c r="H13" s="77"/>
      <c r="I13" s="77"/>
      <c r="J13" s="77" t="n">
        <v>12662982</v>
      </c>
      <c r="K13" s="77" t="n">
        <v>9464936.39</v>
      </c>
    </row>
    <row r="14" customFormat="false" ht="15" hidden="false" customHeight="true" outlineLevel="0" collapsed="false">
      <c r="A14" s="16" t="s">
        <v>243</v>
      </c>
      <c r="B14" s="79" t="s">
        <v>244</v>
      </c>
      <c r="C14" s="79"/>
      <c r="D14" s="79"/>
      <c r="E14" s="79"/>
      <c r="F14" s="79"/>
      <c r="G14" s="80" t="n">
        <v>0</v>
      </c>
      <c r="H14" s="80"/>
      <c r="I14" s="80"/>
      <c r="J14" s="80" t="n">
        <v>0</v>
      </c>
      <c r="K14" s="80" t="n">
        <v>613931</v>
      </c>
    </row>
    <row r="15" customFormat="false" ht="15" hidden="false" customHeight="true" outlineLevel="0" collapsed="false">
      <c r="A15" s="16" t="s">
        <v>245</v>
      </c>
      <c r="B15" s="81" t="s">
        <v>246</v>
      </c>
      <c r="C15" s="81"/>
      <c r="D15" s="81"/>
      <c r="E15" s="81"/>
      <c r="F15" s="81"/>
      <c r="G15" s="80" t="n">
        <v>8293862</v>
      </c>
      <c r="H15" s="80"/>
      <c r="I15" s="80"/>
      <c r="J15" s="80" t="n">
        <v>8293862</v>
      </c>
      <c r="K15" s="80" t="n">
        <v>8276444.82</v>
      </c>
    </row>
    <row r="16" customFormat="false" ht="15" hidden="false" customHeight="true" outlineLevel="0" collapsed="false">
      <c r="A16" s="16" t="s">
        <v>247</v>
      </c>
      <c r="B16" s="81" t="s">
        <v>248</v>
      </c>
      <c r="C16" s="81"/>
      <c r="D16" s="81"/>
      <c r="E16" s="81"/>
      <c r="F16" s="81"/>
      <c r="G16" s="80" t="n">
        <v>1000000</v>
      </c>
      <c r="H16" s="80"/>
      <c r="I16" s="80"/>
      <c r="J16" s="80" t="n">
        <v>1450000</v>
      </c>
      <c r="K16" s="80" t="n">
        <v>0</v>
      </c>
    </row>
    <row r="17" customFormat="false" ht="15" hidden="false" customHeight="true" outlineLevel="0" collapsed="false">
      <c r="A17" s="16" t="s">
        <v>249</v>
      </c>
      <c r="B17" s="81" t="s">
        <v>250</v>
      </c>
      <c r="C17" s="81"/>
      <c r="D17" s="81"/>
      <c r="E17" s="81"/>
      <c r="F17" s="81"/>
      <c r="G17" s="80" t="n">
        <v>2369120</v>
      </c>
      <c r="H17" s="80"/>
      <c r="I17" s="80"/>
      <c r="J17" s="80" t="n">
        <v>2919120</v>
      </c>
      <c r="K17" s="80" t="n">
        <v>574560</v>
      </c>
    </row>
    <row r="18" customFormat="false" ht="24.75" hidden="false" customHeight="true" outlineLevel="0" collapsed="false">
      <c r="A18" s="74" t="s">
        <v>14</v>
      </c>
      <c r="B18" s="76" t="s">
        <v>251</v>
      </c>
      <c r="C18" s="76"/>
      <c r="D18" s="76"/>
      <c r="E18" s="76"/>
      <c r="F18" s="76"/>
      <c r="G18" s="77" t="n">
        <f aca="false">G19+G20</f>
        <v>2106960</v>
      </c>
      <c r="H18" s="77"/>
      <c r="I18" s="77"/>
      <c r="J18" s="77" t="n">
        <v>2106960</v>
      </c>
      <c r="K18" s="77" t="n">
        <v>851873</v>
      </c>
    </row>
    <row r="19" customFormat="false" ht="15" hidden="false" customHeight="true" outlineLevel="0" collapsed="false">
      <c r="A19" s="16" t="s">
        <v>243</v>
      </c>
      <c r="B19" s="81" t="s">
        <v>252</v>
      </c>
      <c r="C19" s="81"/>
      <c r="D19" s="81"/>
      <c r="E19" s="81"/>
      <c r="F19" s="81"/>
      <c r="G19" s="80" t="n">
        <v>1630500</v>
      </c>
      <c r="H19" s="80"/>
      <c r="I19" s="80"/>
      <c r="J19" s="80" t="n">
        <v>1630500</v>
      </c>
      <c r="K19" s="80" t="n">
        <v>585000</v>
      </c>
    </row>
    <row r="20" customFormat="false" ht="15" hidden="false" customHeight="true" outlineLevel="0" collapsed="false">
      <c r="A20" s="16" t="s">
        <v>245</v>
      </c>
      <c r="B20" s="81" t="s">
        <v>253</v>
      </c>
      <c r="C20" s="81"/>
      <c r="D20" s="81"/>
      <c r="E20" s="81"/>
      <c r="F20" s="81"/>
      <c r="G20" s="80" t="n">
        <v>476460</v>
      </c>
      <c r="H20" s="80"/>
      <c r="I20" s="80"/>
      <c r="J20" s="80" t="n">
        <v>476460</v>
      </c>
      <c r="K20" s="80" t="n">
        <v>266873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5" hidden="false" customHeight="true" outlineLevel="0" collapsed="false">
      <c r="A23" s="82"/>
      <c r="B23" s="67" t="s">
        <v>254</v>
      </c>
      <c r="C23" s="67"/>
      <c r="D23" s="67"/>
      <c r="E23" s="15"/>
      <c r="F23" s="15"/>
      <c r="G23" s="15"/>
      <c r="H23" s="83"/>
      <c r="I23" s="15"/>
      <c r="J23" s="83"/>
      <c r="K23" s="83"/>
    </row>
    <row r="24" customFormat="false" ht="15" hidden="false" customHeight="true" outlineLevel="0" collapsed="false">
      <c r="A24" s="82"/>
      <c r="B24" s="67" t="s">
        <v>255</v>
      </c>
      <c r="C24" s="67"/>
      <c r="D24" s="67"/>
      <c r="E24" s="15"/>
      <c r="F24" s="15"/>
      <c r="G24" s="15"/>
      <c r="H24" s="15"/>
      <c r="I24" s="15"/>
      <c r="J24" s="15"/>
      <c r="K24" s="15"/>
    </row>
    <row r="25" customFormat="false" ht="15" hidden="false" customHeight="true" outlineLevel="0" collapsed="false">
      <c r="A25" s="82"/>
      <c r="B25" s="67" t="s">
        <v>256</v>
      </c>
      <c r="C25" s="67"/>
      <c r="D25" s="67"/>
      <c r="E25" s="15"/>
      <c r="F25" s="15"/>
      <c r="G25" s="15"/>
      <c r="H25" s="83"/>
      <c r="I25" s="84"/>
      <c r="J25" s="85" t="n">
        <f aca="false">SUM(J27:J30)</f>
        <v>2919120</v>
      </c>
      <c r="K25" s="85" t="n">
        <f aca="false">SUM(K27:K30)</f>
        <v>574560</v>
      </c>
    </row>
    <row r="26" customFormat="false" ht="15" hidden="false" customHeight="true" outlineLevel="0" collapsed="false">
      <c r="A26" s="82"/>
      <c r="B26" s="15" t="s">
        <v>12</v>
      </c>
      <c r="C26" s="67"/>
      <c r="D26" s="67"/>
      <c r="E26" s="15"/>
      <c r="F26" s="15"/>
      <c r="G26" s="15"/>
      <c r="H26" s="15"/>
      <c r="I26" s="86"/>
      <c r="J26" s="83"/>
      <c r="K26" s="83"/>
    </row>
    <row r="27" customFormat="false" ht="15" hidden="false" customHeight="true" outlineLevel="0" collapsed="false">
      <c r="A27" s="82"/>
      <c r="B27" s="15" t="s">
        <v>257</v>
      </c>
      <c r="C27" s="15"/>
      <c r="D27" s="15"/>
      <c r="E27" s="15"/>
      <c r="F27" s="15"/>
      <c r="G27" s="15"/>
      <c r="H27" s="15"/>
      <c r="I27" s="87"/>
      <c r="J27" s="83" t="n">
        <v>1149120</v>
      </c>
      <c r="K27" s="83" t="n">
        <v>574560</v>
      </c>
    </row>
    <row r="28" customFormat="false" ht="15" hidden="false" customHeight="true" outlineLevel="0" collapsed="false">
      <c r="A28" s="15"/>
      <c r="B28" s="15" t="s">
        <v>258</v>
      </c>
      <c r="C28" s="15"/>
      <c r="D28" s="15"/>
      <c r="E28" s="15"/>
      <c r="F28" s="15"/>
      <c r="G28" s="15"/>
      <c r="H28" s="15"/>
      <c r="I28" s="15"/>
      <c r="J28" s="83" t="n">
        <v>800000</v>
      </c>
      <c r="K28" s="83" t="n">
        <v>0</v>
      </c>
    </row>
    <row r="29" customFormat="false" ht="15" hidden="false" customHeight="true" outlineLevel="0" collapsed="false">
      <c r="A29" s="15"/>
      <c r="B29" s="15" t="s">
        <v>259</v>
      </c>
      <c r="C29" s="15"/>
      <c r="D29" s="15"/>
      <c r="E29" s="15"/>
      <c r="F29" s="15"/>
      <c r="G29" s="15"/>
      <c r="H29" s="15"/>
      <c r="I29" s="15"/>
      <c r="J29" s="83" t="n">
        <v>420000</v>
      </c>
      <c r="K29" s="83" t="n">
        <v>0</v>
      </c>
    </row>
    <row r="30" customFormat="false" ht="24.75" hidden="false" customHeight="true" outlineLevel="0" collapsed="false">
      <c r="A30" s="15"/>
      <c r="B30" s="88" t="s">
        <v>260</v>
      </c>
      <c r="C30" s="88"/>
      <c r="D30" s="88"/>
      <c r="E30" s="88"/>
      <c r="F30" s="88"/>
      <c r="G30" s="88"/>
      <c r="H30" s="88"/>
      <c r="I30" s="88"/>
      <c r="J30" s="83" t="n">
        <v>550000</v>
      </c>
      <c r="K30" s="83" t="n">
        <v>0</v>
      </c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83"/>
    </row>
    <row r="32" customFormat="false" ht="15" hidden="false" customHeight="true" outlineLevel="0" collapsed="false">
      <c r="A32" s="15"/>
      <c r="B32" s="67" t="s">
        <v>261</v>
      </c>
      <c r="C32" s="15"/>
      <c r="D32" s="15"/>
      <c r="E32" s="15"/>
      <c r="F32" s="15"/>
      <c r="G32" s="15"/>
      <c r="H32" s="15"/>
      <c r="I32" s="15"/>
      <c r="J32" s="85" t="n">
        <f aca="false">J34</f>
        <v>1450000</v>
      </c>
      <c r="K32" s="85" t="n">
        <f aca="false">K34</f>
        <v>0</v>
      </c>
    </row>
    <row r="33" customFormat="false" ht="15" hidden="false" customHeight="true" outlineLevel="0" collapsed="false">
      <c r="A33" s="15"/>
      <c r="B33" s="15" t="s">
        <v>12</v>
      </c>
      <c r="C33" s="15"/>
      <c r="D33" s="15"/>
      <c r="E33" s="15"/>
      <c r="F33" s="15"/>
      <c r="G33" s="15"/>
      <c r="H33" s="15"/>
      <c r="I33" s="87"/>
      <c r="J33" s="83"/>
      <c r="K33" s="83"/>
    </row>
    <row r="34" customFormat="false" ht="15" hidden="false" customHeight="true" outlineLevel="0" collapsed="false">
      <c r="A34" s="15"/>
      <c r="B34" s="15" t="s">
        <v>262</v>
      </c>
      <c r="C34" s="15"/>
      <c r="D34" s="15"/>
      <c r="E34" s="15"/>
      <c r="F34" s="15"/>
      <c r="G34" s="15"/>
      <c r="H34" s="15"/>
      <c r="I34" s="15"/>
      <c r="J34" s="83" t="n">
        <v>1450000</v>
      </c>
      <c r="K34" s="83" t="n">
        <v>0</v>
      </c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83"/>
      <c r="K35" s="15"/>
    </row>
    <row r="36" customFormat="false" ht="1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83"/>
      <c r="K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82"/>
      <c r="K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89"/>
      <c r="K42" s="89"/>
    </row>
  </sheetData>
  <mergeCells count="29">
    <mergeCell ref="A5:K5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B30:I30"/>
    <mergeCell ref="J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49" width="37.7"/>
    <col collapsed="false" customWidth="true" hidden="false" outlineLevel="0" max="3" min="3" style="49" width="20.7"/>
    <col collapsed="false" customWidth="true" hidden="false" outlineLevel="0" max="4" min="4" style="70" width="13.14"/>
    <col collapsed="false" customWidth="true" hidden="false" outlineLevel="0" max="5" min="5" style="49" width="12.85"/>
    <col collapsed="false" customWidth="true" hidden="false" outlineLevel="0" max="6" min="6" style="91" width="11.99"/>
  </cols>
  <sheetData>
    <row r="1" customFormat="false" ht="12.75" hidden="false" customHeight="false" outlineLevel="0" collapsed="false">
      <c r="A1" s="36"/>
      <c r="B1" s="15"/>
      <c r="C1" s="15"/>
      <c r="D1" s="83"/>
      <c r="E1" s="15"/>
      <c r="F1" s="92"/>
    </row>
    <row r="2" customFormat="false" ht="12.75" hidden="false" customHeight="false" outlineLevel="0" collapsed="false">
      <c r="A2" s="36"/>
      <c r="B2" s="15"/>
      <c r="C2" s="15"/>
      <c r="D2" s="85"/>
      <c r="E2" s="93" t="s">
        <v>263</v>
      </c>
      <c r="F2" s="92"/>
    </row>
    <row r="3" customFormat="false" ht="12.75" hidden="false" customHeight="false" outlineLevel="0" collapsed="false">
      <c r="A3" s="36"/>
      <c r="B3" s="15"/>
      <c r="C3" s="67"/>
      <c r="D3" s="85"/>
      <c r="E3" s="67"/>
      <c r="F3" s="92"/>
    </row>
    <row r="4" customFormat="false" ht="12.75" hidden="false" customHeight="false" outlineLevel="0" collapsed="false">
      <c r="A4" s="36"/>
      <c r="B4" s="15"/>
      <c r="C4" s="15"/>
      <c r="D4" s="83"/>
      <c r="E4" s="15"/>
      <c r="F4" s="92"/>
    </row>
    <row r="5" customFormat="false" ht="12.75" hidden="false" customHeight="false" outlineLevel="0" collapsed="false">
      <c r="A5" s="94" t="s">
        <v>264</v>
      </c>
      <c r="B5" s="94"/>
      <c r="C5" s="94"/>
      <c r="D5" s="94"/>
      <c r="E5" s="94"/>
      <c r="F5" s="94"/>
    </row>
    <row r="6" customFormat="false" ht="12.75" hidden="false" customHeight="false" outlineLevel="0" collapsed="false">
      <c r="A6" s="36"/>
      <c r="B6" s="15"/>
      <c r="C6" s="15"/>
      <c r="D6" s="83"/>
      <c r="E6" s="15"/>
      <c r="F6" s="92"/>
    </row>
    <row r="7" customFormat="false" ht="33.75" hidden="false" customHeight="false" outlineLevel="0" collapsed="false">
      <c r="A7" s="75" t="s">
        <v>2</v>
      </c>
      <c r="B7" s="75" t="s">
        <v>265</v>
      </c>
      <c r="C7" s="12" t="s">
        <v>4</v>
      </c>
      <c r="D7" s="12" t="s">
        <v>5</v>
      </c>
      <c r="E7" s="12" t="s">
        <v>6</v>
      </c>
      <c r="F7" s="12" t="s">
        <v>266</v>
      </c>
    </row>
    <row r="8" s="97" customFormat="true" ht="11.25" hidden="false" customHeight="false" outlineLevel="0" collapsed="false">
      <c r="A8" s="95" t="n">
        <v>1</v>
      </c>
      <c r="B8" s="95" t="n">
        <v>2</v>
      </c>
      <c r="C8" s="95" t="n">
        <v>3</v>
      </c>
      <c r="D8" s="96" t="n">
        <v>4</v>
      </c>
      <c r="E8" s="95" t="n">
        <v>5</v>
      </c>
      <c r="F8" s="18" t="n">
        <v>6</v>
      </c>
    </row>
    <row r="9" s="101" customFormat="true" ht="23.1" hidden="false" customHeight="true" outlineLevel="0" collapsed="false">
      <c r="A9" s="75" t="s">
        <v>123</v>
      </c>
      <c r="B9" s="98" t="s">
        <v>21</v>
      </c>
      <c r="C9" s="99" t="n">
        <f aca="false">SUM(C10,C13,C16)</f>
        <v>3769000</v>
      </c>
      <c r="D9" s="99" t="n">
        <f aca="false">SUM(D10,D13,D16)</f>
        <v>3735165</v>
      </c>
      <c r="E9" s="99" t="n">
        <f aca="false">SUM(E10,E13,E16)</f>
        <v>1155469</v>
      </c>
      <c r="F9" s="100" t="n">
        <f aca="false">+E9/D9%</f>
        <v>30.9348850720115</v>
      </c>
    </row>
    <row r="10" s="101" customFormat="true" ht="23.1" hidden="false" customHeight="true" outlineLevel="0" collapsed="false">
      <c r="A10" s="75"/>
      <c r="B10" s="81" t="s">
        <v>267</v>
      </c>
      <c r="C10" s="102" t="n">
        <f aca="false">C11</f>
        <v>1830000</v>
      </c>
      <c r="D10" s="102" t="n">
        <f aca="false">SUM(D11)</f>
        <v>1830000</v>
      </c>
      <c r="E10" s="102" t="n">
        <f aca="false">SUM(E11)</f>
        <v>915000</v>
      </c>
      <c r="F10" s="103" t="n">
        <f aca="false">+E10/D10%</f>
        <v>50</v>
      </c>
    </row>
    <row r="11" s="101" customFormat="true" ht="23.1" hidden="false" customHeight="true" outlineLevel="0" collapsed="false">
      <c r="A11" s="75"/>
      <c r="B11" s="81" t="s">
        <v>268</v>
      </c>
      <c r="C11" s="102" t="n">
        <v>1830000</v>
      </c>
      <c r="D11" s="102" t="n">
        <v>1830000</v>
      </c>
      <c r="E11" s="104" t="n">
        <v>915000</v>
      </c>
      <c r="F11" s="103" t="n">
        <f aca="false">+E11/D11%</f>
        <v>50</v>
      </c>
    </row>
    <row r="12" s="101" customFormat="true" ht="12" hidden="false" customHeight="true" outlineLevel="0" collapsed="false">
      <c r="A12" s="75"/>
      <c r="B12" s="81"/>
      <c r="C12" s="102"/>
      <c r="D12" s="102"/>
      <c r="E12" s="104"/>
      <c r="F12" s="103"/>
    </row>
    <row r="13" s="101" customFormat="true" ht="15.75" hidden="false" customHeight="true" outlineLevel="0" collapsed="false">
      <c r="A13" s="75"/>
      <c r="B13" s="81" t="s">
        <v>134</v>
      </c>
      <c r="C13" s="102" t="n">
        <v>550000</v>
      </c>
      <c r="D13" s="102" t="n">
        <v>550000</v>
      </c>
      <c r="E13" s="104" t="n">
        <v>0</v>
      </c>
      <c r="F13" s="103" t="n">
        <f aca="false">+E13/D13%</f>
        <v>0</v>
      </c>
    </row>
    <row r="14" s="101" customFormat="true" ht="47.25" hidden="false" customHeight="true" outlineLevel="0" collapsed="false">
      <c r="A14" s="75"/>
      <c r="B14" s="105" t="s">
        <v>269</v>
      </c>
      <c r="C14" s="102" t="n">
        <v>550000</v>
      </c>
      <c r="D14" s="102" t="n">
        <v>550000</v>
      </c>
      <c r="E14" s="104" t="n">
        <v>0</v>
      </c>
      <c r="F14" s="103" t="n">
        <f aca="false">+E14/D14%</f>
        <v>0</v>
      </c>
    </row>
    <row r="15" s="101" customFormat="true" ht="12.75" hidden="false" customHeight="true" outlineLevel="0" collapsed="false">
      <c r="A15" s="75"/>
      <c r="B15" s="81"/>
      <c r="C15" s="102"/>
      <c r="D15" s="102"/>
      <c r="E15" s="104"/>
      <c r="F15" s="103"/>
    </row>
    <row r="16" s="101" customFormat="true" ht="23.1" hidden="false" customHeight="true" outlineLevel="0" collapsed="false">
      <c r="A16" s="75"/>
      <c r="B16" s="81" t="s">
        <v>270</v>
      </c>
      <c r="C16" s="102" t="n">
        <f aca="false">SUM(C17:C28)</f>
        <v>1389000</v>
      </c>
      <c r="D16" s="102" t="n">
        <f aca="false">SUM(D17:D28)</f>
        <v>1355165</v>
      </c>
      <c r="E16" s="102" t="n">
        <f aca="false">SUM(E17:E28)</f>
        <v>240469</v>
      </c>
      <c r="F16" s="103" t="n">
        <f aca="false">+E16/D16%</f>
        <v>17.7446288828298</v>
      </c>
    </row>
    <row r="17" s="101" customFormat="true" ht="23.1" hidden="false" customHeight="true" outlineLevel="0" collapsed="false">
      <c r="A17" s="75"/>
      <c r="B17" s="81" t="s">
        <v>271</v>
      </c>
      <c r="C17" s="102" t="n">
        <v>250000</v>
      </c>
      <c r="D17" s="102" t="n">
        <v>171626</v>
      </c>
      <c r="E17" s="104" t="n">
        <v>171625</v>
      </c>
      <c r="F17" s="103" t="n">
        <f aca="false">+E17/D17%</f>
        <v>99.9994173376994</v>
      </c>
    </row>
    <row r="18" s="101" customFormat="true" ht="23.1" hidden="false" customHeight="true" outlineLevel="0" collapsed="false">
      <c r="A18" s="75"/>
      <c r="B18" s="81" t="s">
        <v>272</v>
      </c>
      <c r="C18" s="102" t="n">
        <v>200000</v>
      </c>
      <c r="D18" s="102" t="n">
        <v>140000</v>
      </c>
      <c r="E18" s="104" t="n">
        <v>9040</v>
      </c>
      <c r="F18" s="103" t="n">
        <f aca="false">+E18/D18%</f>
        <v>6.45714285714286</v>
      </c>
    </row>
    <row r="19" s="101" customFormat="true" ht="23.1" hidden="false" customHeight="true" outlineLevel="0" collapsed="false">
      <c r="A19" s="75"/>
      <c r="B19" s="81" t="s">
        <v>273</v>
      </c>
      <c r="C19" s="102" t="n">
        <v>170000</v>
      </c>
      <c r="D19" s="102" t="n">
        <v>140000</v>
      </c>
      <c r="E19" s="104" t="n">
        <v>40</v>
      </c>
      <c r="F19" s="103" t="n">
        <f aca="false">+E19/D19%</f>
        <v>0.0285714285714286</v>
      </c>
    </row>
    <row r="20" s="101" customFormat="true" ht="23.1" hidden="false" customHeight="true" outlineLevel="0" collapsed="false">
      <c r="A20" s="75"/>
      <c r="B20" s="81" t="s">
        <v>274</v>
      </c>
      <c r="C20" s="102" t="n">
        <v>220000</v>
      </c>
      <c r="D20" s="102" t="n">
        <v>300000</v>
      </c>
      <c r="E20" s="104" t="n">
        <v>5063</v>
      </c>
      <c r="F20" s="103" t="n">
        <f aca="false">+E20/D20%</f>
        <v>1.68766666666667</v>
      </c>
    </row>
    <row r="21" s="101" customFormat="true" ht="23.1" hidden="false" customHeight="true" outlineLevel="0" collapsed="false">
      <c r="A21" s="75"/>
      <c r="B21" s="81" t="s">
        <v>275</v>
      </c>
      <c r="C21" s="102" t="n">
        <v>180000</v>
      </c>
      <c r="D21" s="102" t="n">
        <v>280000</v>
      </c>
      <c r="E21" s="104" t="n">
        <v>11077</v>
      </c>
      <c r="F21" s="103" t="n">
        <f aca="false">+E21/D21%</f>
        <v>3.95607142857143</v>
      </c>
    </row>
    <row r="22" s="101" customFormat="true" ht="23.1" hidden="false" customHeight="true" outlineLevel="0" collapsed="false">
      <c r="A22" s="75"/>
      <c r="B22" s="81" t="s">
        <v>276</v>
      </c>
      <c r="C22" s="102" t="n">
        <v>110000</v>
      </c>
      <c r="D22" s="102" t="n">
        <v>100000</v>
      </c>
      <c r="E22" s="104" t="n">
        <v>8555</v>
      </c>
      <c r="F22" s="103" t="n">
        <f aca="false">+E22/D22%</f>
        <v>8.555</v>
      </c>
    </row>
    <row r="23" s="101" customFormat="true" ht="23.1" hidden="false" customHeight="true" outlineLevel="0" collapsed="false">
      <c r="A23" s="75"/>
      <c r="B23" s="81" t="s">
        <v>277</v>
      </c>
      <c r="C23" s="102" t="n">
        <v>20000</v>
      </c>
      <c r="D23" s="102" t="n">
        <v>26539</v>
      </c>
      <c r="E23" s="104" t="n">
        <v>102</v>
      </c>
      <c r="F23" s="103" t="n">
        <f aca="false">+E23/D23%</f>
        <v>0.384340027883492</v>
      </c>
    </row>
    <row r="24" s="101" customFormat="true" ht="23.1" hidden="false" customHeight="true" outlineLevel="0" collapsed="false">
      <c r="A24" s="75"/>
      <c r="B24" s="81" t="s">
        <v>278</v>
      </c>
      <c r="C24" s="102" t="n">
        <v>120000</v>
      </c>
      <c r="D24" s="102" t="n">
        <v>120000</v>
      </c>
      <c r="E24" s="104" t="n">
        <v>40</v>
      </c>
      <c r="F24" s="103" t="n">
        <f aca="false">+E24/D24%</f>
        <v>0.0333333333333333</v>
      </c>
    </row>
    <row r="25" s="101" customFormat="true" ht="23.1" hidden="false" customHeight="true" outlineLevel="0" collapsed="false">
      <c r="A25" s="75"/>
      <c r="B25" s="81" t="s">
        <v>279</v>
      </c>
      <c r="C25" s="102" t="n">
        <v>31000</v>
      </c>
      <c r="D25" s="102" t="n">
        <v>39000</v>
      </c>
      <c r="E25" s="104" t="n">
        <v>0</v>
      </c>
      <c r="F25" s="103" t="n">
        <f aca="false">+E25/D25%</f>
        <v>0</v>
      </c>
    </row>
    <row r="26" s="101" customFormat="true" ht="23.1" hidden="false" customHeight="true" outlineLevel="0" collapsed="false">
      <c r="A26" s="75"/>
      <c r="B26" s="81" t="s">
        <v>280</v>
      </c>
      <c r="C26" s="102" t="n">
        <v>45000</v>
      </c>
      <c r="D26" s="102" t="n">
        <v>0</v>
      </c>
      <c r="E26" s="104" t="n">
        <v>0</v>
      </c>
      <c r="F26" s="103" t="n">
        <v>0</v>
      </c>
    </row>
    <row r="27" s="101" customFormat="true" ht="23.1" hidden="false" customHeight="true" outlineLevel="0" collapsed="false">
      <c r="A27" s="75"/>
      <c r="B27" s="81" t="s">
        <v>281</v>
      </c>
      <c r="C27" s="102" t="n">
        <v>5000</v>
      </c>
      <c r="D27" s="102" t="n">
        <v>0</v>
      </c>
      <c r="E27" s="104" t="n">
        <v>0</v>
      </c>
      <c r="F27" s="103" t="n">
        <v>0</v>
      </c>
    </row>
    <row r="28" s="101" customFormat="true" ht="23.1" hidden="false" customHeight="true" outlineLevel="0" collapsed="false">
      <c r="A28" s="75"/>
      <c r="B28" s="81" t="s">
        <v>282</v>
      </c>
      <c r="C28" s="102" t="n">
        <v>38000</v>
      </c>
      <c r="D28" s="102" t="n">
        <v>38000</v>
      </c>
      <c r="E28" s="104" t="n">
        <v>34927</v>
      </c>
      <c r="F28" s="103" t="n">
        <f aca="false">+E28/D28%</f>
        <v>91.9131578947368</v>
      </c>
    </row>
    <row r="29" s="101" customFormat="true" ht="11.25" hidden="false" customHeight="true" outlineLevel="0" collapsed="false">
      <c r="A29" s="75"/>
      <c r="B29" s="81"/>
      <c r="C29" s="102"/>
      <c r="D29" s="102"/>
      <c r="E29" s="106"/>
      <c r="F29" s="103"/>
    </row>
    <row r="30" s="101" customFormat="true" ht="23.1" hidden="false" customHeight="true" outlineLevel="0" collapsed="false">
      <c r="A30" s="75" t="s">
        <v>14</v>
      </c>
      <c r="B30" s="98" t="s">
        <v>26</v>
      </c>
      <c r="C30" s="99" t="n">
        <f aca="false">SUM(C31)</f>
        <v>2456500</v>
      </c>
      <c r="D30" s="99" t="n">
        <f aca="false">SUM(D31)</f>
        <v>2748200</v>
      </c>
      <c r="E30" s="99" t="n">
        <f aca="false">SUM(E31)</f>
        <v>1231784</v>
      </c>
      <c r="F30" s="100" t="n">
        <f aca="false">+E30/D30%</f>
        <v>44.821483152609</v>
      </c>
    </row>
    <row r="31" customFormat="false" ht="23.1" hidden="false" customHeight="true" outlineLevel="0" collapsed="false">
      <c r="A31" s="75"/>
      <c r="B31" s="81" t="s">
        <v>283</v>
      </c>
      <c r="C31" s="102" t="n">
        <f aca="false">SUM(C32:C37)</f>
        <v>2456500</v>
      </c>
      <c r="D31" s="102" t="n">
        <f aca="false">SUM(D32:D37)</f>
        <v>2748200</v>
      </c>
      <c r="E31" s="102" t="n">
        <f aca="false">SUM(E32:E37)</f>
        <v>1231784</v>
      </c>
      <c r="F31" s="103" t="n">
        <f aca="false">+E31/D31%</f>
        <v>44.821483152609</v>
      </c>
    </row>
    <row r="32" customFormat="false" ht="23.1" hidden="false" customHeight="true" outlineLevel="0" collapsed="false">
      <c r="A32" s="75"/>
      <c r="B32" s="81" t="s">
        <v>284</v>
      </c>
      <c r="C32" s="102" t="n">
        <v>13000</v>
      </c>
      <c r="D32" s="102" t="n">
        <v>13000</v>
      </c>
      <c r="E32" s="104" t="n">
        <v>0</v>
      </c>
      <c r="F32" s="103" t="n">
        <f aca="false">+E32/D32%</f>
        <v>0</v>
      </c>
    </row>
    <row r="33" customFormat="false" ht="23.1" hidden="false" customHeight="true" outlineLevel="0" collapsed="false">
      <c r="A33" s="75"/>
      <c r="B33" s="81" t="s">
        <v>285</v>
      </c>
      <c r="C33" s="102" t="n">
        <v>217500</v>
      </c>
      <c r="D33" s="102" t="n">
        <v>217500</v>
      </c>
      <c r="E33" s="104" t="n">
        <v>0</v>
      </c>
      <c r="F33" s="103" t="n">
        <f aca="false">+E33/D33%</f>
        <v>0</v>
      </c>
    </row>
    <row r="34" customFormat="false" ht="23.1" hidden="false" customHeight="true" outlineLevel="0" collapsed="false">
      <c r="A34" s="75"/>
      <c r="B34" s="81" t="s">
        <v>286</v>
      </c>
      <c r="C34" s="102" t="n">
        <v>0</v>
      </c>
      <c r="D34" s="102" t="n">
        <v>175500</v>
      </c>
      <c r="E34" s="104" t="n">
        <v>12200</v>
      </c>
      <c r="F34" s="103" t="n">
        <f aca="false">+E34/D34%</f>
        <v>6.95156695156695</v>
      </c>
    </row>
    <row r="35" customFormat="false" ht="23.1" hidden="false" customHeight="true" outlineLevel="0" collapsed="false">
      <c r="A35" s="75"/>
      <c r="B35" s="81" t="s">
        <v>287</v>
      </c>
      <c r="C35" s="102" t="n">
        <v>0</v>
      </c>
      <c r="D35" s="102" t="n">
        <v>116200</v>
      </c>
      <c r="E35" s="104" t="n">
        <v>0</v>
      </c>
      <c r="F35" s="103" t="n">
        <f aca="false">+E35/D35%</f>
        <v>0</v>
      </c>
    </row>
    <row r="36" customFormat="false" ht="23.1" hidden="false" customHeight="true" outlineLevel="0" collapsed="false">
      <c r="A36" s="75"/>
      <c r="B36" s="81" t="s">
        <v>288</v>
      </c>
      <c r="C36" s="102" t="n">
        <v>2210000</v>
      </c>
      <c r="D36" s="102" t="n">
        <v>2210000</v>
      </c>
      <c r="E36" s="104" t="n">
        <v>1219584</v>
      </c>
      <c r="F36" s="103" t="n">
        <f aca="false">+E36/D36%</f>
        <v>55.1847963800905</v>
      </c>
    </row>
    <row r="37" customFormat="false" ht="23.1" hidden="false" customHeight="true" outlineLevel="0" collapsed="false">
      <c r="A37" s="75"/>
      <c r="B37" s="81" t="s">
        <v>289</v>
      </c>
      <c r="C37" s="102" t="n">
        <v>16000</v>
      </c>
      <c r="D37" s="102" t="n">
        <v>16000</v>
      </c>
      <c r="E37" s="104" t="n">
        <v>0</v>
      </c>
      <c r="F37" s="103" t="n">
        <f aca="false">+E37/D37%</f>
        <v>0</v>
      </c>
    </row>
    <row r="38" customFormat="false" ht="12.75" hidden="false" customHeight="false" outlineLevel="0" collapsed="false">
      <c r="A38" s="75"/>
      <c r="B38" s="81"/>
      <c r="C38" s="102"/>
      <c r="D38" s="102"/>
      <c r="E38" s="104"/>
      <c r="F38" s="103"/>
    </row>
    <row r="39" customFormat="false" ht="23.1" hidden="false" customHeight="true" outlineLevel="0" collapsed="false">
      <c r="A39" s="75" t="s">
        <v>17</v>
      </c>
      <c r="B39" s="98" t="s">
        <v>40</v>
      </c>
      <c r="C39" s="99" t="n">
        <f aca="false">C40+C43</f>
        <v>830000</v>
      </c>
      <c r="D39" s="99" t="n">
        <f aca="false">D40+D43</f>
        <v>804000</v>
      </c>
      <c r="E39" s="99" t="n">
        <f aca="false">SUM(E40,E43)</f>
        <v>337749</v>
      </c>
      <c r="F39" s="100" t="n">
        <f aca="false">+E39/D39%</f>
        <v>42.0085820895522</v>
      </c>
    </row>
    <row r="40" customFormat="false" ht="23.1" hidden="false" customHeight="true" outlineLevel="0" collapsed="false">
      <c r="A40" s="75"/>
      <c r="B40" s="81" t="s">
        <v>144</v>
      </c>
      <c r="C40" s="102" t="n">
        <f aca="false">C41</f>
        <v>240000</v>
      </c>
      <c r="D40" s="102" t="n">
        <f aca="false">SUM(D41)</f>
        <v>214000</v>
      </c>
      <c r="E40" s="104" t="n">
        <f aca="false">SUM(E41)</f>
        <v>4442</v>
      </c>
      <c r="F40" s="103" t="n">
        <f aca="false">+E40/D40%</f>
        <v>2.07570093457944</v>
      </c>
    </row>
    <row r="41" customFormat="false" ht="23.1" hidden="false" customHeight="true" outlineLevel="0" collapsed="false">
      <c r="A41" s="75"/>
      <c r="B41" s="81" t="s">
        <v>290</v>
      </c>
      <c r="C41" s="102" t="n">
        <v>240000</v>
      </c>
      <c r="D41" s="102" t="n">
        <v>214000</v>
      </c>
      <c r="E41" s="104" t="n">
        <v>4442</v>
      </c>
      <c r="F41" s="103" t="n">
        <f aca="false">+E41/D41%</f>
        <v>2.07570093457944</v>
      </c>
    </row>
    <row r="42" customFormat="false" ht="12.75" hidden="false" customHeight="true" outlineLevel="0" collapsed="false">
      <c r="A42" s="75"/>
      <c r="B42" s="81"/>
      <c r="C42" s="102"/>
      <c r="D42" s="102"/>
      <c r="E42" s="104"/>
      <c r="F42" s="103"/>
    </row>
    <row r="43" customFormat="false" ht="23.1" hidden="false" customHeight="true" outlineLevel="0" collapsed="false">
      <c r="A43" s="75"/>
      <c r="B43" s="81" t="s">
        <v>145</v>
      </c>
      <c r="C43" s="102" t="n">
        <f aca="false">C44</f>
        <v>590000</v>
      </c>
      <c r="D43" s="102" t="n">
        <f aca="false">SUM(D44)</f>
        <v>590000</v>
      </c>
      <c r="E43" s="104" t="n">
        <f aca="false">SUM(E44)</f>
        <v>333307</v>
      </c>
      <c r="F43" s="103" t="n">
        <f aca="false">+E43/D43%</f>
        <v>56.4927118644068</v>
      </c>
    </row>
    <row r="44" customFormat="false" ht="23.1" hidden="false" customHeight="true" outlineLevel="0" collapsed="false">
      <c r="A44" s="75"/>
      <c r="B44" s="81" t="s">
        <v>291</v>
      </c>
      <c r="C44" s="102" t="n">
        <v>590000</v>
      </c>
      <c r="D44" s="102" t="n">
        <v>590000</v>
      </c>
      <c r="E44" s="104" t="n">
        <v>333307</v>
      </c>
      <c r="F44" s="103" t="n">
        <f aca="false">+E44/D44%</f>
        <v>56.4927118644068</v>
      </c>
    </row>
    <row r="45" customFormat="false" ht="12.75" hidden="false" customHeight="true" outlineLevel="0" collapsed="false">
      <c r="A45" s="75"/>
      <c r="B45" s="81"/>
      <c r="C45" s="102"/>
      <c r="D45" s="102"/>
      <c r="E45" s="104"/>
      <c r="F45" s="103"/>
    </row>
    <row r="46" s="101" customFormat="true" ht="23.1" hidden="false" customHeight="true" outlineLevel="0" collapsed="false">
      <c r="A46" s="75" t="s">
        <v>20</v>
      </c>
      <c r="B46" s="98" t="s">
        <v>46</v>
      </c>
      <c r="C46" s="99" t="n">
        <f aca="false">SUM(C47)</f>
        <v>128500</v>
      </c>
      <c r="D46" s="99" t="n">
        <f aca="false">SUM(D47)</f>
        <v>128500</v>
      </c>
      <c r="E46" s="99" t="n">
        <f aca="false">SUM(E47)</f>
        <v>67337</v>
      </c>
      <c r="F46" s="100" t="n">
        <f aca="false">+E46/D46%</f>
        <v>52.4023346303502</v>
      </c>
    </row>
    <row r="47" s="101" customFormat="true" ht="23.1" hidden="false" customHeight="true" outlineLevel="0" collapsed="false">
      <c r="A47" s="75"/>
      <c r="B47" s="81" t="s">
        <v>149</v>
      </c>
      <c r="C47" s="102" t="n">
        <f aca="false">C48+C49</f>
        <v>128500</v>
      </c>
      <c r="D47" s="102" t="n">
        <f aca="false">SUM(D48:D49)</f>
        <v>128500</v>
      </c>
      <c r="E47" s="104" t="n">
        <f aca="false">SUM(E48:E49)</f>
        <v>67337</v>
      </c>
      <c r="F47" s="103" t="n">
        <f aca="false">+E47/D47%</f>
        <v>52.4023346303502</v>
      </c>
    </row>
    <row r="48" s="101" customFormat="true" ht="23.1" hidden="false" customHeight="true" outlineLevel="0" collapsed="false">
      <c r="A48" s="75"/>
      <c r="B48" s="81" t="s">
        <v>292</v>
      </c>
      <c r="C48" s="102" t="n">
        <v>62000</v>
      </c>
      <c r="D48" s="102" t="n">
        <v>62000</v>
      </c>
      <c r="E48" s="104" t="n">
        <v>61094</v>
      </c>
      <c r="F48" s="103" t="n">
        <f aca="false">+E48/D48%</f>
        <v>98.5387096774194</v>
      </c>
    </row>
    <row r="49" s="101" customFormat="true" ht="23.1" hidden="false" customHeight="true" outlineLevel="0" collapsed="false">
      <c r="A49" s="75"/>
      <c r="B49" s="81" t="s">
        <v>293</v>
      </c>
      <c r="C49" s="102" t="n">
        <v>66500</v>
      </c>
      <c r="D49" s="102" t="n">
        <v>66500</v>
      </c>
      <c r="E49" s="104" t="n">
        <v>6243</v>
      </c>
      <c r="F49" s="103" t="n">
        <f aca="false">+E49/D49%</f>
        <v>9.38796992481203</v>
      </c>
    </row>
    <row r="50" s="101" customFormat="true" ht="12.75" hidden="false" customHeight="true" outlineLevel="0" collapsed="false">
      <c r="A50" s="75"/>
      <c r="B50" s="81"/>
      <c r="C50" s="102"/>
      <c r="D50" s="102"/>
      <c r="E50" s="106"/>
      <c r="F50" s="103"/>
    </row>
    <row r="51" s="101" customFormat="true" ht="23.1" hidden="false" customHeight="true" outlineLevel="0" collapsed="false">
      <c r="A51" s="75" t="s">
        <v>25</v>
      </c>
      <c r="B51" s="98" t="s">
        <v>54</v>
      </c>
      <c r="C51" s="99" t="n">
        <f aca="false">SUM(C52,C55,C59)</f>
        <v>155000</v>
      </c>
      <c r="D51" s="99" t="n">
        <f aca="false">SUM(D52,D55,D59)</f>
        <v>165000</v>
      </c>
      <c r="E51" s="99" t="n">
        <f aca="false">SUM(E52,E55,E59)</f>
        <v>7800</v>
      </c>
      <c r="F51" s="100" t="n">
        <f aca="false">+E51/D51%</f>
        <v>4.72727272727273</v>
      </c>
    </row>
    <row r="52" s="101" customFormat="true" ht="17.25" hidden="false" customHeight="true" outlineLevel="0" collapsed="false">
      <c r="A52" s="75"/>
      <c r="B52" s="107" t="s">
        <v>294</v>
      </c>
      <c r="C52" s="102" t="n">
        <f aca="false">C53</f>
        <v>8000</v>
      </c>
      <c r="D52" s="102" t="n">
        <f aca="false">D53</f>
        <v>8000</v>
      </c>
      <c r="E52" s="102" t="n">
        <f aca="false">E53</f>
        <v>7800</v>
      </c>
      <c r="F52" s="103" t="n">
        <f aca="false">+E52/D52%</f>
        <v>97.5</v>
      </c>
    </row>
    <row r="53" s="101" customFormat="true" ht="23.25" hidden="false" customHeight="true" outlineLevel="0" collapsed="false">
      <c r="A53" s="75"/>
      <c r="B53" s="107" t="s">
        <v>295</v>
      </c>
      <c r="C53" s="102" t="n">
        <v>8000</v>
      </c>
      <c r="D53" s="102" t="n">
        <v>8000</v>
      </c>
      <c r="E53" s="102" t="n">
        <v>7800</v>
      </c>
      <c r="F53" s="103" t="n">
        <f aca="false">+E53/D53%</f>
        <v>97.5</v>
      </c>
    </row>
    <row r="54" s="101" customFormat="true" ht="15" hidden="false" customHeight="true" outlineLevel="0" collapsed="false">
      <c r="A54" s="75"/>
      <c r="B54" s="108"/>
      <c r="C54" s="99"/>
      <c r="D54" s="99"/>
      <c r="E54" s="99"/>
      <c r="F54" s="100"/>
    </row>
    <row r="55" s="101" customFormat="true" ht="23.1" hidden="false" customHeight="true" outlineLevel="0" collapsed="false">
      <c r="A55" s="75"/>
      <c r="B55" s="81" t="s">
        <v>156</v>
      </c>
      <c r="C55" s="102" t="n">
        <f aca="false">SUM(C56:C57)</f>
        <v>125000</v>
      </c>
      <c r="D55" s="102" t="n">
        <f aca="false">SUM(D56:D57)</f>
        <v>135000</v>
      </c>
      <c r="E55" s="102" t="n">
        <f aca="false">SUM(E56:E57)</f>
        <v>0</v>
      </c>
      <c r="F55" s="103" t="n">
        <f aca="false">+E55/D55%</f>
        <v>0</v>
      </c>
    </row>
    <row r="56" s="101" customFormat="true" ht="23.1" hidden="false" customHeight="true" outlineLevel="0" collapsed="false">
      <c r="A56" s="75"/>
      <c r="B56" s="81" t="s">
        <v>296</v>
      </c>
      <c r="C56" s="102" t="n">
        <v>120000</v>
      </c>
      <c r="D56" s="102" t="n">
        <v>130000</v>
      </c>
      <c r="E56" s="104" t="n">
        <v>0</v>
      </c>
      <c r="F56" s="103" t="n">
        <f aca="false">+E56/D56%</f>
        <v>0</v>
      </c>
    </row>
    <row r="57" s="101" customFormat="true" ht="23.1" hidden="false" customHeight="true" outlineLevel="0" collapsed="false">
      <c r="A57" s="75"/>
      <c r="B57" s="81" t="s">
        <v>297</v>
      </c>
      <c r="C57" s="102" t="n">
        <v>5000</v>
      </c>
      <c r="D57" s="102" t="n">
        <v>5000</v>
      </c>
      <c r="E57" s="104" t="n">
        <v>0</v>
      </c>
      <c r="F57" s="103" t="n">
        <f aca="false">+E57/D57%</f>
        <v>0</v>
      </c>
    </row>
    <row r="58" s="101" customFormat="true" ht="12.75" hidden="false" customHeight="true" outlineLevel="0" collapsed="false">
      <c r="A58" s="75"/>
      <c r="B58" s="81"/>
      <c r="C58" s="102"/>
      <c r="D58" s="102"/>
      <c r="E58" s="106"/>
      <c r="F58" s="103"/>
    </row>
    <row r="59" s="101" customFormat="true" ht="23.1" hidden="false" customHeight="true" outlineLevel="0" collapsed="false">
      <c r="A59" s="75"/>
      <c r="B59" s="81" t="s">
        <v>158</v>
      </c>
      <c r="C59" s="102" t="n">
        <f aca="false">SUM(C60)</f>
        <v>22000</v>
      </c>
      <c r="D59" s="102" t="n">
        <f aca="false">SUM(D60)</f>
        <v>22000</v>
      </c>
      <c r="E59" s="102" t="n">
        <f aca="false">SUM(E60)</f>
        <v>0</v>
      </c>
      <c r="F59" s="103" t="n">
        <f aca="false">+E59/D59%</f>
        <v>0</v>
      </c>
    </row>
    <row r="60" s="101" customFormat="true" ht="23.1" hidden="false" customHeight="true" outlineLevel="0" collapsed="false">
      <c r="A60" s="75"/>
      <c r="B60" s="81" t="s">
        <v>298</v>
      </c>
      <c r="C60" s="102" t="n">
        <v>22000</v>
      </c>
      <c r="D60" s="102" t="n">
        <v>22000</v>
      </c>
      <c r="E60" s="104" t="n">
        <v>0</v>
      </c>
      <c r="F60" s="103" t="n">
        <f aca="false">+E60/D60%</f>
        <v>0</v>
      </c>
    </row>
    <row r="61" s="101" customFormat="true" ht="12.75" hidden="false" customHeight="true" outlineLevel="0" collapsed="false">
      <c r="A61" s="75"/>
      <c r="B61" s="81"/>
      <c r="C61" s="102"/>
      <c r="D61" s="102"/>
      <c r="E61" s="106"/>
      <c r="F61" s="103"/>
    </row>
    <row r="62" s="101" customFormat="true" ht="23.1" hidden="false" customHeight="true" outlineLevel="0" collapsed="false">
      <c r="A62" s="75" t="s">
        <v>39</v>
      </c>
      <c r="B62" s="98" t="s">
        <v>81</v>
      </c>
      <c r="C62" s="99" t="n">
        <f aca="false">SUM(C63,C76,C86,C93,C96)</f>
        <v>6046700</v>
      </c>
      <c r="D62" s="99" t="n">
        <f aca="false">SUM(D63,D76,D86,D93,D96)</f>
        <v>7134700</v>
      </c>
      <c r="E62" s="99" t="n">
        <f aca="false">SUM(E63,E76,E86,E93,E96)</f>
        <v>1824971</v>
      </c>
      <c r="F62" s="100" t="n">
        <f aca="false">+E62/D62%</f>
        <v>25.5788049953046</v>
      </c>
    </row>
    <row r="63" customFormat="false" ht="23.1" hidden="false" customHeight="true" outlineLevel="0" collapsed="false">
      <c r="A63" s="75"/>
      <c r="B63" s="81" t="s">
        <v>168</v>
      </c>
      <c r="C63" s="102" t="n">
        <f aca="false">SUM(C64:C74)</f>
        <v>819800</v>
      </c>
      <c r="D63" s="102" t="n">
        <f aca="false">SUM(D64:D74)</f>
        <v>853300</v>
      </c>
      <c r="E63" s="102" t="n">
        <f aca="false">SUM(E64:E74)</f>
        <v>72190</v>
      </c>
      <c r="F63" s="103" t="n">
        <f aca="false">+E63/D63%</f>
        <v>8.46009609750381</v>
      </c>
    </row>
    <row r="64" customFormat="false" ht="34.5" hidden="false" customHeight="true" outlineLevel="0" collapsed="false">
      <c r="A64" s="75"/>
      <c r="B64" s="81" t="s">
        <v>299</v>
      </c>
      <c r="C64" s="102" t="n">
        <v>16000</v>
      </c>
      <c r="D64" s="102" t="n">
        <v>16000</v>
      </c>
      <c r="E64" s="104" t="n">
        <v>15600</v>
      </c>
      <c r="F64" s="103" t="n">
        <f aca="false">+E64/D64%</f>
        <v>97.5</v>
      </c>
    </row>
    <row r="65" customFormat="false" ht="23.1" hidden="false" customHeight="true" outlineLevel="0" collapsed="false">
      <c r="A65" s="75"/>
      <c r="B65" s="81" t="s">
        <v>300</v>
      </c>
      <c r="C65" s="102" t="n">
        <v>4000</v>
      </c>
      <c r="D65" s="102" t="n">
        <v>4000</v>
      </c>
      <c r="E65" s="104" t="n">
        <v>2946</v>
      </c>
      <c r="F65" s="103" t="n">
        <f aca="false">+E65/D65%</f>
        <v>73.65</v>
      </c>
    </row>
    <row r="66" customFormat="false" ht="23.1" hidden="false" customHeight="true" outlineLevel="0" collapsed="false">
      <c r="A66" s="75"/>
      <c r="B66" s="81" t="s">
        <v>301</v>
      </c>
      <c r="C66" s="102" t="n">
        <v>5000</v>
      </c>
      <c r="D66" s="102" t="n">
        <v>5000</v>
      </c>
      <c r="E66" s="104" t="n">
        <v>5000</v>
      </c>
      <c r="F66" s="103" t="n">
        <f aca="false">+E66/D66%</f>
        <v>100</v>
      </c>
    </row>
    <row r="67" customFormat="false" ht="23.1" hidden="false" customHeight="true" outlineLevel="0" collapsed="false">
      <c r="A67" s="75"/>
      <c r="B67" s="81" t="s">
        <v>302</v>
      </c>
      <c r="C67" s="102" t="n">
        <v>25000</v>
      </c>
      <c r="D67" s="102" t="n">
        <v>25000</v>
      </c>
      <c r="E67" s="104" t="n">
        <v>0</v>
      </c>
      <c r="F67" s="103" t="n">
        <f aca="false">+E67/D67%</f>
        <v>0</v>
      </c>
    </row>
    <row r="68" customFormat="false" ht="23.1" hidden="false" customHeight="true" outlineLevel="0" collapsed="false">
      <c r="A68" s="75"/>
      <c r="B68" s="81" t="s">
        <v>303</v>
      </c>
      <c r="C68" s="102" t="n">
        <v>500000</v>
      </c>
      <c r="D68" s="102" t="n">
        <v>500000</v>
      </c>
      <c r="E68" s="104" t="n">
        <v>3151</v>
      </c>
      <c r="F68" s="103" t="n">
        <f aca="false">+E68/D68%</f>
        <v>0.6302</v>
      </c>
    </row>
    <row r="69" customFormat="false" ht="23.1" hidden="false" customHeight="true" outlineLevel="0" collapsed="false">
      <c r="A69" s="75"/>
      <c r="B69" s="81" t="s">
        <v>304</v>
      </c>
      <c r="C69" s="102" t="n">
        <v>0</v>
      </c>
      <c r="D69" s="102" t="n">
        <v>7500</v>
      </c>
      <c r="E69" s="104" t="n">
        <v>0</v>
      </c>
      <c r="F69" s="103" t="n">
        <f aca="false">+E69/D69%</f>
        <v>0</v>
      </c>
    </row>
    <row r="70" customFormat="false" ht="23.1" hidden="false" customHeight="true" outlineLevel="0" collapsed="false">
      <c r="A70" s="75"/>
      <c r="B70" s="81" t="s">
        <v>305</v>
      </c>
      <c r="C70" s="102" t="n">
        <v>5000</v>
      </c>
      <c r="D70" s="102" t="n">
        <v>5000</v>
      </c>
      <c r="E70" s="104" t="n">
        <v>5000</v>
      </c>
      <c r="F70" s="103" t="n">
        <f aca="false">+E70/D70%</f>
        <v>100</v>
      </c>
    </row>
    <row r="71" customFormat="false" ht="23.1" hidden="false" customHeight="true" outlineLevel="0" collapsed="false">
      <c r="A71" s="75"/>
      <c r="B71" s="81" t="s">
        <v>306</v>
      </c>
      <c r="C71" s="102" t="n">
        <v>7400</v>
      </c>
      <c r="D71" s="102" t="n">
        <v>7400</v>
      </c>
      <c r="E71" s="104" t="n">
        <v>7400</v>
      </c>
      <c r="F71" s="103" t="n">
        <f aca="false">+E71/D71%</f>
        <v>100</v>
      </c>
    </row>
    <row r="72" customFormat="false" ht="23.1" hidden="false" customHeight="true" outlineLevel="0" collapsed="false">
      <c r="A72" s="75"/>
      <c r="B72" s="81" t="s">
        <v>307</v>
      </c>
      <c r="C72" s="102" t="n">
        <v>7400</v>
      </c>
      <c r="D72" s="102" t="n">
        <v>7400</v>
      </c>
      <c r="E72" s="104" t="n">
        <v>7400</v>
      </c>
      <c r="F72" s="103" t="n">
        <f aca="false">+E72/D72%</f>
        <v>100</v>
      </c>
    </row>
    <row r="73" customFormat="false" ht="23.1" hidden="false" customHeight="true" outlineLevel="0" collapsed="false">
      <c r="A73" s="75"/>
      <c r="B73" s="81" t="s">
        <v>308</v>
      </c>
      <c r="C73" s="102" t="n">
        <v>250000</v>
      </c>
      <c r="D73" s="102" t="n">
        <v>250000</v>
      </c>
      <c r="E73" s="104" t="n">
        <v>118</v>
      </c>
      <c r="F73" s="103" t="n">
        <f aca="false">+E73/D73%</f>
        <v>0.0472</v>
      </c>
    </row>
    <row r="74" customFormat="false" ht="23.1" hidden="false" customHeight="true" outlineLevel="0" collapsed="false">
      <c r="A74" s="75"/>
      <c r="B74" s="81" t="s">
        <v>309</v>
      </c>
      <c r="C74" s="102" t="n">
        <v>0</v>
      </c>
      <c r="D74" s="102" t="n">
        <v>26000</v>
      </c>
      <c r="E74" s="104" t="n">
        <v>25575</v>
      </c>
      <c r="F74" s="103" t="n">
        <f aca="false">+E74/D74%</f>
        <v>98.3653846153846</v>
      </c>
    </row>
    <row r="75" customFormat="false" ht="12.75" hidden="false" customHeight="true" outlineLevel="0" collapsed="false">
      <c r="A75" s="75"/>
      <c r="B75" s="81"/>
      <c r="C75" s="102"/>
      <c r="D75" s="102"/>
      <c r="E75" s="104"/>
      <c r="F75" s="103"/>
    </row>
    <row r="76" customFormat="false" ht="23.1" hidden="false" customHeight="true" outlineLevel="0" collapsed="false">
      <c r="A76" s="75"/>
      <c r="B76" s="81" t="s">
        <v>170</v>
      </c>
      <c r="C76" s="102" t="n">
        <f aca="false">SUM(C77:C84)</f>
        <v>62900</v>
      </c>
      <c r="D76" s="102" t="n">
        <f aca="false">SUM(D77:D84)</f>
        <v>62900</v>
      </c>
      <c r="E76" s="102" t="n">
        <f aca="false">SUM(E77:E84)</f>
        <v>19526</v>
      </c>
      <c r="F76" s="103" t="n">
        <f aca="false">+E76/D76%</f>
        <v>31.0429252782194</v>
      </c>
    </row>
    <row r="77" customFormat="false" ht="23.1" hidden="false" customHeight="true" outlineLevel="0" collapsed="false">
      <c r="A77" s="75"/>
      <c r="B77" s="81" t="s">
        <v>310</v>
      </c>
      <c r="C77" s="102" t="n">
        <v>24000</v>
      </c>
      <c r="D77" s="102" t="n">
        <v>24000</v>
      </c>
      <c r="E77" s="104" t="n">
        <v>9026</v>
      </c>
      <c r="F77" s="103" t="n">
        <f aca="false">+E77/D77%</f>
        <v>37.6083333333333</v>
      </c>
    </row>
    <row r="78" customFormat="false" ht="23.1" hidden="false" customHeight="true" outlineLevel="0" collapsed="false">
      <c r="A78" s="75"/>
      <c r="B78" s="81" t="s">
        <v>311</v>
      </c>
      <c r="C78" s="102" t="n">
        <v>5000</v>
      </c>
      <c r="D78" s="102" t="n">
        <v>5000</v>
      </c>
      <c r="E78" s="104" t="n">
        <v>0</v>
      </c>
      <c r="F78" s="103" t="n">
        <f aca="false">+E78/D78%</f>
        <v>0</v>
      </c>
    </row>
    <row r="79" customFormat="false" ht="23.1" hidden="false" customHeight="true" outlineLevel="0" collapsed="false">
      <c r="A79" s="75"/>
      <c r="B79" s="81" t="s">
        <v>312</v>
      </c>
      <c r="C79" s="102" t="n">
        <v>7000</v>
      </c>
      <c r="D79" s="102" t="n">
        <v>7000</v>
      </c>
      <c r="E79" s="104" t="n">
        <v>7000</v>
      </c>
      <c r="F79" s="103" t="n">
        <f aca="false">+E79/D79%</f>
        <v>100</v>
      </c>
    </row>
    <row r="80" customFormat="false" ht="23.1" hidden="false" customHeight="true" outlineLevel="0" collapsed="false">
      <c r="A80" s="75"/>
      <c r="B80" s="81" t="s">
        <v>313</v>
      </c>
      <c r="C80" s="102" t="n">
        <v>3500</v>
      </c>
      <c r="D80" s="102" t="n">
        <v>3500</v>
      </c>
      <c r="E80" s="104" t="n">
        <v>3500</v>
      </c>
      <c r="F80" s="103" t="n">
        <f aca="false">+E80/D80%</f>
        <v>100</v>
      </c>
    </row>
    <row r="81" customFormat="false" ht="23.1" hidden="false" customHeight="true" outlineLevel="0" collapsed="false">
      <c r="A81" s="75"/>
      <c r="B81" s="81" t="s">
        <v>314</v>
      </c>
      <c r="C81" s="102" t="n">
        <v>4000</v>
      </c>
      <c r="D81" s="102" t="n">
        <v>4000</v>
      </c>
      <c r="E81" s="104" t="n">
        <v>0</v>
      </c>
      <c r="F81" s="103" t="n">
        <f aca="false">+E81/D81%</f>
        <v>0</v>
      </c>
    </row>
    <row r="82" customFormat="false" ht="23.1" hidden="false" customHeight="true" outlineLevel="0" collapsed="false">
      <c r="A82" s="75"/>
      <c r="B82" s="81" t="s">
        <v>315</v>
      </c>
      <c r="C82" s="102" t="n">
        <v>3700</v>
      </c>
      <c r="D82" s="102" t="n">
        <v>3700</v>
      </c>
      <c r="E82" s="104" t="n">
        <v>0</v>
      </c>
      <c r="F82" s="103" t="n">
        <f aca="false">+E82/D82%</f>
        <v>0</v>
      </c>
    </row>
    <row r="83" customFormat="false" ht="23.1" hidden="false" customHeight="true" outlineLevel="0" collapsed="false">
      <c r="A83" s="75"/>
      <c r="B83" s="81" t="s">
        <v>316</v>
      </c>
      <c r="C83" s="102" t="n">
        <v>9200</v>
      </c>
      <c r="D83" s="102" t="n">
        <v>9200</v>
      </c>
      <c r="E83" s="104" t="n">
        <v>0</v>
      </c>
      <c r="F83" s="103" t="n">
        <f aca="false">+E83/D83%</f>
        <v>0</v>
      </c>
    </row>
    <row r="84" customFormat="false" ht="23.1" hidden="false" customHeight="true" outlineLevel="0" collapsed="false">
      <c r="A84" s="75"/>
      <c r="B84" s="81" t="s">
        <v>317</v>
      </c>
      <c r="C84" s="102" t="n">
        <v>6500</v>
      </c>
      <c r="D84" s="102" t="n">
        <v>6500</v>
      </c>
      <c r="E84" s="104" t="n">
        <v>0</v>
      </c>
      <c r="F84" s="103" t="n">
        <f aca="false">+E84/D84%</f>
        <v>0</v>
      </c>
    </row>
    <row r="85" customFormat="false" ht="12.75" hidden="false" customHeight="true" outlineLevel="0" collapsed="false">
      <c r="A85" s="75"/>
      <c r="B85" s="81"/>
      <c r="C85" s="102"/>
      <c r="D85" s="102"/>
      <c r="E85" s="104"/>
      <c r="F85" s="103"/>
    </row>
    <row r="86" customFormat="false" ht="23.1" hidden="false" customHeight="true" outlineLevel="0" collapsed="false">
      <c r="A86" s="75"/>
      <c r="B86" s="81" t="s">
        <v>171</v>
      </c>
      <c r="C86" s="102" t="n">
        <f aca="false">SUM(C87:C91)</f>
        <v>5108000</v>
      </c>
      <c r="D86" s="102" t="n">
        <f aca="false">SUM(D87:D91)</f>
        <v>6108000</v>
      </c>
      <c r="E86" s="102" t="n">
        <f aca="false">SUM(E87:E91)</f>
        <v>1691501</v>
      </c>
      <c r="F86" s="103" t="n">
        <f aca="false">+E86/D86%</f>
        <v>27.6932056319581</v>
      </c>
    </row>
    <row r="87" customFormat="false" ht="33.75" hidden="false" customHeight="true" outlineLevel="0" collapsed="false">
      <c r="A87" s="75"/>
      <c r="B87" s="81" t="s">
        <v>318</v>
      </c>
      <c r="C87" s="102" t="n">
        <v>12000</v>
      </c>
      <c r="D87" s="102" t="n">
        <v>12000</v>
      </c>
      <c r="E87" s="104" t="n">
        <v>8510</v>
      </c>
      <c r="F87" s="103" t="n">
        <f aca="false">+E87/D87%</f>
        <v>70.9166666666667</v>
      </c>
    </row>
    <row r="88" customFormat="false" ht="23.1" hidden="false" customHeight="true" outlineLevel="0" collapsed="false">
      <c r="A88" s="75"/>
      <c r="B88" s="81" t="s">
        <v>319</v>
      </c>
      <c r="C88" s="102" t="n">
        <v>6000</v>
      </c>
      <c r="D88" s="102" t="n">
        <v>6000</v>
      </c>
      <c r="E88" s="104" t="n">
        <v>0</v>
      </c>
      <c r="F88" s="103" t="n">
        <f aca="false">+E88/D88%</f>
        <v>0</v>
      </c>
    </row>
    <row r="89" customFormat="false" ht="23.1" hidden="false" customHeight="true" outlineLevel="0" collapsed="false">
      <c r="A89" s="75"/>
      <c r="B89" s="81" t="s">
        <v>320</v>
      </c>
      <c r="C89" s="102" t="n">
        <v>3690000</v>
      </c>
      <c r="D89" s="102" t="n">
        <v>3690000</v>
      </c>
      <c r="E89" s="104" t="n">
        <v>1645471</v>
      </c>
      <c r="F89" s="103" t="n">
        <f aca="false">+E89/D89%</f>
        <v>44.5927100271003</v>
      </c>
    </row>
    <row r="90" customFormat="false" ht="46.5" hidden="false" customHeight="true" outlineLevel="0" collapsed="false">
      <c r="A90" s="75"/>
      <c r="B90" s="81" t="s">
        <v>321</v>
      </c>
      <c r="C90" s="102" t="n">
        <v>1000000</v>
      </c>
      <c r="D90" s="102" t="n">
        <v>1000000</v>
      </c>
      <c r="E90" s="104" t="n">
        <v>10414</v>
      </c>
      <c r="F90" s="103" t="n">
        <f aca="false">+E90/D90%</f>
        <v>1.0414</v>
      </c>
    </row>
    <row r="91" customFormat="false" ht="23.1" hidden="false" customHeight="true" outlineLevel="0" collapsed="false">
      <c r="A91" s="75"/>
      <c r="B91" s="81" t="s">
        <v>262</v>
      </c>
      <c r="C91" s="102" t="n">
        <v>400000</v>
      </c>
      <c r="D91" s="102" t="n">
        <v>1400000</v>
      </c>
      <c r="E91" s="104" t="n">
        <v>27106</v>
      </c>
      <c r="F91" s="103" t="n">
        <f aca="false">+E91/D91%</f>
        <v>1.93614285714286</v>
      </c>
    </row>
    <row r="92" customFormat="false" ht="12.75" hidden="false" customHeight="true" outlineLevel="0" collapsed="false">
      <c r="A92" s="75"/>
      <c r="B92" s="81"/>
      <c r="C92" s="102"/>
      <c r="D92" s="102"/>
      <c r="E92" s="104"/>
      <c r="F92" s="103"/>
    </row>
    <row r="93" customFormat="false" ht="23.1" hidden="false" customHeight="true" outlineLevel="0" collapsed="false">
      <c r="A93" s="75"/>
      <c r="B93" s="81" t="s">
        <v>173</v>
      </c>
      <c r="C93" s="102" t="n">
        <f aca="false">SUM(C94)</f>
        <v>8000</v>
      </c>
      <c r="D93" s="102" t="n">
        <f aca="false">SUM(D94)</f>
        <v>0</v>
      </c>
      <c r="E93" s="102" t="n">
        <f aca="false">SUM(E94)</f>
        <v>0</v>
      </c>
      <c r="F93" s="103" t="n">
        <v>0</v>
      </c>
    </row>
    <row r="94" customFormat="false" ht="23.1" hidden="false" customHeight="true" outlineLevel="0" collapsed="false">
      <c r="A94" s="75"/>
      <c r="B94" s="81" t="s">
        <v>322</v>
      </c>
      <c r="C94" s="102" t="n">
        <v>8000</v>
      </c>
      <c r="D94" s="102" t="n">
        <v>0</v>
      </c>
      <c r="E94" s="104" t="n">
        <v>0</v>
      </c>
      <c r="F94" s="103" t="n">
        <v>0</v>
      </c>
    </row>
    <row r="95" customFormat="false" ht="12.75" hidden="false" customHeight="true" outlineLevel="0" collapsed="false">
      <c r="A95" s="75"/>
      <c r="B95" s="81"/>
      <c r="C95" s="102"/>
      <c r="D95" s="102"/>
      <c r="E95" s="104"/>
      <c r="F95" s="103"/>
    </row>
    <row r="96" customFormat="false" ht="23.1" hidden="false" customHeight="true" outlineLevel="0" collapsed="false">
      <c r="A96" s="75"/>
      <c r="B96" s="81" t="s">
        <v>175</v>
      </c>
      <c r="C96" s="102" t="n">
        <f aca="false">SUM(C97:C103)</f>
        <v>48000</v>
      </c>
      <c r="D96" s="102" t="n">
        <f aca="false">SUM(D97:D103)</f>
        <v>110500</v>
      </c>
      <c r="E96" s="102" t="n">
        <f aca="false">SUM(E97:E103)</f>
        <v>41754</v>
      </c>
      <c r="F96" s="103" t="n">
        <f aca="false">+E96/D96%</f>
        <v>37.7864253393665</v>
      </c>
    </row>
    <row r="97" customFormat="false" ht="23.1" hidden="false" customHeight="true" outlineLevel="0" collapsed="false">
      <c r="A97" s="75"/>
      <c r="B97" s="81" t="s">
        <v>323</v>
      </c>
      <c r="C97" s="102" t="n">
        <v>5000</v>
      </c>
      <c r="D97" s="102" t="n">
        <v>5000</v>
      </c>
      <c r="E97" s="104" t="n">
        <v>0</v>
      </c>
      <c r="F97" s="103" t="n">
        <f aca="false">+E97/D97%</f>
        <v>0</v>
      </c>
    </row>
    <row r="98" customFormat="false" ht="23.1" hidden="false" customHeight="true" outlineLevel="0" collapsed="false">
      <c r="A98" s="75"/>
      <c r="B98" s="81" t="s">
        <v>324</v>
      </c>
      <c r="C98" s="102" t="n">
        <v>5000</v>
      </c>
      <c r="D98" s="102" t="n">
        <v>5000</v>
      </c>
      <c r="E98" s="104" t="n">
        <v>0</v>
      </c>
      <c r="F98" s="103" t="n">
        <f aca="false">+E98/D98%</f>
        <v>0</v>
      </c>
    </row>
    <row r="99" customFormat="false" ht="23.1" hidden="false" customHeight="true" outlineLevel="0" collapsed="false">
      <c r="A99" s="75"/>
      <c r="B99" s="81" t="s">
        <v>325</v>
      </c>
      <c r="C99" s="102" t="n">
        <v>6500</v>
      </c>
      <c r="D99" s="102" t="n">
        <v>0</v>
      </c>
      <c r="E99" s="104" t="n">
        <v>0</v>
      </c>
      <c r="F99" s="103" t="n">
        <v>0</v>
      </c>
    </row>
    <row r="100" customFormat="false" ht="23.1" hidden="false" customHeight="true" outlineLevel="0" collapsed="false">
      <c r="A100" s="75"/>
      <c r="B100" s="81" t="s">
        <v>326</v>
      </c>
      <c r="C100" s="102" t="n">
        <v>8000</v>
      </c>
      <c r="D100" s="102" t="n">
        <v>7000</v>
      </c>
      <c r="E100" s="104" t="n">
        <v>5916</v>
      </c>
      <c r="F100" s="103" t="n">
        <f aca="false">+E100/D100%</f>
        <v>84.5142857142857</v>
      </c>
    </row>
    <row r="101" customFormat="false" ht="33.75" hidden="false" customHeight="true" outlineLevel="0" collapsed="false">
      <c r="A101" s="75"/>
      <c r="B101" s="81" t="s">
        <v>327</v>
      </c>
      <c r="C101" s="102" t="n">
        <v>19500</v>
      </c>
      <c r="D101" s="102" t="n">
        <v>19500</v>
      </c>
      <c r="E101" s="104" t="n">
        <v>18092</v>
      </c>
      <c r="F101" s="103" t="n">
        <f aca="false">+E101/D101%</f>
        <v>92.7794871794872</v>
      </c>
    </row>
    <row r="102" customFormat="false" ht="23.25" hidden="false" customHeight="true" outlineLevel="0" collapsed="false">
      <c r="A102" s="75"/>
      <c r="B102" s="81" t="s">
        <v>328</v>
      </c>
      <c r="C102" s="102" t="n">
        <v>0</v>
      </c>
      <c r="D102" s="102" t="n">
        <v>70000</v>
      </c>
      <c r="E102" s="104" t="n">
        <v>15128</v>
      </c>
      <c r="F102" s="103" t="n">
        <f aca="false">+E102/D102%</f>
        <v>21.6114285714286</v>
      </c>
    </row>
    <row r="103" customFormat="false" ht="23.1" hidden="false" customHeight="true" outlineLevel="0" collapsed="false">
      <c r="A103" s="75"/>
      <c r="B103" s="81" t="s">
        <v>329</v>
      </c>
      <c r="C103" s="102" t="n">
        <v>4000</v>
      </c>
      <c r="D103" s="102" t="n">
        <v>4000</v>
      </c>
      <c r="E103" s="104" t="n">
        <v>2618</v>
      </c>
      <c r="F103" s="103" t="n">
        <f aca="false">+E103/D103%</f>
        <v>65.45</v>
      </c>
    </row>
    <row r="104" customFormat="false" ht="12.75" hidden="false" customHeight="true" outlineLevel="0" collapsed="false">
      <c r="A104" s="75"/>
      <c r="B104" s="81"/>
      <c r="C104" s="102"/>
      <c r="D104" s="102"/>
      <c r="E104" s="104"/>
      <c r="F104" s="103"/>
    </row>
    <row r="105" s="109" customFormat="true" ht="23.1" hidden="false" customHeight="true" outlineLevel="0" collapsed="false">
      <c r="A105" s="75"/>
      <c r="B105" s="98" t="s">
        <v>91</v>
      </c>
      <c r="C105" s="99" t="n">
        <f aca="false">SUM(C106)</f>
        <v>0</v>
      </c>
      <c r="D105" s="99" t="n">
        <f aca="false">SUM(D106)</f>
        <v>16000</v>
      </c>
      <c r="E105" s="99" t="n">
        <f aca="false">SUM(E106)</f>
        <v>0</v>
      </c>
      <c r="F105" s="100" t="n">
        <f aca="false">+E105/D105%</f>
        <v>0</v>
      </c>
    </row>
    <row r="106" customFormat="false" ht="23.1" hidden="false" customHeight="true" outlineLevel="0" collapsed="false">
      <c r="A106" s="75"/>
      <c r="B106" s="81" t="s">
        <v>330</v>
      </c>
      <c r="C106" s="102" t="n">
        <f aca="false">SUM(C107)</f>
        <v>0</v>
      </c>
      <c r="D106" s="102" t="n">
        <f aca="false">SUM(D107)</f>
        <v>16000</v>
      </c>
      <c r="E106" s="102" t="n">
        <f aca="false">SUM(E107)</f>
        <v>0</v>
      </c>
      <c r="F106" s="103" t="n">
        <f aca="false">+E106/D106%</f>
        <v>0</v>
      </c>
    </row>
    <row r="107" customFormat="false" ht="23.1" hidden="false" customHeight="true" outlineLevel="0" collapsed="false">
      <c r="A107" s="75"/>
      <c r="B107" s="81" t="s">
        <v>331</v>
      </c>
      <c r="C107" s="102" t="n">
        <v>0</v>
      </c>
      <c r="D107" s="102" t="n">
        <v>16000</v>
      </c>
      <c r="E107" s="104" t="n">
        <v>0</v>
      </c>
      <c r="F107" s="103" t="n">
        <f aca="false">+E107/D107%</f>
        <v>0</v>
      </c>
    </row>
    <row r="108" customFormat="false" ht="12.75" hidden="false" customHeight="true" outlineLevel="0" collapsed="false">
      <c r="A108" s="75"/>
      <c r="B108" s="81"/>
      <c r="C108" s="102"/>
      <c r="D108" s="102"/>
      <c r="E108" s="104"/>
      <c r="F108" s="103"/>
    </row>
    <row r="109" customFormat="false" ht="23.1" hidden="false" customHeight="true" outlineLevel="0" collapsed="false">
      <c r="A109" s="75" t="s">
        <v>45</v>
      </c>
      <c r="B109" s="98" t="s">
        <v>94</v>
      </c>
      <c r="C109" s="99" t="n">
        <f aca="false">SUM(C110)</f>
        <v>100000</v>
      </c>
      <c r="D109" s="99" t="n">
        <f aca="false">SUM(D110)</f>
        <v>100000</v>
      </c>
      <c r="E109" s="99" t="n">
        <f aca="false">SUM(E110)</f>
        <v>135</v>
      </c>
      <c r="F109" s="100" t="n">
        <f aca="false">+E109/D109%</f>
        <v>0.135</v>
      </c>
    </row>
    <row r="110" customFormat="false" ht="23.1" hidden="false" customHeight="true" outlineLevel="0" collapsed="false">
      <c r="A110" s="75"/>
      <c r="B110" s="81" t="s">
        <v>183</v>
      </c>
      <c r="C110" s="102" t="n">
        <f aca="false">SUM(C111)</f>
        <v>100000</v>
      </c>
      <c r="D110" s="102" t="n">
        <f aca="false">SUM(D111)</f>
        <v>100000</v>
      </c>
      <c r="E110" s="102" t="n">
        <f aca="false">SUM(E111)</f>
        <v>135</v>
      </c>
      <c r="F110" s="103" t="n">
        <f aca="false">+E110/D110%</f>
        <v>0.135</v>
      </c>
    </row>
    <row r="111" customFormat="false" ht="23.1" hidden="false" customHeight="true" outlineLevel="0" collapsed="false">
      <c r="A111" s="75"/>
      <c r="B111" s="81" t="s">
        <v>332</v>
      </c>
      <c r="C111" s="102" t="n">
        <v>100000</v>
      </c>
      <c r="D111" s="102" t="n">
        <v>100000</v>
      </c>
      <c r="E111" s="104" t="n">
        <v>135</v>
      </c>
      <c r="F111" s="103" t="n">
        <f aca="false">+E111/D111%</f>
        <v>0.135</v>
      </c>
    </row>
    <row r="112" customFormat="false" ht="12.75" hidden="false" customHeight="true" outlineLevel="0" collapsed="false">
      <c r="A112" s="75"/>
      <c r="B112" s="81"/>
      <c r="C112" s="102"/>
      <c r="D112" s="102"/>
      <c r="E112" s="104"/>
      <c r="F112" s="103"/>
    </row>
    <row r="113" customFormat="false" ht="23.1" hidden="false" customHeight="true" outlineLevel="0" collapsed="false">
      <c r="A113" s="75" t="s">
        <v>50</v>
      </c>
      <c r="B113" s="98" t="s">
        <v>105</v>
      </c>
      <c r="C113" s="99" t="n">
        <f aca="false">SUM(C114,C120,C123,C126)</f>
        <v>1729294</v>
      </c>
      <c r="D113" s="99" t="n">
        <f aca="false">SUM(D114,D120,D123,D126)</f>
        <v>2738472</v>
      </c>
      <c r="E113" s="99" t="n">
        <f aca="false">SUM(E114,E120,E123,E126)</f>
        <v>251312</v>
      </c>
      <c r="F113" s="100" t="n">
        <f aca="false">+E113/D113%</f>
        <v>9.17708853696514</v>
      </c>
    </row>
    <row r="114" customFormat="false" ht="23.1" hidden="false" customHeight="true" outlineLevel="0" collapsed="false">
      <c r="A114" s="75"/>
      <c r="B114" s="81" t="s">
        <v>199</v>
      </c>
      <c r="C114" s="102" t="n">
        <f aca="false">SUM(C115:C118)</f>
        <v>1207994</v>
      </c>
      <c r="D114" s="102" t="n">
        <f aca="false">SUM(D115:D118)</f>
        <v>2057994</v>
      </c>
      <c r="E114" s="102" t="n">
        <f aca="false">SUM(E115:E118)</f>
        <v>228846</v>
      </c>
      <c r="F114" s="103" t="n">
        <f aca="false">+E114/D114%</f>
        <v>11.1198574922959</v>
      </c>
    </row>
    <row r="115" customFormat="false" ht="23.1" hidden="false" customHeight="true" outlineLevel="0" collapsed="false">
      <c r="A115" s="75"/>
      <c r="B115" s="81" t="s">
        <v>333</v>
      </c>
      <c r="C115" s="102" t="n">
        <v>236106</v>
      </c>
      <c r="D115" s="102" t="n">
        <v>386106</v>
      </c>
      <c r="E115" s="104" t="n">
        <v>213841</v>
      </c>
      <c r="F115" s="103" t="n">
        <f aca="false">+E115/D115%</f>
        <v>55.3840137164406</v>
      </c>
    </row>
    <row r="116" customFormat="false" ht="34.5" hidden="false" customHeight="true" outlineLevel="0" collapsed="false">
      <c r="A116" s="75"/>
      <c r="B116" s="81" t="s">
        <v>334</v>
      </c>
      <c r="C116" s="102" t="n">
        <v>962128</v>
      </c>
      <c r="D116" s="102" t="n">
        <v>962128</v>
      </c>
      <c r="E116" s="104" t="n">
        <v>3696</v>
      </c>
      <c r="F116" s="103" t="n">
        <f aca="false">+E116/D116%</f>
        <v>0.384148470889528</v>
      </c>
    </row>
    <row r="117" customFormat="false" ht="34.5" hidden="false" customHeight="true" outlineLevel="0" collapsed="false">
      <c r="A117" s="75"/>
      <c r="B117" s="81" t="s">
        <v>335</v>
      </c>
      <c r="C117" s="102" t="n">
        <v>9760</v>
      </c>
      <c r="D117" s="102" t="n">
        <v>9760</v>
      </c>
      <c r="E117" s="104" t="n">
        <v>9760</v>
      </c>
      <c r="F117" s="103" t="n">
        <f aca="false">+E117/D117%</f>
        <v>100</v>
      </c>
    </row>
    <row r="118" customFormat="false" ht="33.75" hidden="false" customHeight="true" outlineLevel="0" collapsed="false">
      <c r="A118" s="75"/>
      <c r="B118" s="81" t="s">
        <v>336</v>
      </c>
      <c r="C118" s="102" t="n">
        <v>0</v>
      </c>
      <c r="D118" s="102" t="n">
        <v>700000</v>
      </c>
      <c r="E118" s="104" t="n">
        <v>1549</v>
      </c>
      <c r="F118" s="103" t="n">
        <f aca="false">+E118/D118%</f>
        <v>0.221285714285714</v>
      </c>
    </row>
    <row r="119" customFormat="false" ht="12.75" hidden="false" customHeight="true" outlineLevel="0" collapsed="false">
      <c r="A119" s="75"/>
      <c r="B119" s="81"/>
      <c r="C119" s="102"/>
      <c r="D119" s="102"/>
      <c r="E119" s="104"/>
      <c r="F119" s="103"/>
    </row>
    <row r="120" customFormat="false" ht="23.1" hidden="false" customHeight="true" outlineLevel="0" collapsed="false">
      <c r="A120" s="75"/>
      <c r="B120" s="81" t="s">
        <v>200</v>
      </c>
      <c r="C120" s="102" t="n">
        <f aca="false">SUM(C121)</f>
        <v>420000</v>
      </c>
      <c r="D120" s="102" t="n">
        <f aca="false">SUM(D121)</f>
        <v>420000</v>
      </c>
      <c r="E120" s="102" t="n">
        <f aca="false">SUM(E121)</f>
        <v>0</v>
      </c>
      <c r="F120" s="103" t="n">
        <f aca="false">+E120/D120%</f>
        <v>0</v>
      </c>
    </row>
    <row r="121" customFormat="false" ht="23.1" hidden="false" customHeight="true" outlineLevel="0" collapsed="false">
      <c r="A121" s="75"/>
      <c r="B121" s="81" t="s">
        <v>259</v>
      </c>
      <c r="C121" s="102" t="n">
        <v>420000</v>
      </c>
      <c r="D121" s="102" t="n">
        <v>420000</v>
      </c>
      <c r="E121" s="104" t="n">
        <v>0</v>
      </c>
      <c r="F121" s="103" t="n">
        <f aca="false">+E121/D121%</f>
        <v>0</v>
      </c>
    </row>
    <row r="122" customFormat="false" ht="12.75" hidden="false" customHeight="true" outlineLevel="0" collapsed="false">
      <c r="A122" s="75"/>
      <c r="B122" s="81"/>
      <c r="C122" s="102"/>
      <c r="D122" s="102"/>
      <c r="E122" s="104"/>
      <c r="F122" s="103"/>
    </row>
    <row r="123" customFormat="false" ht="23.1" hidden="false" customHeight="true" outlineLevel="0" collapsed="false">
      <c r="A123" s="75"/>
      <c r="B123" s="81" t="s">
        <v>201</v>
      </c>
      <c r="C123" s="102" t="n">
        <f aca="false">SUM(C124)</f>
        <v>20000</v>
      </c>
      <c r="D123" s="102" t="n">
        <f aca="false">SUM(D124)</f>
        <v>45100</v>
      </c>
      <c r="E123" s="102" t="n">
        <f aca="false">SUM(E124)</f>
        <v>10083</v>
      </c>
      <c r="F123" s="103" t="n">
        <f aca="false">+E123/D123%</f>
        <v>22.3569844789357</v>
      </c>
    </row>
    <row r="124" customFormat="false" ht="23.1" hidden="false" customHeight="true" outlineLevel="0" collapsed="false">
      <c r="A124" s="75"/>
      <c r="B124" s="81" t="s">
        <v>337</v>
      </c>
      <c r="C124" s="102" t="n">
        <v>20000</v>
      </c>
      <c r="D124" s="102" t="n">
        <v>45100</v>
      </c>
      <c r="E124" s="104" t="n">
        <v>10083</v>
      </c>
      <c r="F124" s="103" t="n">
        <f aca="false">+E124/D124%</f>
        <v>22.3569844789357</v>
      </c>
    </row>
    <row r="125" customFormat="false" ht="12.75" hidden="false" customHeight="true" outlineLevel="0" collapsed="false">
      <c r="A125" s="75"/>
      <c r="B125" s="81"/>
      <c r="C125" s="102"/>
      <c r="D125" s="102"/>
      <c r="E125" s="104"/>
      <c r="F125" s="103"/>
    </row>
    <row r="126" customFormat="false" ht="23.1" hidden="false" customHeight="true" outlineLevel="0" collapsed="false">
      <c r="A126" s="75"/>
      <c r="B126" s="81" t="s">
        <v>204</v>
      </c>
      <c r="C126" s="102" t="n">
        <f aca="false">SUM(C127:C150)</f>
        <v>81300</v>
      </c>
      <c r="D126" s="102" t="n">
        <f aca="false">SUM(D127:D150)</f>
        <v>215378</v>
      </c>
      <c r="E126" s="102" t="n">
        <f aca="false">SUM(E127:E150)</f>
        <v>12383</v>
      </c>
      <c r="F126" s="103" t="n">
        <f aca="false">+E126/D126%</f>
        <v>5.74942658953096</v>
      </c>
    </row>
    <row r="127" customFormat="false" ht="23.1" hidden="false" customHeight="true" outlineLevel="0" collapsed="false">
      <c r="A127" s="75"/>
      <c r="B127" s="81" t="s">
        <v>338</v>
      </c>
      <c r="C127" s="102" t="n">
        <v>2700</v>
      </c>
      <c r="D127" s="102" t="n">
        <v>2700</v>
      </c>
      <c r="E127" s="104" t="n">
        <v>61</v>
      </c>
      <c r="F127" s="103" t="n">
        <f aca="false">+E127/D127%</f>
        <v>2.25925925925926</v>
      </c>
    </row>
    <row r="128" customFormat="false" ht="23.1" hidden="false" customHeight="true" outlineLevel="0" collapsed="false">
      <c r="A128" s="75"/>
      <c r="B128" s="81" t="s">
        <v>339</v>
      </c>
      <c r="C128" s="102" t="n">
        <v>5800</v>
      </c>
      <c r="D128" s="102" t="n">
        <v>5800</v>
      </c>
      <c r="E128" s="104" t="n">
        <v>31</v>
      </c>
      <c r="F128" s="103" t="n">
        <f aca="false">+E128/D128%</f>
        <v>0.53448275862069</v>
      </c>
    </row>
    <row r="129" customFormat="false" ht="23.1" hidden="false" customHeight="true" outlineLevel="0" collapsed="false">
      <c r="A129" s="75"/>
      <c r="B129" s="81" t="s">
        <v>340</v>
      </c>
      <c r="C129" s="102" t="n">
        <v>2600</v>
      </c>
      <c r="D129" s="102" t="n">
        <v>2600</v>
      </c>
      <c r="E129" s="104" t="n">
        <v>1829</v>
      </c>
      <c r="F129" s="103" t="n">
        <f aca="false">+E129/D129%</f>
        <v>70.3461538461538</v>
      </c>
    </row>
    <row r="130" customFormat="false" ht="23.1" hidden="false" customHeight="true" outlineLevel="0" collapsed="false">
      <c r="A130" s="75"/>
      <c r="B130" s="81" t="s">
        <v>341</v>
      </c>
      <c r="C130" s="102" t="n">
        <v>4000</v>
      </c>
      <c r="D130" s="102" t="n">
        <v>4000</v>
      </c>
      <c r="E130" s="104" t="n">
        <v>30</v>
      </c>
      <c r="F130" s="103" t="n">
        <f aca="false">+E130/D130%</f>
        <v>0.75</v>
      </c>
    </row>
    <row r="131" customFormat="false" ht="23.1" hidden="false" customHeight="true" outlineLevel="0" collapsed="false">
      <c r="A131" s="75"/>
      <c r="B131" s="81" t="s">
        <v>342</v>
      </c>
      <c r="C131" s="102" t="n">
        <v>3500</v>
      </c>
      <c r="D131" s="102" t="n">
        <v>3500</v>
      </c>
      <c r="E131" s="104" t="n">
        <v>1063</v>
      </c>
      <c r="F131" s="103" t="n">
        <f aca="false">+E131/D131%</f>
        <v>30.3714285714286</v>
      </c>
    </row>
    <row r="132" customFormat="false" ht="23.1" hidden="false" customHeight="true" outlineLevel="0" collapsed="false">
      <c r="A132" s="75"/>
      <c r="B132" s="81" t="s">
        <v>343</v>
      </c>
      <c r="C132" s="102" t="n">
        <v>5500</v>
      </c>
      <c r="D132" s="102" t="n">
        <v>0</v>
      </c>
      <c r="E132" s="104" t="n">
        <v>0</v>
      </c>
      <c r="F132" s="103" t="n">
        <v>0</v>
      </c>
    </row>
    <row r="133" customFormat="false" ht="23.1" hidden="false" customHeight="true" outlineLevel="0" collapsed="false">
      <c r="A133" s="75"/>
      <c r="B133" s="81" t="s">
        <v>344</v>
      </c>
      <c r="C133" s="102" t="n">
        <v>5500</v>
      </c>
      <c r="D133" s="102" t="n">
        <v>5500</v>
      </c>
      <c r="E133" s="104" t="n">
        <v>5344</v>
      </c>
      <c r="F133" s="103" t="n">
        <f aca="false">+E133/D133%</f>
        <v>97.1636363636364</v>
      </c>
    </row>
    <row r="134" customFormat="false" ht="23.1" hidden="false" customHeight="true" outlineLevel="0" collapsed="false">
      <c r="A134" s="75"/>
      <c r="B134" s="81" t="s">
        <v>345</v>
      </c>
      <c r="C134" s="102" t="n">
        <v>5500</v>
      </c>
      <c r="D134" s="102" t="n">
        <v>10578</v>
      </c>
      <c r="E134" s="104" t="n">
        <v>0</v>
      </c>
      <c r="F134" s="103" t="n">
        <f aca="false">+E134/D134%</f>
        <v>0</v>
      </c>
    </row>
    <row r="135" customFormat="false" ht="23.1" hidden="false" customHeight="true" outlineLevel="0" collapsed="false">
      <c r="A135" s="75"/>
      <c r="B135" s="81" t="s">
        <v>346</v>
      </c>
      <c r="C135" s="102" t="n">
        <v>2600</v>
      </c>
      <c r="D135" s="102" t="n">
        <v>2600</v>
      </c>
      <c r="E135" s="104" t="n">
        <v>1818</v>
      </c>
      <c r="F135" s="103" t="n">
        <f aca="false">+E135/D135%</f>
        <v>69.9230769230769</v>
      </c>
    </row>
    <row r="136" customFormat="false" ht="23.1" hidden="false" customHeight="true" outlineLevel="0" collapsed="false">
      <c r="A136" s="75"/>
      <c r="B136" s="81" t="s">
        <v>347</v>
      </c>
      <c r="C136" s="102" t="n">
        <v>3600</v>
      </c>
      <c r="D136" s="102" t="n">
        <v>0</v>
      </c>
      <c r="E136" s="104" t="n">
        <v>0</v>
      </c>
      <c r="F136" s="103" t="n">
        <v>0</v>
      </c>
    </row>
    <row r="137" customFormat="false" ht="23.1" hidden="false" customHeight="true" outlineLevel="0" collapsed="false">
      <c r="A137" s="75"/>
      <c r="B137" s="81" t="s">
        <v>348</v>
      </c>
      <c r="C137" s="102" t="n">
        <v>40000</v>
      </c>
      <c r="D137" s="102" t="n">
        <v>40000</v>
      </c>
      <c r="E137" s="104" t="n">
        <v>0</v>
      </c>
      <c r="F137" s="103" t="n">
        <f aca="false">+E137/D137%</f>
        <v>0</v>
      </c>
    </row>
    <row r="138" customFormat="false" ht="23.1" hidden="false" customHeight="true" outlineLevel="0" collapsed="false">
      <c r="A138" s="75"/>
      <c r="B138" s="81" t="s">
        <v>349</v>
      </c>
      <c r="C138" s="102" t="n">
        <v>0</v>
      </c>
      <c r="D138" s="102" t="n">
        <v>13700</v>
      </c>
      <c r="E138" s="104" t="n">
        <v>1060</v>
      </c>
      <c r="F138" s="103" t="n">
        <f aca="false">+E138/D138%</f>
        <v>7.73722627737226</v>
      </c>
    </row>
    <row r="139" customFormat="false" ht="23.1" hidden="false" customHeight="true" outlineLevel="0" collapsed="false">
      <c r="A139" s="75"/>
      <c r="B139" s="81" t="s">
        <v>350</v>
      </c>
      <c r="C139" s="102" t="n">
        <v>0</v>
      </c>
      <c r="D139" s="102" t="n">
        <v>6300</v>
      </c>
      <c r="E139" s="104" t="n">
        <v>0</v>
      </c>
      <c r="F139" s="103" t="n">
        <f aca="false">+E139/D139%</f>
        <v>0</v>
      </c>
    </row>
    <row r="140" customFormat="false" ht="23.1" hidden="false" customHeight="true" outlineLevel="0" collapsed="false">
      <c r="A140" s="76"/>
      <c r="B140" s="81" t="s">
        <v>351</v>
      </c>
      <c r="C140" s="102" t="n">
        <v>0</v>
      </c>
      <c r="D140" s="102" t="n">
        <v>8000</v>
      </c>
      <c r="E140" s="104" t="n">
        <v>0</v>
      </c>
      <c r="F140" s="103" t="n">
        <f aca="false">+E140/D140%</f>
        <v>0</v>
      </c>
    </row>
    <row r="141" customFormat="false" ht="23.1" hidden="false" customHeight="true" outlineLevel="0" collapsed="false">
      <c r="A141" s="76"/>
      <c r="B141" s="81" t="s">
        <v>352</v>
      </c>
      <c r="C141" s="102" t="n">
        <v>0</v>
      </c>
      <c r="D141" s="102" t="n">
        <v>8000</v>
      </c>
      <c r="E141" s="104" t="n">
        <v>0</v>
      </c>
      <c r="F141" s="103" t="n">
        <f aca="false">+E141/D141%</f>
        <v>0</v>
      </c>
    </row>
    <row r="142" customFormat="false" ht="23.1" hidden="false" customHeight="true" outlineLevel="0" collapsed="false">
      <c r="A142" s="110"/>
      <c r="B142" s="111" t="s">
        <v>353</v>
      </c>
      <c r="C142" s="104" t="n">
        <v>0</v>
      </c>
      <c r="D142" s="104" t="n">
        <v>70000</v>
      </c>
      <c r="E142" s="104" t="n">
        <v>0</v>
      </c>
      <c r="F142" s="103" t="n">
        <f aca="false">+E142/D142%</f>
        <v>0</v>
      </c>
    </row>
    <row r="143" s="113" customFormat="true" ht="23.1" hidden="false" customHeight="true" outlineLevel="0" collapsed="false">
      <c r="A143" s="112"/>
      <c r="B143" s="81" t="s">
        <v>354</v>
      </c>
      <c r="C143" s="102" t="n">
        <v>0</v>
      </c>
      <c r="D143" s="104" t="n">
        <v>1350</v>
      </c>
      <c r="E143" s="104" t="n">
        <v>30</v>
      </c>
      <c r="F143" s="103" t="n">
        <f aca="false">+E143/D143%</f>
        <v>2.22222222222222</v>
      </c>
    </row>
    <row r="144" s="113" customFormat="true" ht="23.1" hidden="false" customHeight="true" outlineLevel="0" collapsed="false">
      <c r="A144" s="112"/>
      <c r="B144" s="81" t="s">
        <v>355</v>
      </c>
      <c r="C144" s="102" t="n">
        <v>0</v>
      </c>
      <c r="D144" s="104" t="n">
        <v>1350</v>
      </c>
      <c r="E144" s="104" t="n">
        <v>30</v>
      </c>
      <c r="F144" s="103" t="n">
        <f aca="false">+E144/D144%</f>
        <v>2.22222222222222</v>
      </c>
    </row>
    <row r="145" s="113" customFormat="true" ht="23.1" hidden="false" customHeight="true" outlineLevel="0" collapsed="false">
      <c r="A145" s="112"/>
      <c r="B145" s="81" t="s">
        <v>356</v>
      </c>
      <c r="C145" s="102" t="n">
        <v>0</v>
      </c>
      <c r="D145" s="104" t="n">
        <v>1800</v>
      </c>
      <c r="E145" s="104" t="n">
        <v>30</v>
      </c>
      <c r="F145" s="103" t="n">
        <f aca="false">+E145/D145%</f>
        <v>1.66666666666667</v>
      </c>
    </row>
    <row r="146" s="113" customFormat="true" ht="23.1" hidden="false" customHeight="true" outlineLevel="0" collapsed="false">
      <c r="A146" s="112"/>
      <c r="B146" s="81" t="s">
        <v>357</v>
      </c>
      <c r="C146" s="102" t="n">
        <v>0</v>
      </c>
      <c r="D146" s="104" t="n">
        <v>3000</v>
      </c>
      <c r="E146" s="104" t="n">
        <v>0</v>
      </c>
      <c r="F146" s="103" t="n">
        <f aca="false">+E146/D146%</f>
        <v>0</v>
      </c>
    </row>
    <row r="147" s="113" customFormat="true" ht="23.1" hidden="false" customHeight="true" outlineLevel="0" collapsed="false">
      <c r="A147" s="112"/>
      <c r="B147" s="81" t="s">
        <v>358</v>
      </c>
      <c r="C147" s="102" t="n">
        <v>0</v>
      </c>
      <c r="D147" s="104" t="n">
        <v>14000</v>
      </c>
      <c r="E147" s="104" t="n">
        <v>0</v>
      </c>
      <c r="F147" s="103" t="n">
        <f aca="false">+E147/D147%</f>
        <v>0</v>
      </c>
    </row>
    <row r="148" s="113" customFormat="true" ht="23.1" hidden="false" customHeight="true" outlineLevel="0" collapsed="false">
      <c r="A148" s="112"/>
      <c r="B148" s="81" t="s">
        <v>359</v>
      </c>
      <c r="C148" s="102" t="n">
        <v>0</v>
      </c>
      <c r="D148" s="104" t="n">
        <v>1300</v>
      </c>
      <c r="E148" s="104" t="n">
        <v>1026</v>
      </c>
      <c r="F148" s="103" t="n">
        <f aca="false">+E148/D148%</f>
        <v>78.9230769230769</v>
      </c>
    </row>
    <row r="149" s="113" customFormat="true" ht="23.1" hidden="false" customHeight="true" outlineLevel="0" collapsed="false">
      <c r="A149" s="112"/>
      <c r="B149" s="81" t="s">
        <v>360</v>
      </c>
      <c r="C149" s="102" t="n">
        <v>0</v>
      </c>
      <c r="D149" s="104" t="n">
        <v>1300</v>
      </c>
      <c r="E149" s="104" t="n">
        <v>31</v>
      </c>
      <c r="F149" s="103" t="n">
        <f aca="false">+E149/D149%</f>
        <v>2.38461538461538</v>
      </c>
    </row>
    <row r="150" customFormat="false" ht="23.1" hidden="false" customHeight="true" outlineLevel="0" collapsed="false">
      <c r="A150" s="76"/>
      <c r="B150" s="81" t="s">
        <v>361</v>
      </c>
      <c r="C150" s="102" t="n">
        <v>0</v>
      </c>
      <c r="D150" s="102" t="n">
        <v>8000</v>
      </c>
      <c r="E150" s="104" t="n">
        <v>0</v>
      </c>
      <c r="F150" s="103" t="n">
        <f aca="false">+E150/D150%</f>
        <v>0</v>
      </c>
    </row>
    <row r="151" customFormat="false" ht="12.75" hidden="false" customHeight="true" outlineLevel="0" collapsed="false">
      <c r="A151" s="75"/>
      <c r="B151" s="81"/>
      <c r="C151" s="102"/>
      <c r="D151" s="102"/>
      <c r="E151" s="104"/>
      <c r="F151" s="103"/>
    </row>
    <row r="152" customFormat="false" ht="23.1" hidden="false" customHeight="true" outlineLevel="0" collapsed="false">
      <c r="A152" s="75" t="s">
        <v>53</v>
      </c>
      <c r="B152" s="98" t="s">
        <v>114</v>
      </c>
      <c r="C152" s="99" t="n">
        <f aca="false">SUM(C153,C159)</f>
        <v>2857000</v>
      </c>
      <c r="D152" s="99" t="n">
        <f aca="false">SUM(D153,D159)</f>
        <v>5338200</v>
      </c>
      <c r="E152" s="99" t="n">
        <f aca="false">SUM(E153,E159)</f>
        <v>76075</v>
      </c>
      <c r="F152" s="100" t="n">
        <f aca="false">+E152/D152%</f>
        <v>1.42510584092016</v>
      </c>
    </row>
    <row r="153" customFormat="false" ht="23.1" hidden="false" customHeight="true" outlineLevel="0" collapsed="false">
      <c r="A153" s="75"/>
      <c r="B153" s="81" t="s">
        <v>207</v>
      </c>
      <c r="C153" s="102" t="n">
        <f aca="false">SUM(C154:C157)</f>
        <v>2528000</v>
      </c>
      <c r="D153" s="102" t="n">
        <f aca="false">SUM(D154:D157)</f>
        <v>5009200</v>
      </c>
      <c r="E153" s="102" t="n">
        <f aca="false">SUM(E154:E157)</f>
        <v>75914</v>
      </c>
      <c r="F153" s="103" t="n">
        <f aca="false">+E153/D153%</f>
        <v>1.51549149564801</v>
      </c>
    </row>
    <row r="154" customFormat="false" ht="23.1" hidden="false" customHeight="true" outlineLevel="0" collapsed="false">
      <c r="A154" s="75"/>
      <c r="B154" s="81" t="s">
        <v>362</v>
      </c>
      <c r="C154" s="102" t="n">
        <v>15000</v>
      </c>
      <c r="D154" s="102" t="n">
        <v>0</v>
      </c>
      <c r="E154" s="104" t="n">
        <v>0</v>
      </c>
      <c r="F154" s="103" t="n">
        <v>0</v>
      </c>
    </row>
    <row r="155" customFormat="false" ht="23.1" hidden="false" customHeight="true" outlineLevel="0" collapsed="false">
      <c r="A155" s="75"/>
      <c r="B155" s="81" t="s">
        <v>363</v>
      </c>
      <c r="C155" s="102" t="n">
        <v>2500000</v>
      </c>
      <c r="D155" s="102" t="n">
        <v>4950000</v>
      </c>
      <c r="E155" s="104" t="n">
        <v>66714</v>
      </c>
      <c r="F155" s="103" t="n">
        <f aca="false">+E155/D155%</f>
        <v>1.34775757575758</v>
      </c>
    </row>
    <row r="156" customFormat="false" ht="23.1" hidden="false" customHeight="true" outlineLevel="0" collapsed="false">
      <c r="A156" s="75"/>
      <c r="B156" s="81" t="s">
        <v>364</v>
      </c>
      <c r="C156" s="102" t="n">
        <v>13000</v>
      </c>
      <c r="D156" s="102" t="n">
        <v>9200</v>
      </c>
      <c r="E156" s="104" t="n">
        <v>9200</v>
      </c>
      <c r="F156" s="103" t="n">
        <f aca="false">+E156/D156%</f>
        <v>100</v>
      </c>
    </row>
    <row r="157" customFormat="false" ht="23.1" hidden="false" customHeight="true" outlineLevel="0" collapsed="false">
      <c r="A157" s="75"/>
      <c r="B157" s="81" t="s">
        <v>365</v>
      </c>
      <c r="C157" s="102" t="n">
        <v>0</v>
      </c>
      <c r="D157" s="102" t="n">
        <v>50000</v>
      </c>
      <c r="E157" s="104" t="n">
        <v>0</v>
      </c>
      <c r="F157" s="103" t="n">
        <f aca="false">+E157/D157%</f>
        <v>0</v>
      </c>
    </row>
    <row r="158" customFormat="false" ht="12.75" hidden="false" customHeight="true" outlineLevel="0" collapsed="false">
      <c r="A158" s="75"/>
      <c r="B158" s="81"/>
      <c r="C158" s="102"/>
      <c r="D158" s="102"/>
      <c r="E158" s="104"/>
      <c r="F158" s="103"/>
    </row>
    <row r="159" customFormat="false" ht="23.1" hidden="false" customHeight="true" outlineLevel="0" collapsed="false">
      <c r="A159" s="75"/>
      <c r="B159" s="81" t="s">
        <v>209</v>
      </c>
      <c r="C159" s="102" t="n">
        <f aca="false">SUM(C160)</f>
        <v>329000</v>
      </c>
      <c r="D159" s="102" t="n">
        <f aca="false">SUM(D160)</f>
        <v>329000</v>
      </c>
      <c r="E159" s="104" t="n">
        <f aca="false">SUM(E160)</f>
        <v>161</v>
      </c>
      <c r="F159" s="103" t="n">
        <f aca="false">+E159/D159%</f>
        <v>0.048936170212766</v>
      </c>
    </row>
    <row r="160" customFormat="false" ht="23.1" hidden="false" customHeight="true" outlineLevel="0" collapsed="false">
      <c r="A160" s="75"/>
      <c r="B160" s="81" t="s">
        <v>366</v>
      </c>
      <c r="C160" s="102" t="n">
        <v>329000</v>
      </c>
      <c r="D160" s="102" t="n">
        <v>329000</v>
      </c>
      <c r="E160" s="104" t="n">
        <v>161</v>
      </c>
      <c r="F160" s="103" t="n">
        <f aca="false">+E160/D160%</f>
        <v>0.048936170212766</v>
      </c>
    </row>
    <row r="161" customFormat="false" ht="12.75" hidden="false" customHeight="true" outlineLevel="0" collapsed="false">
      <c r="A161" s="75"/>
      <c r="B161" s="81"/>
      <c r="C161" s="102"/>
      <c r="D161" s="102"/>
      <c r="E161" s="104"/>
      <c r="F161" s="103"/>
    </row>
    <row r="162" s="101" customFormat="true" ht="23.1" hidden="false" customHeight="true" outlineLevel="0" collapsed="false">
      <c r="A162" s="75" t="s">
        <v>56</v>
      </c>
      <c r="B162" s="98" t="s">
        <v>118</v>
      </c>
      <c r="C162" s="99" t="n">
        <f aca="false">SUM(C163)</f>
        <v>3400000</v>
      </c>
      <c r="D162" s="99" t="n">
        <f aca="false">SUM(D163)</f>
        <v>3820000</v>
      </c>
      <c r="E162" s="106" t="n">
        <f aca="false">SUM(E163)</f>
        <v>3367078</v>
      </c>
      <c r="F162" s="100" t="n">
        <f aca="false">+E162/D162%</f>
        <v>88.1434031413613</v>
      </c>
    </row>
    <row r="163" customFormat="false" ht="23.1" hidden="false" customHeight="true" outlineLevel="0" collapsed="false">
      <c r="A163" s="75"/>
      <c r="B163" s="81" t="s">
        <v>211</v>
      </c>
      <c r="C163" s="102" t="n">
        <f aca="false">SUM(C164:C165)</f>
        <v>3400000</v>
      </c>
      <c r="D163" s="102" t="n">
        <f aca="false">SUM(D164:D165)</f>
        <v>3820000</v>
      </c>
      <c r="E163" s="104" t="n">
        <f aca="false">SUM(E164:E165)</f>
        <v>3367078</v>
      </c>
      <c r="F163" s="103" t="n">
        <f aca="false">+E163/D163%</f>
        <v>88.1434031413613</v>
      </c>
    </row>
    <row r="164" customFormat="false" ht="33.75" hidden="false" customHeight="true" outlineLevel="0" collapsed="false">
      <c r="A164" s="75" t="s">
        <v>106</v>
      </c>
      <c r="B164" s="114" t="s">
        <v>367</v>
      </c>
      <c r="C164" s="102" t="n">
        <v>3400000</v>
      </c>
      <c r="D164" s="102" t="n">
        <v>3370000</v>
      </c>
      <c r="E164" s="104" t="n">
        <v>3366528</v>
      </c>
      <c r="F164" s="103" t="n">
        <f aca="false">+E164/D164%</f>
        <v>99.8969732937685</v>
      </c>
    </row>
    <row r="165" customFormat="false" ht="23.1" hidden="false" customHeight="true" outlineLevel="0" collapsed="false">
      <c r="A165" s="75"/>
      <c r="B165" s="114" t="s">
        <v>368</v>
      </c>
      <c r="C165" s="102" t="n">
        <v>0</v>
      </c>
      <c r="D165" s="102" t="n">
        <v>450000</v>
      </c>
      <c r="E165" s="104" t="n">
        <v>550</v>
      </c>
      <c r="F165" s="103" t="n">
        <f aca="false">+E165/D165%</f>
        <v>0.122222222222222</v>
      </c>
    </row>
    <row r="166" s="101" customFormat="true" ht="23.1" hidden="false" customHeight="true" outlineLevel="0" collapsed="false">
      <c r="A166" s="16"/>
      <c r="B166" s="76" t="s">
        <v>215</v>
      </c>
      <c r="C166" s="99" t="n">
        <f aca="false">C9+C30+C39+C46+C51+C62+C109+C113+C152+C162</f>
        <v>21471994</v>
      </c>
      <c r="D166" s="99" t="n">
        <f aca="false">SUM(D9,D30,D39,D46,D51,D62,D105,D109,D113,D152,D162)</f>
        <v>26728237</v>
      </c>
      <c r="E166" s="106" t="n">
        <f aca="false">SUM(E9,E30,E39,E46,E51,E62,E105,E109,E113,E152,E162)</f>
        <v>8319710</v>
      </c>
      <c r="F166" s="100" t="n">
        <f aca="false">+E166/D166%</f>
        <v>31.1270436579861</v>
      </c>
    </row>
    <row r="167" customFormat="false" ht="12.75" hidden="false" customHeight="false" outlineLevel="0" collapsed="false">
      <c r="A167" s="36"/>
      <c r="B167" s="105"/>
      <c r="C167" s="15"/>
      <c r="D167" s="83"/>
      <c r="E167" s="15"/>
      <c r="F167" s="92"/>
    </row>
    <row r="168" customFormat="false" ht="12.75" hidden="false" customHeight="false" outlineLevel="0" collapsed="false">
      <c r="A168" s="36"/>
      <c r="B168" s="105"/>
      <c r="C168" s="15"/>
      <c r="D168" s="83"/>
      <c r="E168" s="15"/>
      <c r="F168" s="92"/>
    </row>
    <row r="169" customFormat="false" ht="12.75" hidden="false" customHeight="false" outlineLevel="0" collapsed="false">
      <c r="A169" s="36"/>
      <c r="B169" s="105"/>
      <c r="C169" s="15"/>
      <c r="D169" s="83"/>
      <c r="E169" s="15"/>
      <c r="F169" s="92"/>
    </row>
    <row r="170" customFormat="false" ht="12.75" hidden="false" customHeight="false" outlineLevel="0" collapsed="false">
      <c r="A170" s="36"/>
      <c r="B170" s="105"/>
      <c r="C170" s="15"/>
      <c r="D170" s="83"/>
      <c r="E170" s="15"/>
      <c r="F170" s="92"/>
    </row>
    <row r="171" customFormat="false" ht="12.75" hidden="false" customHeight="false" outlineLevel="0" collapsed="false">
      <c r="A171" s="36"/>
      <c r="B171" s="105"/>
      <c r="C171" s="15"/>
      <c r="D171" s="83"/>
      <c r="E171" s="15"/>
      <c r="F171" s="92"/>
    </row>
    <row r="172" customFormat="false" ht="12.75" hidden="false" customHeight="false" outlineLevel="0" collapsed="false">
      <c r="A172" s="36"/>
      <c r="B172" s="105"/>
      <c r="C172" s="15" t="s">
        <v>369</v>
      </c>
      <c r="D172" s="83"/>
      <c r="E172" s="15"/>
      <c r="F172" s="115"/>
    </row>
    <row r="173" customFormat="false" ht="12.75" hidden="false" customHeight="false" outlineLevel="0" collapsed="false">
      <c r="A173" s="36"/>
      <c r="B173" s="105"/>
      <c r="C173" s="15"/>
      <c r="D173" s="83"/>
      <c r="E173" s="15"/>
      <c r="F173" s="92"/>
    </row>
    <row r="174" customFormat="false" ht="12.75" hidden="false" customHeight="false" outlineLevel="0" collapsed="false">
      <c r="B174" s="116"/>
    </row>
    <row r="175" customFormat="false" ht="12.75" hidden="false" customHeight="false" outlineLevel="0" collapsed="false">
      <c r="B175" s="116"/>
    </row>
    <row r="176" customFormat="false" ht="12.75" hidden="false" customHeight="false" outlineLevel="0" collapsed="false">
      <c r="B176" s="116"/>
    </row>
    <row r="177" customFormat="false" ht="12.75" hidden="false" customHeight="false" outlineLevel="0" collapsed="false">
      <c r="B177" s="116"/>
    </row>
    <row r="178" customFormat="false" ht="12.75" hidden="false" customHeight="false" outlineLevel="0" collapsed="false">
      <c r="B178" s="116"/>
    </row>
    <row r="179" customFormat="false" ht="12.75" hidden="false" customHeight="false" outlineLevel="0" collapsed="false">
      <c r="B179" s="116"/>
    </row>
    <row r="180" customFormat="false" ht="12.75" hidden="false" customHeight="false" outlineLevel="0" collapsed="false">
      <c r="B180" s="116"/>
    </row>
    <row r="181" customFormat="false" ht="12.75" hidden="false" customHeight="false" outlineLevel="0" collapsed="false">
      <c r="B181" s="116"/>
    </row>
    <row r="182" customFormat="false" ht="12.75" hidden="false" customHeight="false" outlineLevel="0" collapsed="false">
      <c r="B182" s="116"/>
    </row>
    <row r="183" customFormat="false" ht="12.75" hidden="false" customHeight="false" outlineLevel="0" collapsed="false">
      <c r="B183" s="116"/>
    </row>
    <row r="184" customFormat="false" ht="12.75" hidden="false" customHeight="false" outlineLevel="0" collapsed="false">
      <c r="B184" s="116"/>
    </row>
    <row r="185" customFormat="false" ht="12.75" hidden="false" customHeight="false" outlineLevel="0" collapsed="false">
      <c r="B185" s="116"/>
    </row>
    <row r="186" customFormat="false" ht="12.75" hidden="false" customHeight="false" outlineLevel="0" collapsed="false">
      <c r="B186" s="116"/>
    </row>
    <row r="187" customFormat="false" ht="12.75" hidden="false" customHeight="false" outlineLevel="0" collapsed="false">
      <c r="B187" s="116"/>
    </row>
    <row r="188" customFormat="false" ht="12.75" hidden="false" customHeight="false" outlineLevel="0" collapsed="false">
      <c r="B188" s="116"/>
    </row>
    <row r="189" customFormat="false" ht="12.75" hidden="false" customHeight="false" outlineLevel="0" collapsed="false">
      <c r="B189" s="116"/>
    </row>
    <row r="190" customFormat="false" ht="12.75" hidden="false" customHeight="false" outlineLevel="0" collapsed="false">
      <c r="B190" s="116"/>
    </row>
    <row r="191" customFormat="false" ht="12.75" hidden="false" customHeight="false" outlineLevel="0" collapsed="false">
      <c r="B191" s="116"/>
    </row>
  </sheetData>
  <mergeCells count="1">
    <mergeCell ref="A5:F5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5" man="true" max="16383" min="0"/>
    <brk id="110" man="true" max="16383" min="0"/>
    <brk id="1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.84"/>
    <col collapsed="false" customWidth="true" hidden="false" outlineLevel="0" max="2" min="2" style="118" width="32.85"/>
    <col collapsed="false" customWidth="true" hidden="false" outlineLevel="0" max="3" min="3" style="119" width="12.7"/>
    <col collapsed="false" customWidth="true" hidden="false" outlineLevel="0" max="5" min="4" style="117" width="12.7"/>
    <col collapsed="false" customWidth="true" hidden="false" outlineLevel="0" max="6" min="6" style="117" width="10.85"/>
    <col collapsed="false" customWidth="false" hidden="false" outlineLevel="0" max="257" min="7" style="117" width="9.14"/>
  </cols>
  <sheetData>
    <row r="2" customFormat="false" ht="12.75" hidden="false" customHeight="false" outlineLevel="0" collapsed="false">
      <c r="E2" s="120" t="s">
        <v>370</v>
      </c>
    </row>
    <row r="3" customFormat="false" ht="12.75" hidden="false" customHeight="false" outlineLevel="0" collapsed="false">
      <c r="E3" s="120"/>
    </row>
    <row r="5" customFormat="false" ht="12.75" hidden="false" customHeight="true" outlineLevel="0" collapsed="false">
      <c r="A5" s="121" t="s">
        <v>371</v>
      </c>
      <c r="B5" s="121"/>
      <c r="C5" s="121"/>
      <c r="D5" s="121"/>
      <c r="E5" s="121"/>
      <c r="F5" s="121"/>
    </row>
    <row r="6" customFormat="false" ht="12.75" hidden="false" customHeight="false" outlineLevel="0" collapsed="false">
      <c r="A6" s="122"/>
      <c r="B6" s="123"/>
      <c r="C6" s="124"/>
      <c r="D6" s="122"/>
      <c r="E6" s="122"/>
      <c r="F6" s="122"/>
    </row>
    <row r="7" customFormat="false" ht="45" hidden="false" customHeight="false" outlineLevel="0" collapsed="false">
      <c r="A7" s="125" t="s">
        <v>2</v>
      </c>
      <c r="B7" s="126" t="s">
        <v>3</v>
      </c>
      <c r="C7" s="12" t="s">
        <v>4</v>
      </c>
      <c r="D7" s="13" t="s">
        <v>5</v>
      </c>
      <c r="E7" s="12" t="s">
        <v>6</v>
      </c>
      <c r="F7" s="127" t="s">
        <v>372</v>
      </c>
    </row>
    <row r="8" customFormat="false" ht="12.75" hidden="false" customHeight="false" outlineLevel="0" collapsed="false">
      <c r="A8" s="128" t="n">
        <v>1</v>
      </c>
      <c r="B8" s="129" t="n">
        <v>2</v>
      </c>
      <c r="C8" s="130" t="n">
        <v>3</v>
      </c>
      <c r="D8" s="130" t="n">
        <v>4</v>
      </c>
      <c r="E8" s="130" t="n">
        <v>5</v>
      </c>
      <c r="F8" s="130" t="n">
        <v>6</v>
      </c>
    </row>
    <row r="9" s="135" customFormat="true" ht="20.1" hidden="false" customHeight="true" outlineLevel="0" collapsed="false">
      <c r="A9" s="131" t="s">
        <v>123</v>
      </c>
      <c r="B9" s="132" t="s">
        <v>373</v>
      </c>
      <c r="C9" s="92" t="n">
        <v>89128</v>
      </c>
      <c r="D9" s="133" t="n">
        <v>89128</v>
      </c>
      <c r="E9" s="133" t="n">
        <v>26163.3</v>
      </c>
      <c r="F9" s="134" t="n">
        <f aca="false">+E9/D9%</f>
        <v>29.3547482272686</v>
      </c>
    </row>
    <row r="10" s="135" customFormat="true" ht="20.1" hidden="false" customHeight="true" outlineLevel="0" collapsed="false">
      <c r="A10" s="131" t="s">
        <v>14</v>
      </c>
      <c r="B10" s="132" t="s">
        <v>374</v>
      </c>
      <c r="C10" s="133" t="n">
        <v>59434</v>
      </c>
      <c r="D10" s="133" t="n">
        <v>59434</v>
      </c>
      <c r="E10" s="133" t="n">
        <v>7110.68</v>
      </c>
      <c r="F10" s="134" t="n">
        <f aca="false">+E10/D10%</f>
        <v>11.9639936736548</v>
      </c>
    </row>
    <row r="11" s="135" customFormat="true" ht="20.1" hidden="false" customHeight="true" outlineLevel="0" collapsed="false">
      <c r="A11" s="131" t="s">
        <v>17</v>
      </c>
      <c r="B11" s="132" t="s">
        <v>375</v>
      </c>
      <c r="C11" s="133" t="n">
        <v>50047</v>
      </c>
      <c r="D11" s="133" t="n">
        <v>50047</v>
      </c>
      <c r="E11" s="133" t="n">
        <v>5172.51</v>
      </c>
      <c r="F11" s="134" t="n">
        <f aca="false">+E11/D11%</f>
        <v>10.3353048134753</v>
      </c>
    </row>
    <row r="12" s="135" customFormat="true" ht="20.1" hidden="false" customHeight="true" outlineLevel="0" collapsed="false">
      <c r="A12" s="131" t="s">
        <v>20</v>
      </c>
      <c r="B12" s="132" t="s">
        <v>376</v>
      </c>
      <c r="C12" s="133" t="n">
        <v>37617</v>
      </c>
      <c r="D12" s="133" t="n">
        <v>37617</v>
      </c>
      <c r="E12" s="133" t="n">
        <v>12595.78</v>
      </c>
      <c r="F12" s="134" t="n">
        <f aca="false">+E12/D12%</f>
        <v>33.4842757264003</v>
      </c>
    </row>
    <row r="13" s="135" customFormat="true" ht="20.1" hidden="false" customHeight="true" outlineLevel="0" collapsed="false">
      <c r="A13" s="131" t="s">
        <v>25</v>
      </c>
      <c r="B13" s="132" t="s">
        <v>377</v>
      </c>
      <c r="C13" s="133" t="n">
        <v>76890</v>
      </c>
      <c r="D13" s="133" t="n">
        <v>76890</v>
      </c>
      <c r="E13" s="133" t="n">
        <v>20560</v>
      </c>
      <c r="F13" s="134" t="n">
        <f aca="false">+E13/D13%</f>
        <v>26.7394979841332</v>
      </c>
    </row>
    <row r="14" s="135" customFormat="true" ht="20.1" hidden="false" customHeight="true" outlineLevel="0" collapsed="false">
      <c r="A14" s="131" t="s">
        <v>39</v>
      </c>
      <c r="B14" s="132" t="s">
        <v>378</v>
      </c>
      <c r="C14" s="133" t="n">
        <v>41309</v>
      </c>
      <c r="D14" s="133" t="n">
        <v>41309</v>
      </c>
      <c r="E14" s="133" t="n">
        <v>1060</v>
      </c>
      <c r="F14" s="134" t="n">
        <f aca="false">+E14/D14%</f>
        <v>2.56602677382653</v>
      </c>
    </row>
    <row r="15" s="135" customFormat="true" ht="20.1" hidden="false" customHeight="true" outlineLevel="0" collapsed="false">
      <c r="A15" s="131" t="s">
        <v>45</v>
      </c>
      <c r="B15" s="132" t="s">
        <v>379</v>
      </c>
      <c r="C15" s="133" t="n">
        <v>45523</v>
      </c>
      <c r="D15" s="133" t="n">
        <v>45523</v>
      </c>
      <c r="E15" s="133" t="n">
        <v>5485.47</v>
      </c>
      <c r="F15" s="134" t="n">
        <f aca="false">+E15/D15%</f>
        <v>12.0498868703732</v>
      </c>
    </row>
    <row r="16" s="135" customFormat="true" ht="20.1" hidden="false" customHeight="true" outlineLevel="0" collapsed="false">
      <c r="A16" s="131" t="s">
        <v>50</v>
      </c>
      <c r="B16" s="132" t="s">
        <v>380</v>
      </c>
      <c r="C16" s="133" t="n">
        <v>101184</v>
      </c>
      <c r="D16" s="133" t="n">
        <v>101184</v>
      </c>
      <c r="E16" s="133" t="n">
        <v>10291.94</v>
      </c>
      <c r="F16" s="134" t="n">
        <f aca="false">+E16/D16%</f>
        <v>10.1715093295383</v>
      </c>
    </row>
    <row r="17" s="135" customFormat="true" ht="20.1" hidden="false" customHeight="true" outlineLevel="0" collapsed="false">
      <c r="A17" s="131" t="s">
        <v>53</v>
      </c>
      <c r="B17" s="132" t="s">
        <v>381</v>
      </c>
      <c r="C17" s="133" t="n">
        <v>89406</v>
      </c>
      <c r="D17" s="133" t="n">
        <v>89406</v>
      </c>
      <c r="E17" s="133" t="n">
        <v>16531.01</v>
      </c>
      <c r="F17" s="134" t="n">
        <f aca="false">+E17/D17%</f>
        <v>18.4898217121893</v>
      </c>
    </row>
    <row r="18" s="135" customFormat="true" ht="20.1" hidden="false" customHeight="true" outlineLevel="0" collapsed="false">
      <c r="A18" s="131" t="s">
        <v>56</v>
      </c>
      <c r="B18" s="132" t="s">
        <v>382</v>
      </c>
      <c r="C18" s="133" t="n">
        <v>49318</v>
      </c>
      <c r="D18" s="133" t="n">
        <v>49318</v>
      </c>
      <c r="E18" s="133" t="n">
        <v>3653.84</v>
      </c>
      <c r="F18" s="134" t="n">
        <f aca="false">+E18/D18%</f>
        <v>7.40873514741068</v>
      </c>
    </row>
    <row r="19" s="135" customFormat="true" ht="20.1" hidden="false" customHeight="true" outlineLevel="0" collapsed="false">
      <c r="A19" s="131" t="s">
        <v>76</v>
      </c>
      <c r="B19" s="132" t="s">
        <v>383</v>
      </c>
      <c r="C19" s="133" t="n">
        <v>126036</v>
      </c>
      <c r="D19" s="133" t="n">
        <v>126036</v>
      </c>
      <c r="E19" s="133" t="n">
        <v>13207.89</v>
      </c>
      <c r="F19" s="134" t="n">
        <f aca="false">+E19/D19%</f>
        <v>10.4794582500238</v>
      </c>
    </row>
    <row r="20" s="135" customFormat="true" ht="20.1" hidden="false" customHeight="true" outlineLevel="0" collapsed="false">
      <c r="A20" s="131" t="s">
        <v>80</v>
      </c>
      <c r="B20" s="132" t="s">
        <v>384</v>
      </c>
      <c r="C20" s="133" t="n">
        <v>144108</v>
      </c>
      <c r="D20" s="133" t="n">
        <v>144108</v>
      </c>
      <c r="E20" s="133" t="n">
        <v>25317.44</v>
      </c>
      <c r="F20" s="134" t="n">
        <f aca="false">+E20/D20%</f>
        <v>17.5683792711022</v>
      </c>
    </row>
    <row r="21" s="140" customFormat="true" ht="20.1" hidden="false" customHeight="true" outlineLevel="0" collapsed="false">
      <c r="A21" s="136"/>
      <c r="B21" s="137" t="s">
        <v>385</v>
      </c>
      <c r="C21" s="138" t="n">
        <f aca="false">SUM(C9:C20)</f>
        <v>910000</v>
      </c>
      <c r="D21" s="138" t="n">
        <f aca="false">SUM(D9:D20)</f>
        <v>910000</v>
      </c>
      <c r="E21" s="138" t="n">
        <f aca="false">SUM(E9:E20)</f>
        <v>147149.86</v>
      </c>
      <c r="F21" s="134" t="n">
        <f aca="false">+E21/D21%</f>
        <v>16.1703142857143</v>
      </c>
      <c r="G21" s="139"/>
    </row>
    <row r="22" customFormat="false" ht="12.75" hidden="false" customHeight="false" outlineLevel="0" collapsed="false">
      <c r="A22" s="141"/>
      <c r="B22" s="142"/>
      <c r="C22" s="143"/>
      <c r="D22" s="143"/>
      <c r="E22" s="143"/>
      <c r="F22" s="144"/>
      <c r="G22" s="145"/>
    </row>
    <row r="23" customFormat="false" ht="15" hidden="false" customHeight="true" outlineLevel="0" collapsed="false">
      <c r="A23" s="141"/>
      <c r="B23" s="146" t="s">
        <v>12</v>
      </c>
      <c r="C23" s="143"/>
      <c r="D23" s="143"/>
      <c r="E23" s="143"/>
      <c r="F23" s="144"/>
    </row>
    <row r="24" customFormat="false" ht="15" hidden="false" customHeight="true" outlineLevel="0" collapsed="false">
      <c r="A24" s="141"/>
      <c r="B24" s="147" t="s">
        <v>386</v>
      </c>
      <c r="C24" s="148" t="n">
        <v>601017</v>
      </c>
      <c r="D24" s="148" t="n">
        <f aca="false">SUM(D25:D26)</f>
        <v>386152</v>
      </c>
      <c r="E24" s="148" t="n">
        <f aca="false">SUM(E25:E26)</f>
        <v>33324</v>
      </c>
      <c r="F24" s="149" t="n">
        <f aca="false">+E24/D24%</f>
        <v>8.62976237336593</v>
      </c>
    </row>
    <row r="25" s="135" customFormat="true" ht="15" hidden="false" customHeight="true" outlineLevel="0" collapsed="false">
      <c r="A25" s="150"/>
      <c r="B25" s="146" t="s">
        <v>387</v>
      </c>
      <c r="C25" s="151" t="n">
        <v>221919</v>
      </c>
      <c r="D25" s="151" t="n">
        <v>283929</v>
      </c>
      <c r="E25" s="151" t="n">
        <v>33324</v>
      </c>
      <c r="F25" s="152" t="n">
        <f aca="false">+E25/D25%</f>
        <v>11.7367370011517</v>
      </c>
    </row>
    <row r="26" s="135" customFormat="true" ht="15" hidden="false" customHeight="true" outlineLevel="0" collapsed="false">
      <c r="A26" s="150"/>
      <c r="B26" s="146" t="s">
        <v>388</v>
      </c>
      <c r="C26" s="151" t="n">
        <v>379098</v>
      </c>
      <c r="D26" s="151" t="n">
        <v>102223</v>
      </c>
      <c r="E26" s="151" t="n">
        <v>0</v>
      </c>
      <c r="F26" s="152" t="n">
        <f aca="false">+E26/D26%</f>
        <v>0</v>
      </c>
    </row>
    <row r="27" s="135" customFormat="true" ht="15" hidden="false" customHeight="true" outlineLevel="0" collapsed="false">
      <c r="A27" s="150"/>
      <c r="B27" s="146"/>
      <c r="C27" s="151"/>
      <c r="D27" s="151"/>
      <c r="E27" s="151"/>
      <c r="F27" s="149"/>
    </row>
    <row r="28" s="135" customFormat="true" ht="15" hidden="false" customHeight="true" outlineLevel="0" collapsed="false">
      <c r="A28" s="150"/>
      <c r="B28" s="147" t="s">
        <v>389</v>
      </c>
      <c r="C28" s="153" t="n">
        <v>22000</v>
      </c>
      <c r="D28" s="153" t="n">
        <f aca="false">SUM(D29)</f>
        <v>16000</v>
      </c>
      <c r="E28" s="153" t="n">
        <f aca="false">SUM(E29)</f>
        <v>0</v>
      </c>
      <c r="F28" s="149" t="n">
        <f aca="false">+E28/D28%</f>
        <v>0</v>
      </c>
    </row>
    <row r="29" s="135" customFormat="true" ht="26.1" hidden="false" customHeight="true" outlineLevel="0" collapsed="false">
      <c r="A29" s="150"/>
      <c r="B29" s="146" t="s">
        <v>390</v>
      </c>
      <c r="C29" s="151" t="n">
        <v>22000</v>
      </c>
      <c r="D29" s="151" t="n">
        <v>16000</v>
      </c>
      <c r="E29" s="151" t="n">
        <v>0</v>
      </c>
      <c r="F29" s="152" t="n">
        <f aca="false">+E29/D29%</f>
        <v>0</v>
      </c>
    </row>
    <row r="30" s="135" customFormat="true" ht="15" hidden="false" customHeight="true" outlineLevel="0" collapsed="false">
      <c r="A30" s="150"/>
      <c r="B30" s="146"/>
      <c r="C30" s="151"/>
      <c r="D30" s="151"/>
      <c r="E30" s="151"/>
      <c r="F30" s="149"/>
    </row>
    <row r="31" s="140" customFormat="true" ht="15" hidden="false" customHeight="true" outlineLevel="0" collapsed="false">
      <c r="A31" s="154"/>
      <c r="B31" s="147" t="s">
        <v>391</v>
      </c>
      <c r="C31" s="153" t="n">
        <v>37283</v>
      </c>
      <c r="D31" s="153" t="n">
        <f aca="false">SUM(D32:D33)</f>
        <v>48673</v>
      </c>
      <c r="E31" s="153" t="n">
        <f aca="false">SUM(E32:E33)</f>
        <v>14984</v>
      </c>
      <c r="F31" s="149" t="n">
        <f aca="false">+E31/D31%</f>
        <v>30.7850348242352</v>
      </c>
    </row>
    <row r="32" s="140" customFormat="true" ht="26.25" hidden="false" customHeight="true" outlineLevel="0" collapsed="false">
      <c r="A32" s="154"/>
      <c r="B32" s="146" t="s">
        <v>392</v>
      </c>
      <c r="C32" s="151" t="n">
        <v>0</v>
      </c>
      <c r="D32" s="151" t="n">
        <v>26235</v>
      </c>
      <c r="E32" s="151" t="n">
        <v>9408</v>
      </c>
      <c r="F32" s="152" t="n">
        <f aca="false">+E32/D32%</f>
        <v>35.8604917095483</v>
      </c>
    </row>
    <row r="33" s="135" customFormat="true" ht="15" hidden="false" customHeight="true" outlineLevel="0" collapsed="false">
      <c r="A33" s="150"/>
      <c r="B33" s="146" t="s">
        <v>393</v>
      </c>
      <c r="C33" s="151" t="n">
        <v>37283</v>
      </c>
      <c r="D33" s="151" t="n">
        <v>22438</v>
      </c>
      <c r="E33" s="151" t="n">
        <v>5576</v>
      </c>
      <c r="F33" s="152" t="n">
        <f aca="false">+E33/D33%</f>
        <v>24.8506997058561</v>
      </c>
    </row>
    <row r="34" s="135" customFormat="true" ht="15" hidden="false" customHeight="true" outlineLevel="0" collapsed="false">
      <c r="A34" s="150"/>
      <c r="B34" s="146"/>
      <c r="C34" s="151"/>
      <c r="D34" s="151"/>
      <c r="E34" s="151"/>
      <c r="F34" s="149"/>
    </row>
    <row r="35" s="140" customFormat="true" ht="26.1" hidden="false" customHeight="true" outlineLevel="0" collapsed="false">
      <c r="A35" s="154"/>
      <c r="B35" s="147" t="s">
        <v>394</v>
      </c>
      <c r="C35" s="153" t="n">
        <v>78500</v>
      </c>
      <c r="D35" s="153" t="n">
        <f aca="false">SUM(D36:D37)</f>
        <v>90300</v>
      </c>
      <c r="E35" s="153" t="n">
        <f aca="false">SUM(E36:E37)</f>
        <v>0</v>
      </c>
      <c r="F35" s="149" t="n">
        <f aca="false">+E35/D35%</f>
        <v>0</v>
      </c>
    </row>
    <row r="36" s="135" customFormat="true" ht="15" hidden="false" customHeight="true" outlineLevel="0" collapsed="false">
      <c r="A36" s="150"/>
      <c r="B36" s="146" t="s">
        <v>395</v>
      </c>
      <c r="C36" s="151" t="n">
        <v>56500</v>
      </c>
      <c r="D36" s="151" t="n">
        <v>68300</v>
      </c>
      <c r="E36" s="151" t="n">
        <v>0</v>
      </c>
      <c r="F36" s="152" t="n">
        <f aca="false">+E36/D36%</f>
        <v>0</v>
      </c>
    </row>
    <row r="37" s="135" customFormat="true" ht="15" hidden="false" customHeight="true" outlineLevel="0" collapsed="false">
      <c r="A37" s="150"/>
      <c r="B37" s="146" t="s">
        <v>396</v>
      </c>
      <c r="C37" s="151" t="n">
        <v>22000</v>
      </c>
      <c r="D37" s="151" t="n">
        <v>22000</v>
      </c>
      <c r="E37" s="151" t="n">
        <v>0</v>
      </c>
      <c r="F37" s="152" t="n">
        <f aca="false">+E37/D37%</f>
        <v>0</v>
      </c>
    </row>
    <row r="38" s="135" customFormat="true" ht="15" hidden="false" customHeight="true" outlineLevel="0" collapsed="false">
      <c r="A38" s="150"/>
      <c r="B38" s="146"/>
      <c r="C38" s="151"/>
      <c r="D38" s="151"/>
      <c r="E38" s="151"/>
      <c r="F38" s="149"/>
    </row>
    <row r="39" s="140" customFormat="true" ht="15" hidden="false" customHeight="true" outlineLevel="0" collapsed="false">
      <c r="A39" s="154"/>
      <c r="B39" s="147" t="s">
        <v>397</v>
      </c>
      <c r="C39" s="153" t="n">
        <v>78900</v>
      </c>
      <c r="D39" s="153" t="n">
        <f aca="false">SUM(D40:D43)</f>
        <v>148775</v>
      </c>
      <c r="E39" s="153" t="n">
        <f aca="false">SUM(E40:E43)</f>
        <v>60948</v>
      </c>
      <c r="F39" s="149" t="n">
        <f aca="false">+E39/D39%</f>
        <v>40.9665602419761</v>
      </c>
    </row>
    <row r="40" s="135" customFormat="true" ht="15" hidden="false" customHeight="true" outlineLevel="0" collapsed="false">
      <c r="A40" s="150"/>
      <c r="B40" s="146" t="s">
        <v>398</v>
      </c>
      <c r="C40" s="151" t="n">
        <v>43600</v>
      </c>
      <c r="D40" s="151" t="n">
        <v>88475</v>
      </c>
      <c r="E40" s="151" t="n">
        <v>29226</v>
      </c>
      <c r="F40" s="152" t="n">
        <f aca="false">+E40/D40%</f>
        <v>33.0330601864934</v>
      </c>
    </row>
    <row r="41" s="135" customFormat="true" ht="26.1" hidden="false" customHeight="true" outlineLevel="0" collapsed="false">
      <c r="A41" s="150"/>
      <c r="B41" s="146" t="s">
        <v>399</v>
      </c>
      <c r="C41" s="151" t="n">
        <v>1000</v>
      </c>
      <c r="D41" s="151" t="n">
        <v>1000</v>
      </c>
      <c r="E41" s="151" t="n">
        <v>811</v>
      </c>
      <c r="F41" s="152" t="n">
        <f aca="false">+E41/D41%</f>
        <v>81.1</v>
      </c>
    </row>
    <row r="42" s="135" customFormat="true" ht="15" hidden="false" customHeight="true" outlineLevel="0" collapsed="false">
      <c r="A42" s="150"/>
      <c r="B42" s="146" t="s">
        <v>400</v>
      </c>
      <c r="C42" s="151" t="n">
        <v>22000</v>
      </c>
      <c r="D42" s="151" t="n">
        <v>47500</v>
      </c>
      <c r="E42" s="151" t="n">
        <v>20885</v>
      </c>
      <c r="F42" s="152" t="n">
        <f aca="false">+E42/D42%</f>
        <v>43.9684210526316</v>
      </c>
    </row>
    <row r="43" s="135" customFormat="true" ht="15" hidden="false" customHeight="true" outlineLevel="0" collapsed="false">
      <c r="A43" s="150"/>
      <c r="B43" s="146" t="s">
        <v>401</v>
      </c>
      <c r="C43" s="151" t="n">
        <v>12300</v>
      </c>
      <c r="D43" s="151" t="n">
        <v>11800</v>
      </c>
      <c r="E43" s="151" t="n">
        <v>10026</v>
      </c>
      <c r="F43" s="152" t="n">
        <f aca="false">+E43/D43%</f>
        <v>84.9661016949153</v>
      </c>
    </row>
    <row r="44" s="135" customFormat="true" ht="15" hidden="false" customHeight="true" outlineLevel="0" collapsed="false">
      <c r="A44" s="150"/>
      <c r="B44" s="146"/>
      <c r="C44" s="151"/>
      <c r="D44" s="151"/>
      <c r="E44" s="151"/>
      <c r="F44" s="149"/>
    </row>
    <row r="45" s="135" customFormat="true" ht="15" hidden="false" customHeight="true" outlineLevel="0" collapsed="false">
      <c r="A45" s="150"/>
      <c r="B45" s="147" t="s">
        <v>402</v>
      </c>
      <c r="C45" s="153" t="n">
        <v>0</v>
      </c>
      <c r="D45" s="153" t="n">
        <f aca="false">SUM(D46)</f>
        <v>1500</v>
      </c>
      <c r="E45" s="153" t="n">
        <f aca="false">SUM(E46)</f>
        <v>0</v>
      </c>
      <c r="F45" s="149" t="n">
        <f aca="false">+E45/D45%</f>
        <v>0</v>
      </c>
    </row>
    <row r="46" s="135" customFormat="true" ht="15" hidden="false" customHeight="true" outlineLevel="0" collapsed="false">
      <c r="A46" s="150"/>
      <c r="B46" s="146" t="s">
        <v>403</v>
      </c>
      <c r="C46" s="151" t="n">
        <v>0</v>
      </c>
      <c r="D46" s="151" t="n">
        <v>1500</v>
      </c>
      <c r="E46" s="151" t="n">
        <v>0</v>
      </c>
      <c r="F46" s="152" t="n">
        <f aca="false">+E46/D46%</f>
        <v>0</v>
      </c>
    </row>
    <row r="47" s="135" customFormat="true" ht="15" hidden="false" customHeight="true" outlineLevel="0" collapsed="false">
      <c r="A47" s="150"/>
      <c r="B47" s="146"/>
      <c r="C47" s="151"/>
      <c r="D47" s="151"/>
      <c r="E47" s="151"/>
      <c r="F47" s="149"/>
    </row>
    <row r="48" s="140" customFormat="true" ht="15" hidden="false" customHeight="true" outlineLevel="0" collapsed="false">
      <c r="A48" s="154"/>
      <c r="B48" s="147" t="s">
        <v>404</v>
      </c>
      <c r="C48" s="153" t="n">
        <v>8500</v>
      </c>
      <c r="D48" s="153" t="n">
        <f aca="false">SUM(D49)</f>
        <v>13500</v>
      </c>
      <c r="E48" s="153" t="n">
        <f aca="false">SUM(E49)</f>
        <v>0</v>
      </c>
      <c r="F48" s="149" t="n">
        <f aca="false">+E48/D48%</f>
        <v>0</v>
      </c>
    </row>
    <row r="49" s="135" customFormat="true" ht="15" hidden="false" customHeight="true" outlineLevel="0" collapsed="false">
      <c r="A49" s="150"/>
      <c r="B49" s="146" t="s">
        <v>405</v>
      </c>
      <c r="C49" s="151" t="n">
        <v>8500</v>
      </c>
      <c r="D49" s="151" t="n">
        <v>13500</v>
      </c>
      <c r="E49" s="151" t="n">
        <v>0</v>
      </c>
      <c r="F49" s="152" t="n">
        <f aca="false">+E49/D49%</f>
        <v>0</v>
      </c>
    </row>
    <row r="50" s="135" customFormat="true" ht="15" hidden="false" customHeight="true" outlineLevel="0" collapsed="false">
      <c r="A50" s="150"/>
      <c r="B50" s="146"/>
      <c r="C50" s="151"/>
      <c r="D50" s="151"/>
      <c r="E50" s="151"/>
      <c r="F50" s="149"/>
    </row>
    <row r="51" s="135" customFormat="true" ht="12.75" hidden="false" customHeight="true" outlineLevel="0" collapsed="false">
      <c r="A51" s="150"/>
      <c r="B51" s="147" t="s">
        <v>406</v>
      </c>
      <c r="C51" s="153" t="n">
        <v>6500</v>
      </c>
      <c r="D51" s="153" t="n">
        <f aca="false">SUM(D52:D53)</f>
        <v>9500</v>
      </c>
      <c r="E51" s="153" t="n">
        <f aca="false">SUM(E52:E53)</f>
        <v>1523</v>
      </c>
      <c r="F51" s="149" t="n">
        <f aca="false">+E51/D51%</f>
        <v>16.0315789473684</v>
      </c>
    </row>
    <row r="52" s="135" customFormat="true" ht="34.5" hidden="false" customHeight="true" outlineLevel="0" collapsed="false">
      <c r="A52" s="150"/>
      <c r="B52" s="146" t="s">
        <v>407</v>
      </c>
      <c r="C52" s="151" t="n">
        <v>2500</v>
      </c>
      <c r="D52" s="151" t="n">
        <v>5500</v>
      </c>
      <c r="E52" s="151" t="n">
        <v>428</v>
      </c>
      <c r="F52" s="152" t="n">
        <f aca="false">+E52/D52%</f>
        <v>7.78181818181818</v>
      </c>
    </row>
    <row r="53" s="135" customFormat="true" ht="15" hidden="false" customHeight="true" outlineLevel="0" collapsed="false">
      <c r="A53" s="150"/>
      <c r="B53" s="146" t="s">
        <v>408</v>
      </c>
      <c r="C53" s="151" t="n">
        <v>4000</v>
      </c>
      <c r="D53" s="151" t="n">
        <v>4000</v>
      </c>
      <c r="E53" s="151" t="n">
        <v>1095</v>
      </c>
      <c r="F53" s="152" t="n">
        <f aca="false">+E53/D53%</f>
        <v>27.375</v>
      </c>
    </row>
    <row r="54" s="135" customFormat="true" ht="15" hidden="false" customHeight="true" outlineLevel="0" collapsed="false">
      <c r="A54" s="150"/>
      <c r="B54" s="146"/>
      <c r="C54" s="151"/>
      <c r="D54" s="151"/>
      <c r="E54" s="151"/>
      <c r="F54" s="149"/>
    </row>
    <row r="55" s="156" customFormat="true" ht="26.1" hidden="false" customHeight="true" outlineLevel="0" collapsed="false">
      <c r="A55" s="147"/>
      <c r="B55" s="147" t="s">
        <v>409</v>
      </c>
      <c r="C55" s="155" t="n">
        <v>41300</v>
      </c>
      <c r="D55" s="155" t="n">
        <f aca="false">SUM(D56:D58)</f>
        <v>130472</v>
      </c>
      <c r="E55" s="155" t="n">
        <f aca="false">SUM(E56:E58)</f>
        <v>17283</v>
      </c>
      <c r="F55" s="149" t="n">
        <f aca="false">+E55/D55%</f>
        <v>13.2465203262003</v>
      </c>
    </row>
    <row r="56" s="156" customFormat="true" ht="15" hidden="false" customHeight="true" outlineLevel="0" collapsed="false">
      <c r="A56" s="147"/>
      <c r="B56" s="146" t="s">
        <v>410</v>
      </c>
      <c r="C56" s="157" t="n">
        <v>0</v>
      </c>
      <c r="D56" s="157" t="n">
        <v>23094</v>
      </c>
      <c r="E56" s="157" t="n">
        <v>4900</v>
      </c>
      <c r="F56" s="152" t="n">
        <f aca="false">+E56/D56%</f>
        <v>21.2176322854421</v>
      </c>
    </row>
    <row r="57" s="156" customFormat="true" ht="24.75" hidden="false" customHeight="true" outlineLevel="0" collapsed="false">
      <c r="A57" s="147"/>
      <c r="B57" s="146" t="s">
        <v>411</v>
      </c>
      <c r="C57" s="157" t="n">
        <v>0</v>
      </c>
      <c r="D57" s="157" t="n">
        <v>2000</v>
      </c>
      <c r="E57" s="157" t="n">
        <v>0</v>
      </c>
      <c r="F57" s="152" t="n">
        <f aca="false">+E57/D57%</f>
        <v>0</v>
      </c>
    </row>
    <row r="58" s="135" customFormat="true" ht="15" hidden="false" customHeight="true" outlineLevel="0" collapsed="false">
      <c r="A58" s="150"/>
      <c r="B58" s="146" t="s">
        <v>412</v>
      </c>
      <c r="C58" s="151" t="n">
        <v>41300</v>
      </c>
      <c r="D58" s="151" t="n">
        <v>105378</v>
      </c>
      <c r="E58" s="151" t="n">
        <v>12383</v>
      </c>
      <c r="F58" s="152" t="n">
        <f aca="false">+E58/D58%</f>
        <v>11.7510296266773</v>
      </c>
    </row>
    <row r="59" s="135" customFormat="true" ht="15" hidden="false" customHeight="true" outlineLevel="0" collapsed="false">
      <c r="A59" s="150"/>
      <c r="B59" s="146"/>
      <c r="C59" s="151"/>
      <c r="D59" s="151"/>
      <c r="E59" s="151"/>
      <c r="F59" s="149"/>
    </row>
    <row r="60" s="140" customFormat="true" ht="26.1" hidden="false" customHeight="true" outlineLevel="0" collapsed="false">
      <c r="A60" s="154"/>
      <c r="B60" s="147" t="s">
        <v>413</v>
      </c>
      <c r="C60" s="153" t="n">
        <v>27000</v>
      </c>
      <c r="D60" s="153" t="n">
        <f aca="false">SUM(D61:D63)</f>
        <v>51500</v>
      </c>
      <c r="E60" s="153" t="n">
        <f aca="false">SUM(E61:E63)</f>
        <v>11851</v>
      </c>
      <c r="F60" s="149" t="n">
        <f aca="false">+E60/D60%</f>
        <v>23.0116504854369</v>
      </c>
    </row>
    <row r="61" s="140" customFormat="true" ht="26.1" hidden="false" customHeight="true" outlineLevel="0" collapsed="false">
      <c r="A61" s="154"/>
      <c r="B61" s="146" t="s">
        <v>414</v>
      </c>
      <c r="C61" s="151" t="n">
        <v>7500</v>
      </c>
      <c r="D61" s="151" t="n">
        <v>9500</v>
      </c>
      <c r="E61" s="151" t="n">
        <v>0</v>
      </c>
      <c r="F61" s="152" t="n">
        <f aca="false">+E61/D61%</f>
        <v>0</v>
      </c>
    </row>
    <row r="62" s="140" customFormat="true" ht="15" hidden="false" customHeight="true" outlineLevel="0" collapsed="false">
      <c r="A62" s="154"/>
      <c r="B62" s="146" t="s">
        <v>415</v>
      </c>
      <c r="C62" s="151" t="n">
        <v>0</v>
      </c>
      <c r="D62" s="151" t="n">
        <v>2000</v>
      </c>
      <c r="E62" s="151" t="n">
        <v>0</v>
      </c>
      <c r="F62" s="152" t="n">
        <f aca="false">+E62/D62%</f>
        <v>0</v>
      </c>
    </row>
    <row r="63" s="135" customFormat="true" ht="15" hidden="false" customHeight="true" outlineLevel="0" collapsed="false">
      <c r="A63" s="150"/>
      <c r="B63" s="146" t="s">
        <v>416</v>
      </c>
      <c r="C63" s="151" t="n">
        <v>19500</v>
      </c>
      <c r="D63" s="151" t="n">
        <v>40000</v>
      </c>
      <c r="E63" s="151" t="n">
        <v>11851</v>
      </c>
      <c r="F63" s="152" t="n">
        <f aca="false">+E63/D63%</f>
        <v>29.6275</v>
      </c>
    </row>
    <row r="64" s="135" customFormat="true" ht="15" hidden="false" customHeight="true" outlineLevel="0" collapsed="false">
      <c r="A64" s="150"/>
      <c r="B64" s="146"/>
      <c r="C64" s="151"/>
      <c r="D64" s="151"/>
      <c r="E64" s="151"/>
      <c r="F64" s="149"/>
    </row>
    <row r="65" s="140" customFormat="true" ht="15" hidden="false" customHeight="true" outlineLevel="0" collapsed="false">
      <c r="A65" s="154"/>
      <c r="B65" s="147" t="s">
        <v>417</v>
      </c>
      <c r="C65" s="153" t="n">
        <v>9000</v>
      </c>
      <c r="D65" s="153" t="n">
        <f aca="false">SUM(D66)</f>
        <v>13628</v>
      </c>
      <c r="E65" s="153" t="n">
        <f aca="false">SUM(E66)</f>
        <v>7237</v>
      </c>
      <c r="F65" s="149" t="n">
        <f aca="false">+E65/D65%</f>
        <v>53.1039037276196</v>
      </c>
    </row>
    <row r="66" s="135" customFormat="true" ht="15" hidden="false" customHeight="true" outlineLevel="0" collapsed="false">
      <c r="A66" s="150"/>
      <c r="B66" s="146" t="s">
        <v>418</v>
      </c>
      <c r="C66" s="151" t="n">
        <v>9000</v>
      </c>
      <c r="D66" s="151" t="n">
        <v>13628</v>
      </c>
      <c r="E66" s="151" t="n">
        <v>7237</v>
      </c>
      <c r="F66" s="152" t="n">
        <f aca="false">+E66/D66%</f>
        <v>53.1039037276196</v>
      </c>
    </row>
    <row r="67" s="135" customFormat="true" ht="15" hidden="false" customHeight="true" outlineLevel="0" collapsed="false">
      <c r="A67" s="150"/>
      <c r="B67" s="146"/>
      <c r="C67" s="151"/>
      <c r="D67" s="151"/>
      <c r="E67" s="151"/>
      <c r="F67" s="149"/>
    </row>
    <row r="68" s="135" customFormat="true" ht="15" hidden="false" customHeight="true" outlineLevel="0" collapsed="false">
      <c r="A68" s="150"/>
      <c r="B68" s="147" t="s">
        <v>385</v>
      </c>
      <c r="C68" s="153" t="n">
        <f aca="false">SUM(C24,C28,C31,C35,C39,C48,C51,C55,C60,C65)</f>
        <v>910000</v>
      </c>
      <c r="D68" s="153" t="n">
        <f aca="false">SUM(D24,D28,D31,D35,D39,D45,D48,D51,D55,D60,D65)</f>
        <v>910000</v>
      </c>
      <c r="E68" s="153" t="n">
        <f aca="false">SUM(E24,E28,E31,E35,E39,E45,E48,E51,E55,E60,E65)</f>
        <v>147150</v>
      </c>
      <c r="F68" s="149" t="n">
        <f aca="false">+E68/D68%</f>
        <v>16.1703296703297</v>
      </c>
    </row>
    <row r="69" s="135" customFormat="true" ht="15" hidden="false" customHeight="true" outlineLevel="0" collapsed="false">
      <c r="B69" s="158"/>
      <c r="C69" s="159"/>
      <c r="D69" s="159"/>
      <c r="E69" s="159"/>
      <c r="F69" s="159"/>
    </row>
    <row r="70" s="135" customFormat="true" ht="15" hidden="false" customHeight="true" outlineLevel="0" collapsed="false">
      <c r="B70" s="158"/>
      <c r="C70" s="159"/>
      <c r="D70" s="159"/>
      <c r="E70" s="159"/>
      <c r="F70" s="159"/>
    </row>
    <row r="71" s="135" customFormat="true" ht="15" hidden="false" customHeight="true" outlineLevel="0" collapsed="false">
      <c r="B71" s="158"/>
      <c r="C71" s="159"/>
      <c r="D71" s="159"/>
      <c r="E71" s="159"/>
      <c r="F71" s="159"/>
    </row>
    <row r="72" s="135" customFormat="true" ht="15" hidden="false" customHeight="true" outlineLevel="0" collapsed="false">
      <c r="B72" s="158"/>
      <c r="C72" s="159"/>
      <c r="D72" s="159"/>
      <c r="E72" s="159"/>
      <c r="F72" s="159"/>
    </row>
    <row r="73" s="135" customFormat="true" ht="15" hidden="false" customHeight="true" outlineLevel="0" collapsed="false">
      <c r="B73" s="158"/>
      <c r="C73" s="159"/>
    </row>
    <row r="74" s="135" customFormat="true" ht="15" hidden="false" customHeight="true" outlineLevel="0" collapsed="false">
      <c r="B74" s="158"/>
      <c r="C74" s="159"/>
    </row>
    <row r="75" s="135" customFormat="true" ht="15" hidden="false" customHeight="true" outlineLevel="0" collapsed="false">
      <c r="B75" s="158"/>
      <c r="C75" s="159"/>
    </row>
    <row r="76" s="135" customFormat="true" ht="15" hidden="false" customHeight="true" outlineLevel="0" collapsed="false">
      <c r="B76" s="158"/>
      <c r="C76" s="159"/>
    </row>
    <row r="77" s="135" customFormat="true" ht="15" hidden="false" customHeight="true" outlineLevel="0" collapsed="false">
      <c r="B77" s="158"/>
      <c r="C77" s="159"/>
    </row>
    <row r="78" s="135" customFormat="true" ht="15" hidden="false" customHeight="true" outlineLevel="0" collapsed="false">
      <c r="B78" s="158"/>
      <c r="C78" s="159"/>
    </row>
    <row r="79" s="135" customFormat="true" ht="15" hidden="false" customHeight="true" outlineLevel="0" collapsed="false">
      <c r="B79" s="158"/>
      <c r="C79" s="159"/>
      <c r="E79" s="135" t="s">
        <v>106</v>
      </c>
    </row>
    <row r="80" s="135" customFormat="true" ht="15" hidden="false" customHeight="true" outlineLevel="0" collapsed="false">
      <c r="B80" s="158"/>
      <c r="C80" s="159"/>
    </row>
    <row r="81" s="135" customFormat="true" ht="15" hidden="false" customHeight="true" outlineLevel="0" collapsed="false">
      <c r="B81" s="158"/>
      <c r="C81" s="159"/>
    </row>
    <row r="82" s="135" customFormat="true" ht="15" hidden="false" customHeight="true" outlineLevel="0" collapsed="false">
      <c r="B82" s="158"/>
      <c r="C82" s="159"/>
    </row>
    <row r="83" s="135" customFormat="true" ht="15" hidden="false" customHeight="true" outlineLevel="0" collapsed="false">
      <c r="B83" s="158"/>
      <c r="C83" s="159"/>
    </row>
    <row r="84" s="135" customFormat="true" ht="15" hidden="false" customHeight="true" outlineLevel="0" collapsed="false">
      <c r="B84" s="158"/>
      <c r="C84" s="159"/>
    </row>
    <row r="85" s="135" customFormat="true" ht="15" hidden="false" customHeight="true" outlineLevel="0" collapsed="false">
      <c r="B85" s="158"/>
      <c r="C85" s="159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3.56"/>
    <col collapsed="false" customWidth="true" hidden="false" outlineLevel="0" max="2" min="2" style="160" width="14.99"/>
    <col collapsed="false" customWidth="true" hidden="false" outlineLevel="0" max="3" min="3" style="160" width="7.28"/>
    <col collapsed="false" customWidth="true" hidden="false" outlineLevel="0" max="4" min="4" style="160" width="7.99"/>
    <col collapsed="false" customWidth="true" hidden="false" outlineLevel="0" max="5" min="5" style="160" width="12.56"/>
    <col collapsed="false" customWidth="true" hidden="false" outlineLevel="0" max="6" min="6" style="160" width="11.99"/>
    <col collapsed="false" customWidth="true" hidden="false" outlineLevel="0" max="7" min="7" style="160" width="11.85"/>
    <col collapsed="false" customWidth="true" hidden="false" outlineLevel="0" max="8" min="8" style="160" width="12.56"/>
    <col collapsed="false" customWidth="true" hidden="false" outlineLevel="0" max="10" min="9" style="160" width="10.28"/>
    <col collapsed="false" customWidth="true" hidden="false" outlineLevel="0" max="11" min="11" style="160" width="9.41"/>
    <col collapsed="false" customWidth="true" hidden="false" outlineLevel="0" max="12" min="12" style="160" width="11.28"/>
    <col collapsed="false" customWidth="true" hidden="false" outlineLevel="0" max="13" min="13" style="160" width="10.56"/>
    <col collapsed="false" customWidth="false" hidden="false" outlineLevel="0" max="257" min="14" style="160" width="9.14"/>
  </cols>
  <sheetData>
    <row r="1" customFormat="false" ht="11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61"/>
      <c r="L1" s="161"/>
      <c r="M1" s="161"/>
    </row>
    <row r="2" customFormat="false" ht="11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67" t="s">
        <v>419</v>
      </c>
      <c r="J2" s="15"/>
      <c r="K2" s="161"/>
      <c r="L2" s="161"/>
      <c r="M2" s="161"/>
    </row>
    <row r="3" customFormat="false" ht="11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1"/>
      <c r="L3" s="161"/>
      <c r="M3" s="161"/>
    </row>
    <row r="4" customFormat="false" ht="11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1"/>
      <c r="L4" s="161"/>
      <c r="M4" s="161"/>
    </row>
    <row r="5" s="3" customFormat="true" ht="24" hidden="false" customHeight="true" outlineLevel="0" collapsed="false">
      <c r="A5" s="36"/>
      <c r="B5" s="162" t="s">
        <v>420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</row>
    <row r="6" s="3" customFormat="tru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s="3" customFormat="true" ht="51.75" hidden="false" customHeight="true" outlineLevel="0" collapsed="false">
      <c r="A7" s="74" t="s">
        <v>421</v>
      </c>
      <c r="B7" s="75" t="s">
        <v>422</v>
      </c>
      <c r="C7" s="75" t="s">
        <v>423</v>
      </c>
      <c r="D7" s="75"/>
      <c r="E7" s="75" t="s">
        <v>424</v>
      </c>
      <c r="F7" s="74" t="s">
        <v>425</v>
      </c>
      <c r="G7" s="74"/>
      <c r="H7" s="74"/>
      <c r="I7" s="74"/>
      <c r="J7" s="74" t="s">
        <v>426</v>
      </c>
      <c r="K7" s="74"/>
      <c r="L7" s="74"/>
      <c r="M7" s="75" t="s">
        <v>427</v>
      </c>
    </row>
    <row r="8" s="3" customFormat="true" ht="11.25" hidden="false" customHeight="true" outlineLevel="0" collapsed="false">
      <c r="A8" s="74"/>
      <c r="B8" s="75"/>
      <c r="C8" s="75" t="s">
        <v>428</v>
      </c>
      <c r="D8" s="75" t="s">
        <v>429</v>
      </c>
      <c r="E8" s="75"/>
      <c r="F8" s="75" t="s">
        <v>430</v>
      </c>
      <c r="G8" s="163" t="s">
        <v>12</v>
      </c>
      <c r="H8" s="163"/>
      <c r="I8" s="163"/>
      <c r="J8" s="75" t="s">
        <v>431</v>
      </c>
      <c r="K8" s="163" t="s">
        <v>12</v>
      </c>
      <c r="L8" s="163"/>
      <c r="M8" s="75"/>
    </row>
    <row r="9" s="3" customFormat="true" ht="11.25" hidden="false" customHeight="true" outlineLevel="0" collapsed="false">
      <c r="A9" s="74"/>
      <c r="B9" s="75"/>
      <c r="C9" s="75"/>
      <c r="D9" s="75"/>
      <c r="E9" s="75"/>
      <c r="F9" s="75"/>
      <c r="G9" s="75" t="s">
        <v>432</v>
      </c>
      <c r="H9" s="74" t="s">
        <v>433</v>
      </c>
      <c r="I9" s="74"/>
      <c r="J9" s="75"/>
      <c r="K9" s="75" t="s">
        <v>434</v>
      </c>
      <c r="L9" s="75" t="s">
        <v>435</v>
      </c>
      <c r="M9" s="75"/>
    </row>
    <row r="10" s="3" customFormat="true" ht="11.25" hidden="false" customHeight="false" outlineLevel="0" collapsed="false">
      <c r="A10" s="74"/>
      <c r="B10" s="75"/>
      <c r="C10" s="75"/>
      <c r="D10" s="75"/>
      <c r="E10" s="75"/>
      <c r="F10" s="75"/>
      <c r="G10" s="75"/>
      <c r="H10" s="74" t="s">
        <v>436</v>
      </c>
      <c r="I10" s="74" t="s">
        <v>437</v>
      </c>
      <c r="J10" s="75"/>
      <c r="K10" s="75"/>
      <c r="L10" s="75"/>
      <c r="M10" s="75"/>
    </row>
    <row r="11" s="3" customFormat="true" ht="11.2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</row>
    <row r="12" customFormat="false" ht="25.5" hidden="false" customHeight="true" outlineLevel="0" collapsed="false">
      <c r="A12" s="164" t="s">
        <v>123</v>
      </c>
      <c r="B12" s="79" t="s">
        <v>438</v>
      </c>
      <c r="C12" s="165" t="n">
        <v>600</v>
      </c>
      <c r="D12" s="165" t="n">
        <v>60004</v>
      </c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45.75" hidden="false" customHeight="true" outlineLevel="0" collapsed="false">
      <c r="A13" s="164" t="s">
        <v>14</v>
      </c>
      <c r="B13" s="167" t="s">
        <v>4</v>
      </c>
      <c r="C13" s="165"/>
      <c r="D13" s="165"/>
      <c r="E13" s="104" t="n">
        <v>-362487</v>
      </c>
      <c r="F13" s="104" t="n">
        <f aca="false">SUM(G13:I13)</f>
        <v>6624164</v>
      </c>
      <c r="G13" s="104" t="n">
        <v>2931677</v>
      </c>
      <c r="H13" s="104" t="n">
        <v>1862487</v>
      </c>
      <c r="I13" s="104" t="n">
        <v>1830000</v>
      </c>
      <c r="J13" s="104" t="n">
        <v>6261677</v>
      </c>
      <c r="K13" s="104" t="n">
        <v>0</v>
      </c>
      <c r="L13" s="104" t="n">
        <v>1830000</v>
      </c>
      <c r="M13" s="104" t="n">
        <v>0</v>
      </c>
    </row>
    <row r="14" customFormat="false" ht="35.25" hidden="false" customHeight="true" outlineLevel="0" collapsed="false">
      <c r="A14" s="164" t="s">
        <v>17</v>
      </c>
      <c r="B14" s="79" t="s">
        <v>439</v>
      </c>
      <c r="C14" s="165"/>
      <c r="D14" s="165"/>
      <c r="E14" s="104" t="n">
        <v>-362487.42</v>
      </c>
      <c r="F14" s="104" t="n">
        <f aca="false">SUM(G14:I14)</f>
        <v>6797685</v>
      </c>
      <c r="G14" s="104" t="n">
        <v>2931677</v>
      </c>
      <c r="H14" s="104" t="n">
        <v>2036008</v>
      </c>
      <c r="I14" s="104" t="n">
        <v>1830000</v>
      </c>
      <c r="J14" s="104" t="n">
        <v>6435197.58</v>
      </c>
      <c r="K14" s="104" t="n">
        <v>0</v>
      </c>
      <c r="L14" s="104" t="n">
        <v>1830000</v>
      </c>
      <c r="M14" s="104" t="n">
        <v>0</v>
      </c>
    </row>
    <row r="15" customFormat="false" ht="25.5" hidden="false" customHeight="true" outlineLevel="0" collapsed="false">
      <c r="A15" s="164" t="s">
        <v>20</v>
      </c>
      <c r="B15" s="79" t="s">
        <v>6</v>
      </c>
      <c r="C15" s="165"/>
      <c r="D15" s="165"/>
      <c r="E15" s="104" t="n">
        <v>-362142</v>
      </c>
      <c r="F15" s="104" t="n">
        <f aca="false">SUM(G15:I15)</f>
        <v>3493440</v>
      </c>
      <c r="G15" s="104" t="n">
        <v>1408215</v>
      </c>
      <c r="H15" s="104" t="n">
        <v>1170225</v>
      </c>
      <c r="I15" s="104" t="n">
        <v>915000</v>
      </c>
      <c r="J15" s="104" t="n">
        <v>3188650</v>
      </c>
      <c r="K15" s="104" t="n">
        <v>0</v>
      </c>
      <c r="L15" s="104" t="n">
        <v>915000</v>
      </c>
      <c r="M15" s="104" t="n">
        <v>-57352</v>
      </c>
    </row>
    <row r="16" customFormat="false" ht="18.75" hidden="false" customHeight="true" outlineLevel="0" collapsed="false">
      <c r="A16" s="164" t="s">
        <v>25</v>
      </c>
      <c r="B16" s="79" t="s">
        <v>440</v>
      </c>
      <c r="C16" s="165"/>
      <c r="D16" s="165"/>
      <c r="E16" s="103" t="n">
        <f aca="false">+E15/E14%</f>
        <v>99.9047084171914</v>
      </c>
      <c r="F16" s="103" t="n">
        <f aca="false">+F15/F14%</f>
        <v>51.3916134684087</v>
      </c>
      <c r="G16" s="103" t="n">
        <f aca="false">+G15/G14%</f>
        <v>48.0344526358122</v>
      </c>
      <c r="H16" s="103" t="n">
        <f aca="false">+H15/H14%</f>
        <v>57.4764441004161</v>
      </c>
      <c r="I16" s="103" t="n">
        <f aca="false">+I15/I14%</f>
        <v>50</v>
      </c>
      <c r="J16" s="103" t="n">
        <f aca="false">+J15/J14%</f>
        <v>49.5501491657386</v>
      </c>
      <c r="K16" s="103" t="n">
        <v>0</v>
      </c>
      <c r="L16" s="103" t="n">
        <f aca="false">+L15/L14%</f>
        <v>50</v>
      </c>
      <c r="M16" s="103" t="n">
        <v>0</v>
      </c>
    </row>
    <row r="17" s="55" customFormat="true" ht="20.25" hidden="false" customHeight="true" outlineLevel="0" collapsed="false">
      <c r="A17" s="168"/>
      <c r="B17" s="169"/>
      <c r="C17" s="170"/>
      <c r="D17" s="170"/>
      <c r="E17" s="171"/>
      <c r="F17" s="171"/>
      <c r="G17" s="171"/>
      <c r="H17" s="171"/>
      <c r="I17" s="171"/>
      <c r="J17" s="171"/>
      <c r="K17" s="171"/>
      <c r="L17" s="171"/>
      <c r="M17" s="171"/>
    </row>
    <row r="18" customFormat="false" ht="22.5" hidden="false" customHeight="false" outlineLevel="0" collapsed="false">
      <c r="A18" s="15"/>
      <c r="B18" s="105"/>
      <c r="C18" s="15"/>
      <c r="D18" s="15"/>
      <c r="E18" s="38" t="s">
        <v>441</v>
      </c>
      <c r="F18" s="172" t="s">
        <v>442</v>
      </c>
      <c r="G18" s="38" t="s">
        <v>443</v>
      </c>
      <c r="H18" s="15"/>
      <c r="I18" s="15"/>
      <c r="J18" s="15"/>
      <c r="K18" s="15"/>
      <c r="L18" s="15"/>
      <c r="M18" s="15"/>
    </row>
    <row r="19" customFormat="false" ht="11.25" hidden="false" customHeight="false" outlineLevel="0" collapsed="false">
      <c r="A19" s="15"/>
      <c r="B19" s="42" t="s">
        <v>444</v>
      </c>
      <c r="C19" s="15"/>
      <c r="D19" s="15"/>
      <c r="E19" s="83" t="n">
        <v>1066641</v>
      </c>
      <c r="F19" s="83" t="n">
        <v>1066641</v>
      </c>
      <c r="G19" s="83" t="n">
        <v>541319</v>
      </c>
      <c r="H19" s="15"/>
      <c r="I19" s="15"/>
      <c r="J19" s="15"/>
      <c r="K19" s="15"/>
      <c r="L19" s="15"/>
      <c r="M19" s="15"/>
    </row>
    <row r="20" customFormat="false" ht="11.25" hidden="false" customHeight="false" outlineLevel="0" collapsed="false">
      <c r="A20" s="15"/>
      <c r="B20" s="42" t="s">
        <v>445</v>
      </c>
      <c r="C20" s="15"/>
      <c r="D20" s="15"/>
      <c r="E20" s="83" t="n">
        <v>4431677</v>
      </c>
      <c r="F20" s="83" t="n">
        <v>4605198</v>
      </c>
      <c r="G20" s="83" t="n">
        <v>2273650.85</v>
      </c>
      <c r="H20" s="15"/>
      <c r="I20" s="15"/>
      <c r="J20" s="15"/>
      <c r="K20" s="15"/>
      <c r="L20" s="15"/>
      <c r="M20" s="15"/>
    </row>
    <row r="21" customFormat="false" ht="11.25" hidden="false" customHeight="false" outlineLevel="0" collapsed="false">
      <c r="A21" s="15"/>
      <c r="B21" s="42" t="s">
        <v>446</v>
      </c>
      <c r="C21" s="15"/>
      <c r="D21" s="15"/>
      <c r="E21" s="173" t="n">
        <v>4.16</v>
      </c>
      <c r="F21" s="15" t="n">
        <v>4.32</v>
      </c>
      <c r="G21" s="174" t="n">
        <v>4.2</v>
      </c>
      <c r="H21" s="15"/>
      <c r="I21" s="15"/>
      <c r="J21" s="15"/>
      <c r="K21" s="15"/>
      <c r="L21" s="15"/>
      <c r="M21" s="15"/>
    </row>
    <row r="22" customFormat="false" ht="11.25" hidden="false" customHeight="false" outlineLevel="0" collapsed="false">
      <c r="A22" s="15"/>
      <c r="B22" s="105" t="s">
        <v>447</v>
      </c>
      <c r="C22" s="15"/>
      <c r="D22" s="15"/>
      <c r="E22" s="15" t="n">
        <v>2.75</v>
      </c>
      <c r="F22" s="15" t="n">
        <v>2.75</v>
      </c>
      <c r="G22" s="174" t="n">
        <v>2.6</v>
      </c>
      <c r="H22" s="15"/>
      <c r="I22" s="15"/>
      <c r="J22" s="15"/>
      <c r="K22" s="15"/>
      <c r="L22" s="15"/>
      <c r="M22" s="15"/>
    </row>
    <row r="23" customFormat="false" ht="11.25" hidden="false" customHeight="false" outlineLevel="0" collapsed="false">
      <c r="A23" s="15"/>
      <c r="B23" s="105" t="s">
        <v>448</v>
      </c>
      <c r="C23" s="15"/>
      <c r="D23" s="15"/>
      <c r="E23" s="15" t="n">
        <v>1.41</v>
      </c>
      <c r="F23" s="173" t="n">
        <v>1.57</v>
      </c>
      <c r="G23" s="174" t="n">
        <v>1.6</v>
      </c>
      <c r="H23" s="15"/>
      <c r="I23" s="15"/>
      <c r="J23" s="15"/>
      <c r="K23" s="15"/>
      <c r="L23" s="15"/>
      <c r="M23" s="15"/>
    </row>
    <row r="24" customFormat="false" ht="11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1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1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1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1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75"/>
      <c r="K28" s="175"/>
      <c r="L28" s="15"/>
      <c r="M28" s="15"/>
    </row>
  </sheetData>
  <mergeCells count="20">
    <mergeCell ref="K1:M4"/>
    <mergeCell ref="B5:M5"/>
    <mergeCell ref="A7:A10"/>
    <mergeCell ref="B7:B10"/>
    <mergeCell ref="C7:D7"/>
    <mergeCell ref="E7:E10"/>
    <mergeCell ref="F7:I7"/>
    <mergeCell ref="J7:L7"/>
    <mergeCell ref="M7:M10"/>
    <mergeCell ref="C8:C10"/>
    <mergeCell ref="D8:D10"/>
    <mergeCell ref="F8:F10"/>
    <mergeCell ref="G8:I8"/>
    <mergeCell ref="J8:J10"/>
    <mergeCell ref="K8:L8"/>
    <mergeCell ref="G9:G10"/>
    <mergeCell ref="H9:I9"/>
    <mergeCell ref="K9:K10"/>
    <mergeCell ref="L9:L10"/>
    <mergeCell ref="J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10" min="10" style="0" width="6.99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I1" s="176" t="s">
        <v>449</v>
      </c>
      <c r="J1" s="176"/>
      <c r="K1" s="176"/>
      <c r="L1" s="176"/>
    </row>
    <row r="2" customFormat="false" ht="12.75" hidden="false" customHeight="false" outlineLevel="0" collapsed="false">
      <c r="I2" s="176"/>
      <c r="J2" s="176"/>
      <c r="K2" s="176"/>
      <c r="L2" s="176"/>
    </row>
    <row r="3" customFormat="false" ht="12.75" hidden="false" customHeight="false" outlineLevel="0" collapsed="false">
      <c r="A3" s="56" t="s">
        <v>45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177"/>
      <c r="O3" s="177"/>
      <c r="P3" s="177"/>
    </row>
    <row r="5" customFormat="false" ht="22.5" hidden="false" customHeight="true" outlineLevel="0" collapsed="false">
      <c r="A5" s="178" t="s">
        <v>451</v>
      </c>
      <c r="B5" s="179" t="s">
        <v>452</v>
      </c>
      <c r="C5" s="178"/>
      <c r="D5" s="178" t="s">
        <v>453</v>
      </c>
      <c r="E5" s="178"/>
      <c r="F5" s="178"/>
      <c r="G5" s="178"/>
      <c r="H5" s="178" t="s">
        <v>454</v>
      </c>
      <c r="I5" s="178"/>
      <c r="J5" s="178"/>
      <c r="K5" s="178"/>
      <c r="L5" s="178"/>
      <c r="M5" s="180"/>
    </row>
    <row r="6" customFormat="false" ht="33.75" hidden="false" customHeight="true" outlineLevel="0" collapsed="false">
      <c r="A6" s="181"/>
      <c r="B6" s="182" t="s">
        <v>455</v>
      </c>
      <c r="C6" s="183" t="s">
        <v>456</v>
      </c>
      <c r="D6" s="184" t="s">
        <v>432</v>
      </c>
      <c r="E6" s="182" t="s">
        <v>433</v>
      </c>
      <c r="F6" s="184" t="s">
        <v>457</v>
      </c>
      <c r="G6" s="182" t="s">
        <v>458</v>
      </c>
      <c r="H6" s="184" t="s">
        <v>459</v>
      </c>
      <c r="I6" s="184" t="s">
        <v>460</v>
      </c>
      <c r="J6" s="184" t="s">
        <v>461</v>
      </c>
      <c r="K6" s="184" t="s">
        <v>435</v>
      </c>
      <c r="L6" s="182" t="s">
        <v>458</v>
      </c>
      <c r="M6" s="184" t="s">
        <v>462</v>
      </c>
    </row>
    <row r="7" customFormat="false" ht="9.75" hidden="false" customHeight="true" outlineLevel="0" collapsed="false">
      <c r="A7" s="185" t="n">
        <v>1</v>
      </c>
      <c r="B7" s="185" t="n">
        <v>2</v>
      </c>
      <c r="C7" s="185" t="n">
        <v>3</v>
      </c>
      <c r="D7" s="185" t="n">
        <v>4</v>
      </c>
      <c r="E7" s="185" t="n">
        <v>5</v>
      </c>
      <c r="F7" s="185" t="n">
        <v>6</v>
      </c>
      <c r="G7" s="185" t="n">
        <v>7</v>
      </c>
      <c r="H7" s="185" t="n">
        <v>8</v>
      </c>
      <c r="I7" s="185" t="n">
        <v>9</v>
      </c>
      <c r="J7" s="185" t="n">
        <v>10</v>
      </c>
      <c r="K7" s="185" t="n">
        <v>11</v>
      </c>
      <c r="L7" s="185" t="n">
        <v>12</v>
      </c>
      <c r="M7" s="185" t="n">
        <v>13</v>
      </c>
    </row>
    <row r="8" customFormat="false" ht="12.75" hidden="false" customHeight="false" outlineLevel="0" collapsed="false">
      <c r="A8" s="186" t="s">
        <v>463</v>
      </c>
      <c r="B8" s="181" t="s">
        <v>464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8"/>
      <c r="N8" s="189"/>
    </row>
    <row r="9" customFormat="false" ht="23.25" hidden="false" customHeight="true" outlineLevel="0" collapsed="false">
      <c r="A9" s="190" t="s">
        <v>4</v>
      </c>
      <c r="B9" s="187"/>
      <c r="C9" s="191" t="n">
        <v>0</v>
      </c>
      <c r="D9" s="191" t="n">
        <v>341500</v>
      </c>
      <c r="E9" s="191" t="n">
        <v>1117500</v>
      </c>
      <c r="F9" s="191" t="n">
        <v>28000</v>
      </c>
      <c r="G9" s="191" t="n">
        <f aca="false">SUM(C9:F9)</f>
        <v>1487000</v>
      </c>
      <c r="H9" s="191" t="n">
        <v>1459000</v>
      </c>
      <c r="I9" s="191" t="n">
        <v>977760</v>
      </c>
      <c r="J9" s="191" t="n">
        <v>0</v>
      </c>
      <c r="K9" s="191" t="n">
        <v>28000</v>
      </c>
      <c r="L9" s="191" t="n">
        <f aca="false">SUM(K9,H9)</f>
        <v>1487000</v>
      </c>
      <c r="M9" s="191" t="n">
        <v>0</v>
      </c>
    </row>
    <row r="10" customFormat="false" ht="24" hidden="false" customHeight="true" outlineLevel="0" collapsed="false">
      <c r="A10" s="190" t="s">
        <v>465</v>
      </c>
      <c r="B10" s="187"/>
      <c r="C10" s="191" t="n">
        <v>-7520</v>
      </c>
      <c r="D10" s="191" t="n">
        <v>341500</v>
      </c>
      <c r="E10" s="191" t="n">
        <v>1157321</v>
      </c>
      <c r="F10" s="191" t="n">
        <v>59200</v>
      </c>
      <c r="G10" s="191" t="n">
        <f aca="false">SUM(C10:F10)</f>
        <v>1550501</v>
      </c>
      <c r="H10" s="191" t="n">
        <v>1498821</v>
      </c>
      <c r="I10" s="191" t="n">
        <v>1023781</v>
      </c>
      <c r="J10" s="191" t="n">
        <v>0</v>
      </c>
      <c r="K10" s="191" t="n">
        <v>59200</v>
      </c>
      <c r="L10" s="191" t="n">
        <f aca="false">SUM(K10,H10)</f>
        <v>1558021</v>
      </c>
      <c r="M10" s="191" t="n">
        <v>0</v>
      </c>
    </row>
    <row r="11" customFormat="false" ht="15" hidden="false" customHeight="true" outlineLevel="0" collapsed="false">
      <c r="A11" s="190" t="s">
        <v>6</v>
      </c>
      <c r="B11" s="187"/>
      <c r="C11" s="191" t="n">
        <v>-7520</v>
      </c>
      <c r="D11" s="191" t="n">
        <v>181510</v>
      </c>
      <c r="E11" s="191" t="n">
        <v>569150</v>
      </c>
      <c r="F11" s="191" t="n">
        <v>9200</v>
      </c>
      <c r="G11" s="191" t="n">
        <f aca="false">SUM(C11:F11)</f>
        <v>752340</v>
      </c>
      <c r="H11" s="191" t="n">
        <v>757640</v>
      </c>
      <c r="I11" s="191" t="n">
        <v>464451</v>
      </c>
      <c r="J11" s="191" t="n">
        <v>0</v>
      </c>
      <c r="K11" s="191" t="n">
        <v>7541</v>
      </c>
      <c r="L11" s="191" t="n">
        <f aca="false">SUM(K11,H11)</f>
        <v>765181</v>
      </c>
      <c r="M11" s="191" t="n">
        <v>-12841</v>
      </c>
    </row>
    <row r="12" customFormat="false" ht="15" hidden="false" customHeight="true" outlineLevel="0" collapsed="false">
      <c r="A12" s="181" t="s">
        <v>372</v>
      </c>
      <c r="B12" s="187"/>
      <c r="C12" s="192" t="n">
        <f aca="false">+C11/C10%</f>
        <v>100</v>
      </c>
      <c r="D12" s="192" t="n">
        <f aca="false">+D11/D10%</f>
        <v>53.1508052708638</v>
      </c>
      <c r="E12" s="192" t="n">
        <f aca="false">+E11/E10%</f>
        <v>49.1782314500471</v>
      </c>
      <c r="F12" s="192" t="n">
        <f aca="false">+F11/F10%</f>
        <v>15.5405405405405</v>
      </c>
      <c r="G12" s="192" t="n">
        <f aca="false">+G11/G10%</f>
        <v>48.5223808304542</v>
      </c>
      <c r="H12" s="192" t="n">
        <f aca="false">+H11/H10%</f>
        <v>50.5490648983434</v>
      </c>
      <c r="I12" s="192" t="n">
        <f aca="false">+I11/I10%</f>
        <v>45.366245320044</v>
      </c>
      <c r="J12" s="192" t="n">
        <v>0</v>
      </c>
      <c r="K12" s="192" t="n">
        <f aca="false">+K11/K10%</f>
        <v>12.7381756756757</v>
      </c>
      <c r="L12" s="192" t="n">
        <f aca="false">+L11/L10%</f>
        <v>49.1123675483193</v>
      </c>
      <c r="M12" s="192" t="n">
        <v>0</v>
      </c>
    </row>
    <row r="13" customFormat="false" ht="15" hidden="false" customHeight="true" outlineLevel="0" collapsed="false">
      <c r="A13" s="193" t="s">
        <v>466</v>
      </c>
      <c r="B13" s="181" t="s">
        <v>467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</row>
    <row r="14" customFormat="false" ht="23.25" hidden="false" customHeight="true" outlineLevel="0" collapsed="false">
      <c r="A14" s="190" t="s">
        <v>4</v>
      </c>
      <c r="B14" s="187"/>
      <c r="C14" s="191" t="n">
        <v>0</v>
      </c>
      <c r="D14" s="191" t="n">
        <v>29300</v>
      </c>
      <c r="E14" s="191" t="n">
        <v>1746000</v>
      </c>
      <c r="F14" s="191" t="n">
        <v>0</v>
      </c>
      <c r="G14" s="191" t="n">
        <f aca="false">SUM(C14:F14)</f>
        <v>1775300</v>
      </c>
      <c r="H14" s="191" t="n">
        <v>1775300</v>
      </c>
      <c r="I14" s="191" t="n">
        <v>1364000</v>
      </c>
      <c r="J14" s="191" t="n">
        <v>0</v>
      </c>
      <c r="K14" s="191" t="n">
        <v>0</v>
      </c>
      <c r="L14" s="191" t="n">
        <f aca="false">SUM(K14,H14)</f>
        <v>1775300</v>
      </c>
      <c r="M14" s="194" t="n">
        <v>0</v>
      </c>
    </row>
    <row r="15" customFormat="false" ht="23.25" hidden="false" customHeight="true" outlineLevel="0" collapsed="false">
      <c r="A15" s="190" t="s">
        <v>465</v>
      </c>
      <c r="B15" s="187"/>
      <c r="C15" s="191" t="n">
        <v>2700</v>
      </c>
      <c r="D15" s="191" t="n">
        <v>29300</v>
      </c>
      <c r="E15" s="191" t="n">
        <v>1819666</v>
      </c>
      <c r="F15" s="191" t="n">
        <v>0</v>
      </c>
      <c r="G15" s="191" t="n">
        <f aca="false">SUM(C15:F15)</f>
        <v>1851666</v>
      </c>
      <c r="H15" s="191" t="n">
        <v>1851666</v>
      </c>
      <c r="I15" s="191" t="n">
        <v>1437666</v>
      </c>
      <c r="J15" s="191" t="n">
        <v>0</v>
      </c>
      <c r="K15" s="191" t="n">
        <v>0</v>
      </c>
      <c r="L15" s="191" t="n">
        <f aca="false">SUM(K15,H15)</f>
        <v>1851666</v>
      </c>
      <c r="M15" s="194" t="n">
        <v>0</v>
      </c>
    </row>
    <row r="16" customFormat="false" ht="15" hidden="false" customHeight="true" outlineLevel="0" collapsed="false">
      <c r="A16" s="190" t="s">
        <v>6</v>
      </c>
      <c r="B16" s="187"/>
      <c r="C16" s="191" t="n">
        <v>2700</v>
      </c>
      <c r="D16" s="191" t="n">
        <v>16196</v>
      </c>
      <c r="E16" s="191" t="n">
        <v>874000</v>
      </c>
      <c r="F16" s="191" t="n">
        <v>0</v>
      </c>
      <c r="G16" s="191" t="n">
        <f aca="false">SUM(C16:F16)</f>
        <v>892896</v>
      </c>
      <c r="H16" s="191" t="n">
        <v>881439</v>
      </c>
      <c r="I16" s="191" t="n">
        <v>647883</v>
      </c>
      <c r="J16" s="191" t="n">
        <v>0</v>
      </c>
      <c r="K16" s="191" t="n">
        <v>0</v>
      </c>
      <c r="L16" s="191" t="n">
        <f aca="false">SUM(K16,H16)</f>
        <v>881439</v>
      </c>
      <c r="M16" s="195" t="n">
        <v>11457</v>
      </c>
    </row>
    <row r="17" customFormat="false" ht="15" hidden="false" customHeight="true" outlineLevel="0" collapsed="false">
      <c r="A17" s="181" t="s">
        <v>372</v>
      </c>
      <c r="B17" s="187"/>
      <c r="C17" s="196" t="n">
        <f aca="false">+C16/C15%</f>
        <v>100</v>
      </c>
      <c r="D17" s="196" t="n">
        <f aca="false">+D16/D15%</f>
        <v>55.2764505119454</v>
      </c>
      <c r="E17" s="196" t="n">
        <f aca="false">+E16/E15%</f>
        <v>48.0307924641116</v>
      </c>
      <c r="F17" s="196" t="n">
        <v>0</v>
      </c>
      <c r="G17" s="196" t="n">
        <f aca="false">+G16/G15%</f>
        <v>48.2212234819887</v>
      </c>
      <c r="H17" s="196" t="n">
        <f aca="false">+H16/H15%</f>
        <v>47.6024833852325</v>
      </c>
      <c r="I17" s="196" t="n">
        <f aca="false">+I16/I15%</f>
        <v>45.0649177208058</v>
      </c>
      <c r="J17" s="196" t="n">
        <v>0</v>
      </c>
      <c r="K17" s="196" t="n">
        <v>0</v>
      </c>
      <c r="L17" s="196" t="n">
        <f aca="false">+L16/L15%</f>
        <v>47.6024833852325</v>
      </c>
      <c r="M17" s="196" t="n">
        <v>0</v>
      </c>
    </row>
    <row r="18" customFormat="false" ht="15" hidden="false" customHeight="true" outlineLevel="0" collapsed="false">
      <c r="A18" s="186" t="s">
        <v>468</v>
      </c>
      <c r="B18" s="187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88"/>
    </row>
    <row r="19" customFormat="false" ht="22.5" hidden="false" customHeight="true" outlineLevel="0" collapsed="false">
      <c r="A19" s="197" t="s">
        <v>4</v>
      </c>
      <c r="B19" s="187"/>
      <c r="C19" s="191" t="n">
        <f aca="false">SUM(C9,C14)</f>
        <v>0</v>
      </c>
      <c r="D19" s="191" t="n">
        <f aca="false">SUM(D9,D14)</f>
        <v>370800</v>
      </c>
      <c r="E19" s="191" t="n">
        <f aca="false">SUM(E9,E14)</f>
        <v>2863500</v>
      </c>
      <c r="F19" s="191" t="n">
        <f aca="false">SUM(F9,F14)</f>
        <v>28000</v>
      </c>
      <c r="G19" s="191" t="n">
        <f aca="false">SUM(G9,G14)</f>
        <v>3262300</v>
      </c>
      <c r="H19" s="191" t="n">
        <f aca="false">SUM(H9,H14)</f>
        <v>3234300</v>
      </c>
      <c r="I19" s="191" t="n">
        <f aca="false">SUM(I9,I14)</f>
        <v>2341760</v>
      </c>
      <c r="J19" s="191" t="n">
        <f aca="false">SUM(J9,J14)</f>
        <v>0</v>
      </c>
      <c r="K19" s="191" t="n">
        <f aca="false">SUM(K9,K14)</f>
        <v>28000</v>
      </c>
      <c r="L19" s="191" t="n">
        <f aca="false">SUM(L9,L14)</f>
        <v>3262300</v>
      </c>
      <c r="M19" s="191" t="n">
        <f aca="false">SUM(M9,M14)</f>
        <v>0</v>
      </c>
    </row>
    <row r="20" customFormat="false" ht="22.5" hidden="false" customHeight="false" outlineLevel="0" collapsed="false">
      <c r="A20" s="190" t="s">
        <v>465</v>
      </c>
      <c r="B20" s="187"/>
      <c r="C20" s="191" t="n">
        <f aca="false">SUM(C10,C15)</f>
        <v>-4820</v>
      </c>
      <c r="D20" s="191" t="n">
        <f aca="false">SUM(D10,D15)</f>
        <v>370800</v>
      </c>
      <c r="E20" s="191" t="n">
        <f aca="false">SUM(E10,E15)</f>
        <v>2976987</v>
      </c>
      <c r="F20" s="191" t="n">
        <f aca="false">SUM(F10,F15)</f>
        <v>59200</v>
      </c>
      <c r="G20" s="191" t="n">
        <f aca="false">SUM(G10,G15)</f>
        <v>3402167</v>
      </c>
      <c r="H20" s="191" t="n">
        <f aca="false">SUM(H10,H15)</f>
        <v>3350487</v>
      </c>
      <c r="I20" s="191" t="n">
        <f aca="false">SUM(I10,I15)</f>
        <v>2461447</v>
      </c>
      <c r="J20" s="191" t="n">
        <f aca="false">SUM(J10,J15)</f>
        <v>0</v>
      </c>
      <c r="K20" s="191" t="n">
        <f aca="false">SUM(K10,K15)</f>
        <v>59200</v>
      </c>
      <c r="L20" s="191" t="n">
        <f aca="false">SUM(L10,L15)</f>
        <v>3409687</v>
      </c>
      <c r="M20" s="191" t="n">
        <f aca="false">SUM(M10,M15)</f>
        <v>0</v>
      </c>
    </row>
    <row r="21" customFormat="false" ht="15" hidden="false" customHeight="true" outlineLevel="0" collapsed="false">
      <c r="A21" s="190" t="s">
        <v>6</v>
      </c>
      <c r="B21" s="187"/>
      <c r="C21" s="191" t="n">
        <f aca="false">SUM(C11,C16)</f>
        <v>-4820</v>
      </c>
      <c r="D21" s="191" t="n">
        <f aca="false">SUM(D11,D16)</f>
        <v>197706</v>
      </c>
      <c r="E21" s="191" t="n">
        <f aca="false">SUM(E11,E16)</f>
        <v>1443150</v>
      </c>
      <c r="F21" s="191" t="n">
        <f aca="false">SUM(F11,F16)</f>
        <v>9200</v>
      </c>
      <c r="G21" s="191" t="n">
        <f aca="false">SUM(G11,G16)</f>
        <v>1645236</v>
      </c>
      <c r="H21" s="191" t="n">
        <f aca="false">SUM(H11,H16)</f>
        <v>1639079</v>
      </c>
      <c r="I21" s="191" t="n">
        <f aca="false">SUM(I11,I16)</f>
        <v>1112334</v>
      </c>
      <c r="J21" s="191" t="n">
        <f aca="false">SUM(J11,J16)</f>
        <v>0</v>
      </c>
      <c r="K21" s="191" t="n">
        <f aca="false">SUM(K11,K16)</f>
        <v>7541</v>
      </c>
      <c r="L21" s="191" t="n">
        <f aca="false">SUM(L11,L16)</f>
        <v>1646620</v>
      </c>
      <c r="M21" s="191" t="n">
        <f aca="false">SUM(M11,M16)</f>
        <v>-1384</v>
      </c>
    </row>
    <row r="22" customFormat="false" ht="15" hidden="false" customHeight="true" outlineLevel="0" collapsed="false">
      <c r="A22" s="181" t="s">
        <v>372</v>
      </c>
      <c r="B22" s="187"/>
      <c r="C22" s="196" t="n">
        <f aca="false">+C21/C20%</f>
        <v>100</v>
      </c>
      <c r="D22" s="196" t="n">
        <f aca="false">+D21/D20%</f>
        <v>53.3187702265372</v>
      </c>
      <c r="E22" s="196" t="n">
        <f aca="false">+E21/E20%</f>
        <v>48.4768660393882</v>
      </c>
      <c r="F22" s="196" t="n">
        <f aca="false">+F21/F20%</f>
        <v>15.5405405405405</v>
      </c>
      <c r="G22" s="196" t="n">
        <f aca="false">+G21/G20%</f>
        <v>48.3584727028391</v>
      </c>
      <c r="H22" s="196" t="n">
        <f aca="false">+H21/H20%</f>
        <v>48.9206195994791</v>
      </c>
      <c r="I22" s="196" t="n">
        <f aca="false">+I21/I20%</f>
        <v>45.1902478501467</v>
      </c>
      <c r="J22" s="196" t="n">
        <v>0</v>
      </c>
      <c r="K22" s="196" t="n">
        <f aca="false">+K21/K20%</f>
        <v>12.7381756756757</v>
      </c>
      <c r="L22" s="196" t="n">
        <f aca="false">+L21/L20%</f>
        <v>48.2924092446022</v>
      </c>
      <c r="M22" s="196" t="n">
        <v>0</v>
      </c>
    </row>
    <row r="25" customFormat="false" ht="12.75" hidden="false" customHeight="false" outlineLevel="0" collapsed="false">
      <c r="I25" s="52"/>
      <c r="J25" s="52"/>
      <c r="K25" s="52"/>
    </row>
    <row r="26" customFormat="false" ht="12.75" hidden="false" customHeight="false" outlineLevel="0" collapsed="false">
      <c r="I26" s="50"/>
      <c r="J26" s="50"/>
      <c r="K26" s="50"/>
    </row>
    <row r="27" customFormat="false" ht="12.75" hidden="false" customHeight="false" outlineLevel="0" collapsed="false">
      <c r="I27" s="50"/>
      <c r="J27" s="50"/>
      <c r="K27" s="50"/>
    </row>
    <row r="28" customFormat="false" ht="12.75" hidden="false" customHeight="false" outlineLevel="0" collapsed="false">
      <c r="I28" s="52"/>
      <c r="J28" s="52"/>
      <c r="K28" s="52"/>
    </row>
  </sheetData>
  <mergeCells count="5">
    <mergeCell ref="A3:M3"/>
    <mergeCell ref="D5:G5"/>
    <mergeCell ref="H5:L5"/>
    <mergeCell ref="I25:K25"/>
    <mergeCell ref="I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98" width="37.56"/>
    <col collapsed="false" customWidth="true" hidden="false" outlineLevel="0" max="4" min="3" style="0" width="10.13"/>
    <col collapsed="false" customWidth="true" hidden="false" outlineLevel="0" max="5" min="5" style="0" width="9.99"/>
    <col collapsed="false" customWidth="true" hidden="false" outlineLevel="0" max="6" min="6" style="0" width="7.56"/>
  </cols>
  <sheetData>
    <row r="2" customFormat="false" ht="12.75" hidden="false" customHeight="false" outlineLevel="0" collapsed="false">
      <c r="D2" s="176"/>
      <c r="E2" s="176" t="s">
        <v>469</v>
      </c>
      <c r="F2" s="5"/>
    </row>
    <row r="3" customFormat="false" ht="12.75" hidden="false" customHeight="false" outlineLevel="0" collapsed="false">
      <c r="C3" s="176"/>
      <c r="D3" s="176"/>
      <c r="E3" s="176"/>
    </row>
    <row r="5" s="200" customFormat="true" ht="27" hidden="false" customHeight="true" outlineLevel="0" collapsed="false">
      <c r="A5" s="199" t="s">
        <v>470</v>
      </c>
      <c r="B5" s="199"/>
      <c r="C5" s="199"/>
      <c r="D5" s="199"/>
      <c r="E5" s="199"/>
      <c r="F5" s="199"/>
    </row>
    <row r="6" s="200" customFormat="true" ht="12" hidden="false" customHeight="true" outlineLevel="0" collapsed="false">
      <c r="A6" s="201"/>
      <c r="B6" s="202"/>
      <c r="C6" s="201"/>
      <c r="D6" s="201"/>
      <c r="E6" s="201"/>
      <c r="F6" s="201"/>
    </row>
    <row r="7" customFormat="false" ht="12.75" hidden="false" customHeight="false" outlineLevel="0" collapsed="false">
      <c r="A7" s="82"/>
      <c r="B7" s="203"/>
      <c r="C7" s="15"/>
      <c r="D7" s="15"/>
      <c r="E7" s="15"/>
      <c r="F7" s="15"/>
    </row>
    <row r="8" customFormat="false" ht="67.5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2" t="s">
        <v>471</v>
      </c>
      <c r="F8" s="12" t="s">
        <v>472</v>
      </c>
    </row>
    <row r="9" customFormat="false" ht="12.75" hidden="false" customHeight="false" outlineLevel="0" collapsed="false">
      <c r="A9" s="16" t="n">
        <v>1</v>
      </c>
      <c r="B9" s="204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s="208" customFormat="true" ht="12.75" hidden="false" customHeight="false" outlineLevel="0" collapsed="false">
      <c r="A10" s="205"/>
      <c r="B10" s="206" t="s">
        <v>473</v>
      </c>
      <c r="C10" s="77" t="n">
        <f aca="false">C12+C13+C14</f>
        <v>164736</v>
      </c>
      <c r="D10" s="77" t="n">
        <v>164736</v>
      </c>
      <c r="E10" s="77" t="n">
        <v>187773.97</v>
      </c>
      <c r="F10" s="207" t="n">
        <f aca="false">+E10/D10%</f>
        <v>113.984781711344</v>
      </c>
    </row>
    <row r="11" s="208" customFormat="true" ht="12.75" hidden="false" customHeight="false" outlineLevel="0" collapsed="false">
      <c r="A11" s="209"/>
      <c r="B11" s="164" t="s">
        <v>12</v>
      </c>
      <c r="C11" s="77"/>
      <c r="D11" s="77"/>
      <c r="E11" s="77"/>
      <c r="F11" s="134"/>
    </row>
    <row r="12" s="208" customFormat="true" ht="12.75" hidden="false" customHeight="false" outlineLevel="0" collapsed="false">
      <c r="A12" s="209"/>
      <c r="B12" s="164" t="s">
        <v>474</v>
      </c>
      <c r="C12" s="80" t="n">
        <v>164736</v>
      </c>
      <c r="D12" s="80" t="n">
        <v>164736</v>
      </c>
      <c r="E12" s="80" t="n">
        <v>164736.97</v>
      </c>
      <c r="F12" s="134" t="n">
        <f aca="false">+E12/D12%</f>
        <v>100.000588820901</v>
      </c>
    </row>
    <row r="13" s="208" customFormat="true" ht="12.75" hidden="false" customHeight="false" outlineLevel="0" collapsed="false">
      <c r="A13" s="209"/>
      <c r="B13" s="164" t="s">
        <v>475</v>
      </c>
      <c r="C13" s="80" t="n">
        <v>0</v>
      </c>
      <c r="D13" s="104" t="n">
        <v>0</v>
      </c>
      <c r="E13" s="80" t="n">
        <v>23077</v>
      </c>
      <c r="F13" s="134" t="n">
        <v>0</v>
      </c>
    </row>
    <row r="14" s="113" customFormat="true" ht="12.75" hidden="false" customHeight="false" outlineLevel="0" collapsed="false">
      <c r="A14" s="209"/>
      <c r="B14" s="164" t="s">
        <v>476</v>
      </c>
      <c r="C14" s="112" t="n">
        <v>0</v>
      </c>
      <c r="D14" s="165" t="n">
        <v>0</v>
      </c>
      <c r="E14" s="80" t="n">
        <v>40</v>
      </c>
      <c r="F14" s="134" t="n">
        <v>0</v>
      </c>
    </row>
    <row r="15" s="113" customFormat="true" ht="12.75" hidden="false" customHeight="false" outlineLevel="0" collapsed="false">
      <c r="A15" s="209"/>
      <c r="B15" s="164"/>
      <c r="C15" s="112"/>
      <c r="D15" s="112"/>
      <c r="E15" s="80"/>
      <c r="F15" s="134"/>
    </row>
    <row r="16" s="208" customFormat="true" ht="12.75" hidden="false" customHeight="false" outlineLevel="0" collapsed="false">
      <c r="A16" s="205"/>
      <c r="B16" s="206" t="s">
        <v>477</v>
      </c>
      <c r="C16" s="77" t="n">
        <f aca="false">C18+C19+C20</f>
        <v>361000</v>
      </c>
      <c r="D16" s="77" t="n">
        <v>361000</v>
      </c>
      <c r="E16" s="77" t="n">
        <v>143837</v>
      </c>
      <c r="F16" s="207" t="n">
        <f aca="false">+E16/D16%</f>
        <v>39.8440443213296</v>
      </c>
    </row>
    <row r="17" s="113" customFormat="true" ht="12.75" hidden="false" customHeight="false" outlineLevel="0" collapsed="false">
      <c r="A17" s="209"/>
      <c r="B17" s="164" t="s">
        <v>12</v>
      </c>
      <c r="C17" s="80"/>
      <c r="D17" s="80"/>
      <c r="E17" s="80"/>
      <c r="F17" s="134"/>
    </row>
    <row r="18" s="113" customFormat="true" ht="24.75" hidden="false" customHeight="true" outlineLevel="0" collapsed="false">
      <c r="A18" s="209" t="s">
        <v>123</v>
      </c>
      <c r="B18" s="114" t="s">
        <v>478</v>
      </c>
      <c r="C18" s="80" t="n">
        <v>30000</v>
      </c>
      <c r="D18" s="80" t="n">
        <v>30000</v>
      </c>
      <c r="E18" s="80" t="n">
        <v>3500</v>
      </c>
      <c r="F18" s="134" t="n">
        <f aca="false">+E18/D18%</f>
        <v>11.6666666666667</v>
      </c>
    </row>
    <row r="19" s="113" customFormat="true" ht="22.5" hidden="false" customHeight="false" outlineLevel="0" collapsed="false">
      <c r="A19" s="209" t="s">
        <v>14</v>
      </c>
      <c r="B19" s="114" t="s">
        <v>479</v>
      </c>
      <c r="C19" s="80" t="n">
        <v>1000</v>
      </c>
      <c r="D19" s="80" t="n">
        <v>1000</v>
      </c>
      <c r="E19" s="80" t="n">
        <v>0</v>
      </c>
      <c r="F19" s="134" t="n">
        <f aca="false">+E19/D19%</f>
        <v>0</v>
      </c>
    </row>
    <row r="20" s="113" customFormat="true" ht="45.75" hidden="false" customHeight="true" outlineLevel="0" collapsed="false">
      <c r="A20" s="209" t="s">
        <v>17</v>
      </c>
      <c r="B20" s="114" t="s">
        <v>480</v>
      </c>
      <c r="C20" s="80" t="n">
        <v>330000</v>
      </c>
      <c r="D20" s="80" t="n">
        <v>330000</v>
      </c>
      <c r="E20" s="80" t="n">
        <v>140337</v>
      </c>
      <c r="F20" s="134" t="n">
        <f aca="false">+E20/D20%</f>
        <v>42.5263636363636</v>
      </c>
    </row>
    <row r="21" s="113" customFormat="true" ht="12.75" hidden="false" customHeight="false" outlineLevel="0" collapsed="false">
      <c r="A21" s="209"/>
      <c r="B21" s="164"/>
      <c r="C21" s="80"/>
      <c r="D21" s="80"/>
      <c r="E21" s="80"/>
      <c r="F21" s="134"/>
    </row>
    <row r="22" s="208" customFormat="true" ht="12.75" hidden="false" customHeight="false" outlineLevel="0" collapsed="false">
      <c r="A22" s="205"/>
      <c r="B22" s="206" t="s">
        <v>481</v>
      </c>
      <c r="C22" s="77" t="n">
        <f aca="false">C12+C16</f>
        <v>525736</v>
      </c>
      <c r="D22" s="77" t="n">
        <v>525736</v>
      </c>
      <c r="E22" s="77" t="n">
        <v>331611</v>
      </c>
      <c r="F22" s="207" t="n">
        <f aca="false">+E22/D22%</f>
        <v>63.0755740523761</v>
      </c>
    </row>
    <row r="23" s="113" customFormat="true" ht="12.75" hidden="false" customHeight="false" outlineLevel="0" collapsed="false">
      <c r="A23" s="209"/>
      <c r="B23" s="164"/>
      <c r="C23" s="80"/>
      <c r="D23" s="80"/>
      <c r="E23" s="80"/>
      <c r="F23" s="134"/>
    </row>
    <row r="24" s="208" customFormat="true" ht="12.75" hidden="false" customHeight="false" outlineLevel="0" collapsed="false">
      <c r="A24" s="205"/>
      <c r="B24" s="206" t="s">
        <v>482</v>
      </c>
      <c r="C24" s="77" t="n">
        <f aca="false">C26+C28+C33+C36</f>
        <v>525736</v>
      </c>
      <c r="D24" s="77" t="n">
        <v>525736</v>
      </c>
      <c r="E24" s="77" t="n">
        <v>172842</v>
      </c>
      <c r="F24" s="207" t="n">
        <f aca="false">+E24/D24%</f>
        <v>32.876196417974</v>
      </c>
    </row>
    <row r="25" s="113" customFormat="true" ht="12.75" hidden="false" customHeight="false" outlineLevel="0" collapsed="false">
      <c r="A25" s="209"/>
      <c r="B25" s="164" t="s">
        <v>12</v>
      </c>
      <c r="C25" s="80"/>
      <c r="D25" s="80"/>
      <c r="E25" s="80"/>
      <c r="F25" s="134"/>
    </row>
    <row r="26" s="113" customFormat="true" ht="68.25" hidden="false" customHeight="true" outlineLevel="0" collapsed="false">
      <c r="A26" s="209" t="s">
        <v>234</v>
      </c>
      <c r="B26" s="210" t="s">
        <v>483</v>
      </c>
      <c r="C26" s="80" t="n">
        <v>12000</v>
      </c>
      <c r="D26" s="80" t="n">
        <v>12000</v>
      </c>
      <c r="E26" s="80" t="n">
        <v>0</v>
      </c>
      <c r="F26" s="134" t="n">
        <f aca="false">+E26/D26%</f>
        <v>0</v>
      </c>
    </row>
    <row r="27" s="113" customFormat="true" ht="35.25" hidden="false" customHeight="true" outlineLevel="0" collapsed="false">
      <c r="A27" s="209" t="s">
        <v>236</v>
      </c>
      <c r="B27" s="210" t="s">
        <v>484</v>
      </c>
      <c r="C27" s="80" t="n">
        <v>0</v>
      </c>
      <c r="D27" s="80" t="n">
        <v>0</v>
      </c>
      <c r="E27" s="80" t="n">
        <v>0</v>
      </c>
      <c r="F27" s="134" t="n">
        <v>0</v>
      </c>
    </row>
    <row r="28" s="113" customFormat="true" ht="24" hidden="false" customHeight="true" outlineLevel="0" collapsed="false">
      <c r="A28" s="209" t="s">
        <v>238</v>
      </c>
      <c r="B28" s="210" t="s">
        <v>485</v>
      </c>
      <c r="C28" s="80" t="n">
        <f aca="false">C30+C31+C32</f>
        <v>70000</v>
      </c>
      <c r="D28" s="80" t="n">
        <v>70000</v>
      </c>
      <c r="E28" s="80" t="n">
        <v>31117</v>
      </c>
      <c r="F28" s="134" t="n">
        <f aca="false">+E28/D28%</f>
        <v>44.4528571428571</v>
      </c>
    </row>
    <row r="29" s="113" customFormat="true" ht="12.75" hidden="false" customHeight="false" outlineLevel="0" collapsed="false">
      <c r="A29" s="209"/>
      <c r="B29" s="210" t="s">
        <v>12</v>
      </c>
      <c r="C29" s="80"/>
      <c r="D29" s="80"/>
      <c r="E29" s="80"/>
      <c r="F29" s="134"/>
    </row>
    <row r="30" s="113" customFormat="true" ht="12.75" hidden="false" customHeight="false" outlineLevel="0" collapsed="false">
      <c r="A30" s="209" t="s">
        <v>123</v>
      </c>
      <c r="B30" s="210" t="s">
        <v>486</v>
      </c>
      <c r="C30" s="80" t="n">
        <v>30000</v>
      </c>
      <c r="D30" s="80" t="n">
        <v>30000</v>
      </c>
      <c r="E30" s="80" t="n">
        <v>7940</v>
      </c>
      <c r="F30" s="134" t="n">
        <f aca="false">+E30/D30%</f>
        <v>26.4666666666667</v>
      </c>
    </row>
    <row r="31" s="113" customFormat="true" ht="12.75" hidden="false" customHeight="false" outlineLevel="0" collapsed="false">
      <c r="A31" s="209" t="s">
        <v>14</v>
      </c>
      <c r="B31" s="210" t="s">
        <v>487</v>
      </c>
      <c r="C31" s="80" t="n">
        <v>20000</v>
      </c>
      <c r="D31" s="80" t="n">
        <v>20000</v>
      </c>
      <c r="E31" s="80" t="n">
        <v>5000</v>
      </c>
      <c r="F31" s="134" t="n">
        <f aca="false">+E31/D31%</f>
        <v>25</v>
      </c>
    </row>
    <row r="32" s="113" customFormat="true" ht="12.75" hidden="false" customHeight="true" outlineLevel="0" collapsed="false">
      <c r="A32" s="209" t="s">
        <v>17</v>
      </c>
      <c r="B32" s="210" t="s">
        <v>488</v>
      </c>
      <c r="C32" s="80" t="n">
        <v>20000</v>
      </c>
      <c r="D32" s="80" t="n">
        <v>20000</v>
      </c>
      <c r="E32" s="80" t="n">
        <v>18177</v>
      </c>
      <c r="F32" s="134" t="n">
        <f aca="false">+E32/D32%</f>
        <v>90.885</v>
      </c>
    </row>
    <row r="33" s="113" customFormat="true" ht="35.25" hidden="false" customHeight="true" outlineLevel="0" collapsed="false">
      <c r="A33" s="209" t="s">
        <v>240</v>
      </c>
      <c r="B33" s="210" t="s">
        <v>489</v>
      </c>
      <c r="C33" s="80" t="n">
        <f aca="false">C35</f>
        <v>55000</v>
      </c>
      <c r="D33" s="80" t="n">
        <v>55000</v>
      </c>
      <c r="E33" s="80" t="n">
        <v>27413</v>
      </c>
      <c r="F33" s="134" t="n">
        <f aca="false">+E33/D33%</f>
        <v>49.8418181818182</v>
      </c>
    </row>
    <row r="34" s="113" customFormat="true" ht="12.75" hidden="false" customHeight="false" outlineLevel="0" collapsed="false">
      <c r="A34" s="209"/>
      <c r="B34" s="210" t="s">
        <v>12</v>
      </c>
      <c r="C34" s="80"/>
      <c r="D34" s="80"/>
      <c r="E34" s="80"/>
      <c r="F34" s="134"/>
    </row>
    <row r="35" s="113" customFormat="true" ht="48" hidden="false" customHeight="true" outlineLevel="0" collapsed="false">
      <c r="A35" s="209" t="s">
        <v>123</v>
      </c>
      <c r="B35" s="210" t="s">
        <v>490</v>
      </c>
      <c r="C35" s="80" t="n">
        <v>55000</v>
      </c>
      <c r="D35" s="80" t="n">
        <v>55000</v>
      </c>
      <c r="E35" s="80" t="n">
        <v>27413</v>
      </c>
      <c r="F35" s="134" t="n">
        <f aca="false">+E35/D35%</f>
        <v>49.8418181818182</v>
      </c>
    </row>
    <row r="36" s="113" customFormat="true" ht="12.75" hidden="false" customHeight="false" outlineLevel="0" collapsed="false">
      <c r="A36" s="209" t="s">
        <v>491</v>
      </c>
      <c r="B36" s="210" t="s">
        <v>492</v>
      </c>
      <c r="C36" s="80" t="n">
        <f aca="false">C37+C42</f>
        <v>388736</v>
      </c>
      <c r="D36" s="80" t="n">
        <v>388736</v>
      </c>
      <c r="E36" s="80" t="n">
        <v>114312</v>
      </c>
      <c r="F36" s="134" t="n">
        <f aca="false">+E36/D36%</f>
        <v>29.4060750740863</v>
      </c>
    </row>
    <row r="37" s="113" customFormat="true" ht="22.5" hidden="false" customHeight="false" outlineLevel="0" collapsed="false">
      <c r="A37" s="209" t="s">
        <v>123</v>
      </c>
      <c r="B37" s="210" t="s">
        <v>493</v>
      </c>
      <c r="C37" s="80" t="n">
        <v>55000</v>
      </c>
      <c r="D37" s="80" t="n">
        <v>55000</v>
      </c>
      <c r="E37" s="80" t="n">
        <v>35256</v>
      </c>
      <c r="F37" s="134" t="n">
        <f aca="false">+E37/D37%</f>
        <v>64.1018181818182</v>
      </c>
    </row>
    <row r="38" s="113" customFormat="true" ht="12.75" hidden="false" customHeight="false" outlineLevel="0" collapsed="false">
      <c r="A38" s="209"/>
      <c r="B38" s="210" t="s">
        <v>12</v>
      </c>
      <c r="C38" s="80"/>
      <c r="D38" s="80"/>
      <c r="E38" s="80"/>
      <c r="F38" s="134"/>
    </row>
    <row r="39" s="113" customFormat="true" ht="12.75" hidden="false" customHeight="false" outlineLevel="0" collapsed="false">
      <c r="A39" s="209"/>
      <c r="B39" s="210" t="s">
        <v>494</v>
      </c>
      <c r="C39" s="80" t="n">
        <v>30000</v>
      </c>
      <c r="D39" s="80" t="n">
        <v>30000</v>
      </c>
      <c r="E39" s="80" t="n">
        <v>10400</v>
      </c>
      <c r="F39" s="134" t="n">
        <f aca="false">+E39/D39%</f>
        <v>34.6666666666667</v>
      </c>
    </row>
    <row r="40" s="113" customFormat="true" ht="22.5" hidden="false" customHeight="false" outlineLevel="0" collapsed="false">
      <c r="A40" s="209"/>
      <c r="B40" s="210" t="s">
        <v>495</v>
      </c>
      <c r="C40" s="80" t="n">
        <v>20000</v>
      </c>
      <c r="D40" s="80" t="n">
        <v>20000</v>
      </c>
      <c r="E40" s="80" t="n">
        <v>19856</v>
      </c>
      <c r="F40" s="134" t="n">
        <f aca="false">+E40/D40%</f>
        <v>99.28</v>
      </c>
    </row>
    <row r="41" s="113" customFormat="true" ht="22.5" hidden="false" customHeight="false" outlineLevel="0" collapsed="false">
      <c r="A41" s="209"/>
      <c r="B41" s="210" t="s">
        <v>496</v>
      </c>
      <c r="C41" s="80" t="n">
        <v>5000</v>
      </c>
      <c r="D41" s="80" t="n">
        <v>5000</v>
      </c>
      <c r="E41" s="80" t="n">
        <v>5000</v>
      </c>
      <c r="F41" s="134" t="n">
        <f aca="false">+E41/D41%</f>
        <v>100</v>
      </c>
    </row>
    <row r="42" s="113" customFormat="true" ht="23.25" hidden="false" customHeight="true" outlineLevel="0" collapsed="false">
      <c r="A42" s="209" t="s">
        <v>14</v>
      </c>
      <c r="B42" s="210" t="s">
        <v>497</v>
      </c>
      <c r="C42" s="80" t="n">
        <f aca="false">C44+C45</f>
        <v>333736</v>
      </c>
      <c r="D42" s="80" t="n">
        <v>333736</v>
      </c>
      <c r="E42" s="80" t="n">
        <v>79056</v>
      </c>
      <c r="F42" s="134" t="n">
        <f aca="false">+E42/D42%</f>
        <v>23.6881846729151</v>
      </c>
    </row>
    <row r="43" s="113" customFormat="true" ht="12.75" hidden="false" customHeight="true" outlineLevel="0" collapsed="false">
      <c r="A43" s="209"/>
      <c r="B43" s="210" t="s">
        <v>12</v>
      </c>
      <c r="C43" s="80"/>
      <c r="D43" s="80"/>
      <c r="E43" s="80"/>
      <c r="F43" s="134"/>
    </row>
    <row r="44" s="113" customFormat="true" ht="45.75" hidden="false" customHeight="true" outlineLevel="0" collapsed="false">
      <c r="A44" s="211"/>
      <c r="B44" s="210" t="s">
        <v>498</v>
      </c>
      <c r="C44" s="80" t="n">
        <v>153736</v>
      </c>
      <c r="D44" s="80" t="n">
        <v>153736</v>
      </c>
      <c r="E44" s="80" t="n">
        <v>79056</v>
      </c>
      <c r="F44" s="134" t="n">
        <f aca="false">+E44/D44%</f>
        <v>51.4232190248218</v>
      </c>
    </row>
    <row r="45" s="113" customFormat="true" ht="14.25" hidden="false" customHeight="true" outlineLevel="0" collapsed="false">
      <c r="A45" s="212"/>
      <c r="B45" s="213" t="s">
        <v>499</v>
      </c>
      <c r="C45" s="214" t="n">
        <v>180000</v>
      </c>
      <c r="D45" s="215" t="n">
        <v>180000</v>
      </c>
      <c r="E45" s="214" t="n">
        <v>0</v>
      </c>
      <c r="F45" s="134" t="n">
        <f aca="false">+E45/D45%</f>
        <v>0</v>
      </c>
    </row>
    <row r="46" s="113" customFormat="true" ht="12.75" hidden="false" customHeight="false" outlineLevel="0" collapsed="false">
      <c r="A46" s="205"/>
      <c r="B46" s="164" t="s">
        <v>500</v>
      </c>
      <c r="C46" s="80" t="n">
        <v>0</v>
      </c>
      <c r="D46" s="80" t="n">
        <v>0</v>
      </c>
      <c r="E46" s="80" t="n">
        <v>158768.14</v>
      </c>
      <c r="F46" s="134" t="n">
        <v>0</v>
      </c>
    </row>
    <row r="47" s="113" customFormat="true" ht="12.75" hidden="false" customHeight="false" outlineLevel="0" collapsed="false">
      <c r="A47" s="209"/>
      <c r="B47" s="164" t="s">
        <v>12</v>
      </c>
      <c r="C47" s="80"/>
      <c r="D47" s="80"/>
      <c r="E47" s="80"/>
      <c r="F47" s="134"/>
    </row>
    <row r="48" s="113" customFormat="true" ht="12.75" hidden="false" customHeight="false" outlineLevel="0" collapsed="false">
      <c r="A48" s="209"/>
      <c r="B48" s="164" t="s">
        <v>474</v>
      </c>
      <c r="C48" s="80" t="n">
        <v>0</v>
      </c>
      <c r="D48" s="80" t="n">
        <v>0</v>
      </c>
      <c r="E48" s="80" t="n">
        <v>159427.19</v>
      </c>
      <c r="F48" s="134" t="n">
        <v>0</v>
      </c>
    </row>
    <row r="49" s="113" customFormat="true" ht="12.75" hidden="false" customHeight="false" outlineLevel="0" collapsed="false">
      <c r="A49" s="209"/>
      <c r="B49" s="164" t="s">
        <v>475</v>
      </c>
      <c r="C49" s="80" t="n">
        <v>0</v>
      </c>
      <c r="D49" s="104" t="n">
        <v>0</v>
      </c>
      <c r="E49" s="80" t="n">
        <v>23077</v>
      </c>
      <c r="F49" s="134" t="n">
        <v>0</v>
      </c>
    </row>
    <row r="50" s="113" customFormat="true" ht="12.75" hidden="false" customHeight="false" outlineLevel="0" collapsed="false">
      <c r="A50" s="209"/>
      <c r="B50" s="164" t="s">
        <v>476</v>
      </c>
      <c r="C50" s="112" t="n">
        <v>0</v>
      </c>
      <c r="D50" s="165" t="n">
        <v>0</v>
      </c>
      <c r="E50" s="80" t="n">
        <v>23736.05</v>
      </c>
      <c r="F50" s="134" t="n">
        <v>0</v>
      </c>
    </row>
    <row r="51" s="113" customFormat="true" ht="12.75" hidden="false" customHeight="false" outlineLevel="0" collapsed="false">
      <c r="A51" s="36"/>
      <c r="B51" s="216"/>
      <c r="C51" s="58"/>
      <c r="D51" s="58"/>
      <c r="E51" s="58"/>
      <c r="F51" s="58"/>
    </row>
    <row r="52" s="113" customFormat="true" ht="12.75" hidden="false" customHeight="false" outlineLevel="0" collapsed="false">
      <c r="A52" s="36"/>
      <c r="B52" s="216"/>
      <c r="C52" s="58"/>
      <c r="D52" s="58"/>
      <c r="E52" s="58"/>
      <c r="F52" s="58"/>
    </row>
    <row r="53" s="113" customFormat="true" ht="12.75" hidden="false" customHeight="false" outlineLevel="0" collapsed="false">
      <c r="A53" s="36"/>
      <c r="B53" s="216"/>
      <c r="C53" s="58"/>
      <c r="D53" s="58"/>
      <c r="E53" s="58"/>
      <c r="F53" s="58"/>
    </row>
    <row r="54" s="113" customFormat="true" ht="12.75" hidden="false" customHeight="false" outlineLevel="0" collapsed="false">
      <c r="A54" s="36"/>
      <c r="B54" s="216"/>
      <c r="C54" s="58"/>
      <c r="D54" s="24"/>
      <c r="E54" s="24"/>
      <c r="F54" s="24"/>
    </row>
    <row r="55" s="113" customFormat="true" ht="12.75" hidden="false" customHeight="false" outlineLevel="0" collapsed="false">
      <c r="A55" s="36"/>
      <c r="B55" s="216"/>
      <c r="C55" s="58"/>
      <c r="D55" s="36"/>
      <c r="E55" s="36"/>
      <c r="F55" s="36"/>
    </row>
    <row r="56" s="113" customFormat="true" ht="12.75" hidden="false" customHeight="false" outlineLevel="0" collapsed="false">
      <c r="A56" s="36"/>
      <c r="B56" s="216"/>
      <c r="C56" s="58"/>
      <c r="D56" s="36"/>
      <c r="E56" s="36"/>
      <c r="F56" s="36"/>
    </row>
    <row r="57" s="113" customFormat="true" ht="12.75" hidden="false" customHeight="false" outlineLevel="0" collapsed="false">
      <c r="A57" s="36"/>
      <c r="B57" s="216"/>
      <c r="C57" s="58"/>
      <c r="D57" s="24"/>
      <c r="E57" s="24"/>
      <c r="F57" s="24"/>
    </row>
    <row r="58" s="113" customFormat="true" ht="12.75" hidden="false" customHeight="false" outlineLevel="0" collapsed="false">
      <c r="A58" s="36"/>
      <c r="B58" s="216"/>
      <c r="C58" s="58"/>
      <c r="D58" s="58"/>
      <c r="E58" s="58"/>
      <c r="F58" s="58"/>
    </row>
    <row r="59" s="113" customFormat="true" ht="12.75" hidden="false" customHeight="false" outlineLevel="0" collapsed="false">
      <c r="A59" s="217"/>
      <c r="B59" s="218"/>
    </row>
    <row r="60" s="113" customFormat="true" ht="12.75" hidden="false" customHeight="false" outlineLevel="0" collapsed="false">
      <c r="A60" s="217"/>
      <c r="B60" s="218"/>
    </row>
    <row r="61" s="113" customFormat="true" ht="12.75" hidden="false" customHeight="false" outlineLevel="0" collapsed="false">
      <c r="A61" s="217"/>
      <c r="B61" s="218"/>
    </row>
    <row r="62" s="113" customFormat="true" ht="12.75" hidden="false" customHeight="false" outlineLevel="0" collapsed="false">
      <c r="A62" s="217"/>
      <c r="B62" s="218"/>
    </row>
    <row r="63" s="113" customFormat="true" ht="12.75" hidden="false" customHeight="false" outlineLevel="0" collapsed="false">
      <c r="A63" s="217"/>
      <c r="B63" s="218"/>
    </row>
    <row r="64" s="113" customFormat="true" ht="12.75" hidden="false" customHeight="false" outlineLevel="0" collapsed="false">
      <c r="A64" s="217"/>
      <c r="B64" s="218"/>
    </row>
    <row r="65" s="113" customFormat="true" ht="12.75" hidden="false" customHeight="false" outlineLevel="0" collapsed="false">
      <c r="A65" s="217"/>
      <c r="B65" s="218"/>
    </row>
    <row r="66" s="113" customFormat="true" ht="12.75" hidden="false" customHeight="false" outlineLevel="0" collapsed="false">
      <c r="A66" s="217"/>
      <c r="B66" s="218"/>
    </row>
    <row r="67" s="113" customFormat="true" ht="12.75" hidden="false" customHeight="false" outlineLevel="0" collapsed="false">
      <c r="A67" s="217"/>
      <c r="B67" s="218"/>
    </row>
    <row r="68" s="113" customFormat="true" ht="12.75" hidden="false" customHeight="false" outlineLevel="0" collapsed="false">
      <c r="A68" s="217"/>
      <c r="B68" s="219"/>
    </row>
    <row r="69" s="113" customFormat="true" ht="12.75" hidden="false" customHeight="false" outlineLevel="0" collapsed="false">
      <c r="A69" s="217"/>
      <c r="B69" s="219"/>
    </row>
    <row r="70" s="113" customFormat="true" ht="12.75" hidden="false" customHeight="false" outlineLevel="0" collapsed="false">
      <c r="A70" s="217"/>
      <c r="B70" s="219"/>
    </row>
    <row r="71" s="113" customFormat="true" ht="12.75" hidden="false" customHeight="false" outlineLevel="0" collapsed="false">
      <c r="A71" s="217"/>
      <c r="B71" s="219"/>
    </row>
    <row r="72" s="113" customFormat="true" ht="12.75" hidden="false" customHeight="false" outlineLevel="0" collapsed="false">
      <c r="A72" s="217"/>
      <c r="B72" s="219"/>
    </row>
    <row r="73" s="113" customFormat="true" ht="12.75" hidden="false" customHeight="false" outlineLevel="0" collapsed="false">
      <c r="A73" s="217"/>
      <c r="B73" s="219"/>
    </row>
    <row r="74" s="113" customFormat="true" ht="12.75" hidden="false" customHeight="false" outlineLevel="0" collapsed="false">
      <c r="A74" s="217"/>
      <c r="B74" s="219"/>
    </row>
    <row r="75" s="113" customFormat="true" ht="12.75" hidden="false" customHeight="false" outlineLevel="0" collapsed="false">
      <c r="A75" s="217"/>
      <c r="B75" s="219"/>
    </row>
    <row r="76" s="113" customFormat="true" ht="12.75" hidden="false" customHeight="false" outlineLevel="0" collapsed="false">
      <c r="A76" s="217"/>
      <c r="B76" s="219"/>
    </row>
    <row r="77" s="113" customFormat="true" ht="12.75" hidden="false" customHeight="false" outlineLevel="0" collapsed="false">
      <c r="A77" s="217"/>
      <c r="B77" s="219"/>
    </row>
    <row r="78" s="113" customFormat="true" ht="12.75" hidden="false" customHeight="false" outlineLevel="0" collapsed="false">
      <c r="A78" s="217"/>
      <c r="B78" s="219"/>
    </row>
    <row r="79" s="113" customFormat="true" ht="12.75" hidden="false" customHeight="false" outlineLevel="0" collapsed="false">
      <c r="A79" s="217"/>
      <c r="B79" s="219"/>
    </row>
    <row r="80" s="113" customFormat="true" ht="12.75" hidden="false" customHeight="false" outlineLevel="0" collapsed="false">
      <c r="A80" s="217"/>
      <c r="B80" s="219"/>
    </row>
    <row r="81" s="113" customFormat="true" ht="12.75" hidden="false" customHeight="false" outlineLevel="0" collapsed="false">
      <c r="A81" s="217"/>
      <c r="B81" s="219"/>
    </row>
    <row r="82" s="113" customFormat="true" ht="12.75" hidden="false" customHeight="false" outlineLevel="0" collapsed="false">
      <c r="A82" s="217"/>
      <c r="B82" s="219"/>
    </row>
    <row r="83" s="113" customFormat="true" ht="12.75" hidden="false" customHeight="false" outlineLevel="0" collapsed="false">
      <c r="A83" s="217"/>
      <c r="B83" s="219"/>
    </row>
    <row r="84" s="113" customFormat="true" ht="12.75" hidden="false" customHeight="false" outlineLevel="0" collapsed="false">
      <c r="A84" s="217"/>
      <c r="B84" s="219"/>
    </row>
    <row r="85" s="113" customFormat="true" ht="12.75" hidden="false" customHeight="false" outlineLevel="0" collapsed="false">
      <c r="A85" s="217"/>
      <c r="B85" s="219"/>
    </row>
    <row r="86" s="113" customFormat="true" ht="12.75" hidden="false" customHeight="false" outlineLevel="0" collapsed="false">
      <c r="A86" s="217"/>
      <c r="B86" s="219"/>
    </row>
    <row r="87" s="113" customFormat="true" ht="12.75" hidden="false" customHeight="false" outlineLevel="0" collapsed="false">
      <c r="A87" s="217"/>
      <c r="B87" s="219"/>
    </row>
    <row r="88" s="113" customFormat="true" ht="12.75" hidden="false" customHeight="false" outlineLevel="0" collapsed="false">
      <c r="A88" s="217"/>
      <c r="B88" s="219"/>
    </row>
    <row r="89" s="113" customFormat="true" ht="12.75" hidden="false" customHeight="false" outlineLevel="0" collapsed="false">
      <c r="A89" s="217"/>
      <c r="B89" s="219"/>
    </row>
    <row r="90" s="113" customFormat="true" ht="12.75" hidden="false" customHeight="false" outlineLevel="0" collapsed="false">
      <c r="A90" s="217"/>
      <c r="B90" s="219"/>
    </row>
    <row r="91" s="113" customFormat="true" ht="12.75" hidden="false" customHeight="false" outlineLevel="0" collapsed="false">
      <c r="A91" s="217"/>
      <c r="B91" s="219"/>
    </row>
    <row r="92" s="113" customFormat="true" ht="12.75" hidden="false" customHeight="false" outlineLevel="0" collapsed="false">
      <c r="A92" s="217"/>
      <c r="B92" s="219"/>
    </row>
    <row r="93" s="113" customFormat="true" ht="12.75" hidden="false" customHeight="false" outlineLevel="0" collapsed="false">
      <c r="A93" s="217"/>
      <c r="B93" s="219"/>
    </row>
    <row r="94" s="113" customFormat="true" ht="12.75" hidden="false" customHeight="false" outlineLevel="0" collapsed="false">
      <c r="A94" s="217"/>
      <c r="B94" s="219"/>
    </row>
    <row r="95" s="113" customFormat="true" ht="12.75" hidden="false" customHeight="false" outlineLevel="0" collapsed="false">
      <c r="A95" s="217"/>
      <c r="B95" s="219"/>
    </row>
    <row r="96" s="113" customFormat="true" ht="12.75" hidden="false" customHeight="false" outlineLevel="0" collapsed="false">
      <c r="A96" s="217"/>
      <c r="B96" s="219"/>
    </row>
    <row r="97" s="113" customFormat="true" ht="12.75" hidden="false" customHeight="false" outlineLevel="0" collapsed="false">
      <c r="A97" s="217"/>
      <c r="B97" s="219"/>
    </row>
    <row r="98" s="113" customFormat="true" ht="12.75" hidden="false" customHeight="false" outlineLevel="0" collapsed="false">
      <c r="A98" s="217"/>
      <c r="B98" s="219"/>
    </row>
    <row r="99" s="113" customFormat="true" ht="12.75" hidden="false" customHeight="false" outlineLevel="0" collapsed="false">
      <c r="A99" s="217"/>
      <c r="B99" s="219"/>
    </row>
    <row r="100" s="113" customFormat="true" ht="12.75" hidden="false" customHeight="false" outlineLevel="0" collapsed="false">
      <c r="A100" s="217"/>
      <c r="B100" s="219"/>
    </row>
    <row r="101" s="113" customFormat="true" ht="12.75" hidden="false" customHeight="false" outlineLevel="0" collapsed="false">
      <c r="A101" s="217"/>
      <c r="B101" s="219"/>
    </row>
    <row r="102" s="113" customFormat="true" ht="12.75" hidden="false" customHeight="false" outlineLevel="0" collapsed="false">
      <c r="A102" s="217"/>
      <c r="B102" s="219"/>
    </row>
    <row r="103" s="113" customFormat="true" ht="12.75" hidden="false" customHeight="false" outlineLevel="0" collapsed="false">
      <c r="A103" s="217"/>
      <c r="B103" s="219"/>
    </row>
    <row r="104" s="113" customFormat="true" ht="12.75" hidden="false" customHeight="false" outlineLevel="0" collapsed="false">
      <c r="A104" s="217"/>
      <c r="B104" s="219"/>
    </row>
    <row r="105" s="113" customFormat="true" ht="12.75" hidden="false" customHeight="false" outlineLevel="0" collapsed="false">
      <c r="A105" s="217"/>
      <c r="B105" s="219"/>
    </row>
    <row r="106" s="113" customFormat="true" ht="12.75" hidden="false" customHeight="false" outlineLevel="0" collapsed="false">
      <c r="A106" s="217"/>
      <c r="B106" s="219"/>
    </row>
    <row r="107" s="113" customFormat="true" ht="12.75" hidden="false" customHeight="false" outlineLevel="0" collapsed="false">
      <c r="A107" s="217"/>
      <c r="B107" s="219"/>
    </row>
    <row r="108" s="113" customFormat="true" ht="12.75" hidden="false" customHeight="false" outlineLevel="0" collapsed="false">
      <c r="A108" s="217"/>
      <c r="B108" s="219"/>
    </row>
    <row r="109" s="113" customFormat="true" ht="12.75" hidden="false" customHeight="false" outlineLevel="0" collapsed="false">
      <c r="A109" s="217"/>
      <c r="B109" s="219"/>
    </row>
    <row r="110" s="113" customFormat="true" ht="12.75" hidden="false" customHeight="false" outlineLevel="0" collapsed="false">
      <c r="A110" s="217"/>
      <c r="B110" s="219"/>
    </row>
    <row r="111" s="113" customFormat="true" ht="12.75" hidden="false" customHeight="false" outlineLevel="0" collapsed="false">
      <c r="A111" s="217"/>
      <c r="B111" s="219"/>
    </row>
    <row r="112" s="113" customFormat="true" ht="12.75" hidden="false" customHeight="false" outlineLevel="0" collapsed="false">
      <c r="A112" s="217"/>
      <c r="B112" s="219"/>
    </row>
    <row r="113" s="113" customFormat="true" ht="12.75" hidden="false" customHeight="false" outlineLevel="0" collapsed="false">
      <c r="A113" s="217"/>
      <c r="B113" s="219"/>
    </row>
    <row r="114" s="113" customFormat="true" ht="12.75" hidden="false" customHeight="false" outlineLevel="0" collapsed="false">
      <c r="A114" s="217"/>
      <c r="B114" s="219"/>
    </row>
    <row r="115" s="113" customFormat="true" ht="12.75" hidden="false" customHeight="false" outlineLevel="0" collapsed="false">
      <c r="A115" s="217"/>
      <c r="B115" s="219"/>
    </row>
    <row r="116" s="113" customFormat="true" ht="12.75" hidden="false" customHeight="false" outlineLevel="0" collapsed="false">
      <c r="A116" s="217"/>
      <c r="B116" s="219"/>
    </row>
    <row r="117" s="113" customFormat="true" ht="12.75" hidden="false" customHeight="false" outlineLevel="0" collapsed="false">
      <c r="A117" s="217"/>
      <c r="B117" s="219"/>
    </row>
    <row r="118" s="113" customFormat="true" ht="12.75" hidden="false" customHeight="false" outlineLevel="0" collapsed="false">
      <c r="A118" s="217"/>
      <c r="B118" s="219"/>
    </row>
    <row r="119" s="113" customFormat="true" ht="12.75" hidden="false" customHeight="false" outlineLevel="0" collapsed="false">
      <c r="A119" s="217"/>
      <c r="B119" s="219"/>
    </row>
    <row r="120" s="113" customFormat="true" ht="12.75" hidden="false" customHeight="false" outlineLevel="0" collapsed="false">
      <c r="A120" s="217"/>
      <c r="B120" s="219"/>
    </row>
    <row r="121" s="113" customFormat="true" ht="12.75" hidden="false" customHeight="false" outlineLevel="0" collapsed="false">
      <c r="A121" s="217"/>
      <c r="B121" s="219"/>
    </row>
    <row r="122" s="113" customFormat="true" ht="12.75" hidden="false" customHeight="false" outlineLevel="0" collapsed="false">
      <c r="A122" s="217"/>
      <c r="B122" s="219"/>
    </row>
    <row r="123" s="113" customFormat="true" ht="12.75" hidden="false" customHeight="false" outlineLevel="0" collapsed="false">
      <c r="A123" s="217"/>
      <c r="B123" s="219"/>
    </row>
    <row r="124" s="113" customFormat="true" ht="12.75" hidden="false" customHeight="false" outlineLevel="0" collapsed="false">
      <c r="A124" s="217"/>
      <c r="B124" s="219"/>
    </row>
    <row r="125" s="113" customFormat="true" ht="12.75" hidden="false" customHeight="false" outlineLevel="0" collapsed="false">
      <c r="A125" s="217"/>
      <c r="B125" s="219"/>
    </row>
    <row r="126" s="113" customFormat="true" ht="12.75" hidden="false" customHeight="false" outlineLevel="0" collapsed="false">
      <c r="A126" s="217"/>
      <c r="B126" s="219"/>
    </row>
    <row r="127" s="113" customFormat="true" ht="12.75" hidden="false" customHeight="false" outlineLevel="0" collapsed="false">
      <c r="A127" s="217"/>
      <c r="B127" s="219"/>
    </row>
    <row r="128" s="113" customFormat="true" ht="12.75" hidden="false" customHeight="false" outlineLevel="0" collapsed="false">
      <c r="A128" s="217"/>
      <c r="B128" s="219"/>
    </row>
    <row r="129" s="113" customFormat="true" ht="12.75" hidden="false" customHeight="false" outlineLevel="0" collapsed="false">
      <c r="A129" s="217"/>
      <c r="B129" s="219"/>
    </row>
    <row r="130" s="113" customFormat="true" ht="12.75" hidden="false" customHeight="false" outlineLevel="0" collapsed="false">
      <c r="A130" s="217"/>
      <c r="B130" s="219"/>
    </row>
    <row r="131" s="113" customFormat="true" ht="12.75" hidden="false" customHeight="false" outlineLevel="0" collapsed="false">
      <c r="A131" s="217"/>
      <c r="B131" s="219"/>
    </row>
    <row r="132" s="113" customFormat="true" ht="12.75" hidden="false" customHeight="false" outlineLevel="0" collapsed="false">
      <c r="A132" s="217"/>
      <c r="B132" s="219"/>
    </row>
    <row r="133" s="113" customFormat="true" ht="12.75" hidden="false" customHeight="false" outlineLevel="0" collapsed="false">
      <c r="A133" s="217"/>
      <c r="B133" s="219"/>
    </row>
    <row r="134" s="113" customFormat="true" ht="12.75" hidden="false" customHeight="false" outlineLevel="0" collapsed="false">
      <c r="A134" s="217"/>
      <c r="B134" s="219"/>
    </row>
    <row r="135" s="113" customFormat="true" ht="12.75" hidden="false" customHeight="false" outlineLevel="0" collapsed="false">
      <c r="A135" s="217"/>
      <c r="B135" s="219"/>
    </row>
    <row r="136" s="113" customFormat="true" ht="12.75" hidden="false" customHeight="false" outlineLevel="0" collapsed="false">
      <c r="A136" s="217"/>
      <c r="B136" s="219"/>
    </row>
    <row r="137" s="113" customFormat="true" ht="12.75" hidden="false" customHeight="false" outlineLevel="0" collapsed="false">
      <c r="A137" s="217"/>
      <c r="B137" s="219"/>
    </row>
    <row r="138" s="113" customFormat="true" ht="12.75" hidden="false" customHeight="false" outlineLevel="0" collapsed="false">
      <c r="A138" s="217"/>
      <c r="B138" s="219"/>
    </row>
    <row r="139" s="113" customFormat="true" ht="12.75" hidden="false" customHeight="false" outlineLevel="0" collapsed="false">
      <c r="A139" s="217"/>
      <c r="B139" s="219"/>
    </row>
    <row r="140" s="113" customFormat="true" ht="12.75" hidden="false" customHeight="false" outlineLevel="0" collapsed="false">
      <c r="A140" s="217"/>
      <c r="B140" s="219"/>
    </row>
    <row r="141" s="113" customFormat="true" ht="12.75" hidden="false" customHeight="false" outlineLevel="0" collapsed="false">
      <c r="A141" s="217"/>
      <c r="B141" s="219"/>
    </row>
    <row r="142" s="113" customFormat="true" ht="12.75" hidden="false" customHeight="false" outlineLevel="0" collapsed="false">
      <c r="A142" s="217"/>
      <c r="B142" s="219"/>
    </row>
    <row r="143" s="113" customFormat="true" ht="12.75" hidden="false" customHeight="false" outlineLevel="0" collapsed="false">
      <c r="A143" s="217"/>
      <c r="B143" s="219"/>
    </row>
    <row r="144" s="113" customFormat="true" ht="12.75" hidden="false" customHeight="false" outlineLevel="0" collapsed="false">
      <c r="A144" s="217"/>
      <c r="B144" s="219"/>
    </row>
    <row r="145" s="113" customFormat="true" ht="12.75" hidden="false" customHeight="false" outlineLevel="0" collapsed="false">
      <c r="A145" s="217"/>
      <c r="B145" s="219"/>
    </row>
    <row r="146" s="113" customFormat="true" ht="12.75" hidden="false" customHeight="false" outlineLevel="0" collapsed="false">
      <c r="A146" s="217"/>
      <c r="B146" s="219"/>
    </row>
    <row r="147" s="113" customFormat="true" ht="12.75" hidden="false" customHeight="false" outlineLevel="0" collapsed="false">
      <c r="A147" s="217"/>
      <c r="B147" s="219"/>
    </row>
    <row r="148" s="113" customFormat="true" ht="12.75" hidden="false" customHeight="false" outlineLevel="0" collapsed="false">
      <c r="A148" s="217"/>
      <c r="B148" s="219"/>
    </row>
    <row r="149" s="113" customFormat="true" ht="12.75" hidden="false" customHeight="false" outlineLevel="0" collapsed="false">
      <c r="A149" s="217"/>
      <c r="B149" s="219"/>
    </row>
    <row r="150" s="113" customFormat="true" ht="12.75" hidden="false" customHeight="false" outlineLevel="0" collapsed="false">
      <c r="A150" s="217"/>
      <c r="B150" s="219"/>
    </row>
    <row r="151" s="113" customFormat="true" ht="12.75" hidden="false" customHeight="false" outlineLevel="0" collapsed="false">
      <c r="A151" s="217"/>
      <c r="B151" s="219"/>
    </row>
    <row r="152" s="113" customFormat="true" ht="12.75" hidden="false" customHeight="false" outlineLevel="0" collapsed="false">
      <c r="A152" s="217"/>
      <c r="B152" s="219"/>
    </row>
    <row r="153" s="113" customFormat="true" ht="12.75" hidden="false" customHeight="false" outlineLevel="0" collapsed="false">
      <c r="A153" s="217"/>
      <c r="B153" s="219"/>
    </row>
    <row r="154" s="113" customFormat="true" ht="12.75" hidden="false" customHeight="false" outlineLevel="0" collapsed="false">
      <c r="A154" s="217"/>
      <c r="B154" s="219"/>
    </row>
    <row r="155" s="113" customFormat="true" ht="12.75" hidden="false" customHeight="false" outlineLevel="0" collapsed="false">
      <c r="A155" s="217"/>
      <c r="B155" s="219"/>
    </row>
    <row r="156" s="113" customFormat="true" ht="12.75" hidden="false" customHeight="false" outlineLevel="0" collapsed="false">
      <c r="A156" s="217"/>
      <c r="B156" s="219"/>
    </row>
    <row r="157" s="113" customFormat="true" ht="12.75" hidden="false" customHeight="false" outlineLevel="0" collapsed="false">
      <c r="A157" s="217"/>
      <c r="B157" s="219"/>
    </row>
    <row r="158" s="113" customFormat="true" ht="12.75" hidden="false" customHeight="false" outlineLevel="0" collapsed="false">
      <c r="A158" s="217"/>
      <c r="B158" s="219"/>
    </row>
    <row r="159" s="113" customFormat="true" ht="12.75" hidden="false" customHeight="false" outlineLevel="0" collapsed="false">
      <c r="A159" s="217"/>
      <c r="B159" s="219"/>
    </row>
    <row r="160" s="113" customFormat="true" ht="12.75" hidden="false" customHeight="false" outlineLevel="0" collapsed="false">
      <c r="A160" s="217"/>
      <c r="B160" s="219"/>
    </row>
    <row r="161" s="113" customFormat="true" ht="12.75" hidden="false" customHeight="false" outlineLevel="0" collapsed="false">
      <c r="A161" s="217"/>
      <c r="B161" s="219"/>
    </row>
    <row r="162" s="113" customFormat="true" ht="12.75" hidden="false" customHeight="false" outlineLevel="0" collapsed="false">
      <c r="A162" s="217"/>
      <c r="B162" s="219"/>
    </row>
    <row r="163" s="113" customFormat="true" ht="12.75" hidden="false" customHeight="false" outlineLevel="0" collapsed="false">
      <c r="A163" s="217"/>
      <c r="B163" s="219"/>
    </row>
    <row r="164" s="113" customFormat="true" ht="12.75" hidden="false" customHeight="false" outlineLevel="0" collapsed="false">
      <c r="A164" s="217"/>
      <c r="B164" s="219"/>
    </row>
    <row r="165" s="113" customFormat="true" ht="12.75" hidden="false" customHeight="false" outlineLevel="0" collapsed="false">
      <c r="A165" s="217"/>
      <c r="B165" s="219"/>
    </row>
    <row r="166" s="113" customFormat="true" ht="12.75" hidden="false" customHeight="false" outlineLevel="0" collapsed="false">
      <c r="A166" s="217"/>
      <c r="B166" s="219"/>
    </row>
    <row r="167" s="113" customFormat="true" ht="12.75" hidden="false" customHeight="false" outlineLevel="0" collapsed="false">
      <c r="A167" s="217"/>
      <c r="B167" s="219"/>
    </row>
    <row r="168" s="113" customFormat="true" ht="12.75" hidden="false" customHeight="false" outlineLevel="0" collapsed="false">
      <c r="A168" s="217"/>
      <c r="B168" s="219"/>
    </row>
    <row r="169" s="113" customFormat="true" ht="12.75" hidden="false" customHeight="false" outlineLevel="0" collapsed="false">
      <c r="A169" s="217"/>
      <c r="B169" s="219"/>
    </row>
    <row r="170" s="113" customFormat="true" ht="12.75" hidden="false" customHeight="false" outlineLevel="0" collapsed="false">
      <c r="A170" s="217"/>
      <c r="B170" s="219"/>
    </row>
    <row r="171" s="113" customFormat="true" ht="12.75" hidden="false" customHeight="false" outlineLevel="0" collapsed="false">
      <c r="A171" s="217"/>
      <c r="B171" s="219"/>
    </row>
    <row r="172" s="113" customFormat="true" ht="12.75" hidden="false" customHeight="false" outlineLevel="0" collapsed="false">
      <c r="A172" s="217"/>
      <c r="B172" s="219"/>
    </row>
    <row r="173" s="113" customFormat="true" ht="12.75" hidden="false" customHeight="false" outlineLevel="0" collapsed="false">
      <c r="A173" s="217"/>
      <c r="B173" s="219"/>
    </row>
    <row r="174" s="113" customFormat="true" ht="12.75" hidden="false" customHeight="false" outlineLevel="0" collapsed="false">
      <c r="A174" s="217"/>
      <c r="B174" s="219"/>
    </row>
    <row r="175" s="113" customFormat="true" ht="12.75" hidden="false" customHeight="false" outlineLevel="0" collapsed="false">
      <c r="A175" s="217"/>
      <c r="B175" s="219"/>
    </row>
    <row r="176" s="113" customFormat="true" ht="12.75" hidden="false" customHeight="false" outlineLevel="0" collapsed="false">
      <c r="A176" s="217"/>
      <c r="B176" s="219"/>
    </row>
    <row r="177" s="113" customFormat="true" ht="12.75" hidden="false" customHeight="false" outlineLevel="0" collapsed="false">
      <c r="A177" s="217"/>
      <c r="B177" s="219"/>
    </row>
    <row r="178" s="113" customFormat="true" ht="12.75" hidden="false" customHeight="false" outlineLevel="0" collapsed="false">
      <c r="A178" s="217"/>
      <c r="B178" s="219"/>
    </row>
    <row r="179" s="113" customFormat="true" ht="12.75" hidden="false" customHeight="false" outlineLevel="0" collapsed="false">
      <c r="A179" s="217"/>
      <c r="B179" s="219"/>
    </row>
    <row r="180" s="113" customFormat="true" ht="12.75" hidden="false" customHeight="false" outlineLevel="0" collapsed="false">
      <c r="A180" s="217"/>
      <c r="B180" s="219"/>
    </row>
    <row r="181" s="113" customFormat="true" ht="12.75" hidden="false" customHeight="false" outlineLevel="0" collapsed="false">
      <c r="A181" s="217"/>
      <c r="B181" s="219"/>
    </row>
    <row r="182" s="113" customFormat="true" ht="12.75" hidden="false" customHeight="false" outlineLevel="0" collapsed="false">
      <c r="A182" s="217"/>
      <c r="B182" s="219"/>
    </row>
    <row r="183" s="113" customFormat="true" ht="12.75" hidden="false" customHeight="false" outlineLevel="0" collapsed="false">
      <c r="A183" s="217"/>
      <c r="B183" s="219"/>
    </row>
    <row r="184" s="113" customFormat="true" ht="12.75" hidden="false" customHeight="false" outlineLevel="0" collapsed="false">
      <c r="A184" s="217"/>
      <c r="B184" s="219"/>
    </row>
    <row r="185" s="113" customFormat="true" ht="12.75" hidden="false" customHeight="false" outlineLevel="0" collapsed="false">
      <c r="A185" s="217"/>
      <c r="B185" s="219"/>
    </row>
    <row r="186" s="113" customFormat="true" ht="12.75" hidden="false" customHeight="false" outlineLevel="0" collapsed="false">
      <c r="A186" s="217"/>
      <c r="B186" s="219"/>
    </row>
    <row r="187" s="113" customFormat="true" ht="12.75" hidden="false" customHeight="false" outlineLevel="0" collapsed="false">
      <c r="A187" s="217"/>
      <c r="B187" s="219"/>
    </row>
    <row r="188" s="113" customFormat="true" ht="12.75" hidden="false" customHeight="false" outlineLevel="0" collapsed="false">
      <c r="A188" s="217"/>
      <c r="B188" s="219"/>
    </row>
    <row r="189" s="113" customFormat="true" ht="12.75" hidden="false" customHeight="false" outlineLevel="0" collapsed="false">
      <c r="A189" s="217"/>
      <c r="B189" s="219"/>
    </row>
    <row r="190" s="113" customFormat="true" ht="12.75" hidden="false" customHeight="false" outlineLevel="0" collapsed="false">
      <c r="A190" s="217"/>
      <c r="B190" s="219"/>
    </row>
    <row r="191" s="113" customFormat="true" ht="12.75" hidden="false" customHeight="false" outlineLevel="0" collapsed="false">
      <c r="A191" s="217"/>
      <c r="B191" s="219"/>
    </row>
    <row r="192" s="113" customFormat="true" ht="12.75" hidden="false" customHeight="false" outlineLevel="0" collapsed="false">
      <c r="A192" s="217"/>
      <c r="B192" s="219"/>
    </row>
    <row r="193" s="113" customFormat="true" ht="12.75" hidden="false" customHeight="false" outlineLevel="0" collapsed="false">
      <c r="A193" s="217"/>
      <c r="B193" s="219"/>
    </row>
    <row r="194" s="113" customFormat="true" ht="12.75" hidden="false" customHeight="false" outlineLevel="0" collapsed="false">
      <c r="A194" s="217"/>
      <c r="B194" s="219"/>
    </row>
    <row r="195" s="113" customFormat="true" ht="12.75" hidden="false" customHeight="false" outlineLevel="0" collapsed="false">
      <c r="A195" s="217"/>
      <c r="B195" s="219"/>
    </row>
    <row r="196" s="113" customFormat="true" ht="12.75" hidden="false" customHeight="false" outlineLevel="0" collapsed="false">
      <c r="A196" s="217"/>
      <c r="B196" s="219"/>
    </row>
    <row r="197" s="113" customFormat="true" ht="12.75" hidden="false" customHeight="false" outlineLevel="0" collapsed="false">
      <c r="A197" s="217"/>
      <c r="B197" s="219"/>
    </row>
    <row r="198" s="113" customFormat="true" ht="12.75" hidden="false" customHeight="false" outlineLevel="0" collapsed="false">
      <c r="A198" s="217"/>
      <c r="B198" s="219"/>
    </row>
    <row r="199" s="113" customFormat="true" ht="12.75" hidden="false" customHeight="false" outlineLevel="0" collapsed="false">
      <c r="A199" s="217"/>
      <c r="B199" s="219"/>
    </row>
    <row r="200" s="113" customFormat="true" ht="12.75" hidden="false" customHeight="false" outlineLevel="0" collapsed="false">
      <c r="A200" s="217"/>
      <c r="B200" s="219"/>
    </row>
    <row r="201" s="113" customFormat="true" ht="12.75" hidden="false" customHeight="false" outlineLevel="0" collapsed="false">
      <c r="A201" s="217"/>
      <c r="B201" s="219"/>
    </row>
    <row r="202" s="113" customFormat="true" ht="12.75" hidden="false" customHeight="false" outlineLevel="0" collapsed="false">
      <c r="A202" s="217"/>
      <c r="B202" s="219"/>
    </row>
    <row r="203" s="113" customFormat="true" ht="12.75" hidden="false" customHeight="false" outlineLevel="0" collapsed="false">
      <c r="A203" s="217"/>
      <c r="B203" s="219"/>
    </row>
    <row r="204" s="113" customFormat="true" ht="12.75" hidden="false" customHeight="false" outlineLevel="0" collapsed="false">
      <c r="A204" s="217"/>
      <c r="B204" s="219"/>
    </row>
    <row r="205" s="113" customFormat="true" ht="12.75" hidden="false" customHeight="false" outlineLevel="0" collapsed="false">
      <c r="A205" s="217"/>
      <c r="B205" s="219"/>
    </row>
    <row r="206" s="113" customFormat="true" ht="12.75" hidden="false" customHeight="false" outlineLevel="0" collapsed="false">
      <c r="A206" s="217"/>
      <c r="B206" s="219"/>
    </row>
    <row r="207" s="113" customFormat="true" ht="12.75" hidden="false" customHeight="false" outlineLevel="0" collapsed="false">
      <c r="A207" s="217"/>
      <c r="B207" s="219"/>
    </row>
    <row r="208" s="113" customFormat="true" ht="12.75" hidden="false" customHeight="false" outlineLevel="0" collapsed="false">
      <c r="A208" s="217"/>
      <c r="B208" s="219"/>
    </row>
    <row r="209" s="113" customFormat="true" ht="12.75" hidden="false" customHeight="false" outlineLevel="0" collapsed="false">
      <c r="A209" s="217"/>
      <c r="B209" s="219"/>
    </row>
    <row r="210" s="113" customFormat="true" ht="12.75" hidden="false" customHeight="false" outlineLevel="0" collapsed="false">
      <c r="A210" s="217"/>
      <c r="B210" s="219"/>
    </row>
    <row r="211" s="113" customFormat="true" ht="12.75" hidden="false" customHeight="false" outlineLevel="0" collapsed="false">
      <c r="A211" s="217"/>
      <c r="B211" s="219"/>
    </row>
    <row r="212" s="113" customFormat="true" ht="12.75" hidden="false" customHeight="false" outlineLevel="0" collapsed="false">
      <c r="A212" s="217"/>
      <c r="B212" s="219"/>
    </row>
    <row r="213" s="113" customFormat="true" ht="12.75" hidden="false" customHeight="false" outlineLevel="0" collapsed="false">
      <c r="A213" s="217"/>
      <c r="B213" s="219"/>
    </row>
    <row r="214" s="113" customFormat="true" ht="12.75" hidden="false" customHeight="false" outlineLevel="0" collapsed="false">
      <c r="A214" s="217"/>
      <c r="B214" s="219"/>
    </row>
    <row r="215" s="113" customFormat="true" ht="12.75" hidden="false" customHeight="false" outlineLevel="0" collapsed="false">
      <c r="A215" s="217"/>
      <c r="B215" s="219"/>
    </row>
    <row r="216" s="113" customFormat="true" ht="12.75" hidden="false" customHeight="false" outlineLevel="0" collapsed="false">
      <c r="A216" s="217"/>
      <c r="B216" s="219"/>
    </row>
    <row r="217" s="113" customFormat="true" ht="12.75" hidden="false" customHeight="false" outlineLevel="0" collapsed="false">
      <c r="A217" s="217"/>
      <c r="B217" s="219"/>
    </row>
    <row r="218" s="113" customFormat="true" ht="12.75" hidden="false" customHeight="false" outlineLevel="0" collapsed="false">
      <c r="A218" s="217"/>
      <c r="B218" s="219"/>
    </row>
    <row r="219" s="113" customFormat="true" ht="12.75" hidden="false" customHeight="false" outlineLevel="0" collapsed="false">
      <c r="A219" s="217"/>
      <c r="B219" s="219"/>
    </row>
    <row r="220" s="113" customFormat="true" ht="12.75" hidden="false" customHeight="false" outlineLevel="0" collapsed="false">
      <c r="A220" s="217"/>
      <c r="B220" s="219"/>
    </row>
    <row r="221" s="113" customFormat="true" ht="12.75" hidden="false" customHeight="false" outlineLevel="0" collapsed="false">
      <c r="A221" s="217"/>
      <c r="B221" s="219"/>
    </row>
    <row r="222" s="113" customFormat="true" ht="12.75" hidden="false" customHeight="false" outlineLevel="0" collapsed="false">
      <c r="A222" s="217"/>
      <c r="B222" s="219"/>
    </row>
    <row r="223" s="113" customFormat="true" ht="12.75" hidden="false" customHeight="false" outlineLevel="0" collapsed="false">
      <c r="A223" s="217"/>
      <c r="B223" s="219"/>
    </row>
    <row r="224" s="113" customFormat="true" ht="12.75" hidden="false" customHeight="false" outlineLevel="0" collapsed="false">
      <c r="A224" s="217"/>
      <c r="B224" s="219"/>
    </row>
    <row r="225" s="113" customFormat="true" ht="12.75" hidden="false" customHeight="false" outlineLevel="0" collapsed="false">
      <c r="A225" s="217"/>
      <c r="B225" s="219"/>
    </row>
    <row r="226" s="113" customFormat="true" ht="12.75" hidden="false" customHeight="false" outlineLevel="0" collapsed="false">
      <c r="A226" s="217"/>
      <c r="B226" s="219"/>
    </row>
    <row r="227" s="113" customFormat="true" ht="12.75" hidden="false" customHeight="false" outlineLevel="0" collapsed="false">
      <c r="A227" s="217"/>
      <c r="B227" s="219"/>
    </row>
    <row r="228" s="113" customFormat="true" ht="12.75" hidden="false" customHeight="false" outlineLevel="0" collapsed="false">
      <c r="A228" s="217"/>
      <c r="B228" s="219"/>
    </row>
    <row r="229" s="113" customFormat="true" ht="12.75" hidden="false" customHeight="false" outlineLevel="0" collapsed="false">
      <c r="A229" s="217"/>
      <c r="B229" s="219"/>
    </row>
    <row r="230" s="113" customFormat="true" ht="12.75" hidden="false" customHeight="false" outlineLevel="0" collapsed="false">
      <c r="A230" s="217"/>
      <c r="B230" s="219"/>
    </row>
    <row r="231" s="113" customFormat="true" ht="12.75" hidden="false" customHeight="false" outlineLevel="0" collapsed="false">
      <c r="A231" s="217"/>
      <c r="B231" s="219"/>
    </row>
    <row r="232" s="113" customFormat="true" ht="12.75" hidden="false" customHeight="false" outlineLevel="0" collapsed="false">
      <c r="A232" s="217"/>
      <c r="B232" s="219"/>
    </row>
    <row r="233" s="113" customFormat="true" ht="12.75" hidden="false" customHeight="false" outlineLevel="0" collapsed="false">
      <c r="A233" s="217"/>
      <c r="B233" s="219"/>
    </row>
    <row r="234" s="113" customFormat="true" ht="12.75" hidden="false" customHeight="false" outlineLevel="0" collapsed="false">
      <c r="A234" s="217"/>
      <c r="B234" s="219"/>
    </row>
    <row r="235" s="113" customFormat="true" ht="12.75" hidden="false" customHeight="false" outlineLevel="0" collapsed="false">
      <c r="A235" s="217"/>
      <c r="B235" s="219"/>
    </row>
    <row r="236" s="113" customFormat="true" ht="12.75" hidden="false" customHeight="false" outlineLevel="0" collapsed="false">
      <c r="A236" s="217"/>
      <c r="B236" s="219"/>
    </row>
    <row r="237" s="113" customFormat="true" ht="12.75" hidden="false" customHeight="false" outlineLevel="0" collapsed="false">
      <c r="A237" s="217"/>
      <c r="B237" s="219"/>
    </row>
    <row r="238" s="113" customFormat="true" ht="12.75" hidden="false" customHeight="false" outlineLevel="0" collapsed="false">
      <c r="A238" s="217"/>
      <c r="B238" s="219"/>
    </row>
    <row r="239" s="113" customFormat="true" ht="12.75" hidden="false" customHeight="false" outlineLevel="0" collapsed="false">
      <c r="A239" s="217"/>
      <c r="B239" s="219"/>
    </row>
    <row r="240" s="113" customFormat="true" ht="12.75" hidden="false" customHeight="false" outlineLevel="0" collapsed="false">
      <c r="A240" s="217"/>
      <c r="B240" s="219"/>
    </row>
    <row r="241" s="113" customFormat="true" ht="12.75" hidden="false" customHeight="false" outlineLevel="0" collapsed="false">
      <c r="A241" s="217"/>
      <c r="B241" s="219"/>
    </row>
    <row r="242" s="113" customFormat="true" ht="12.75" hidden="false" customHeight="false" outlineLevel="0" collapsed="false">
      <c r="A242" s="217"/>
      <c r="B242" s="219"/>
    </row>
    <row r="243" s="113" customFormat="true" ht="12.75" hidden="false" customHeight="false" outlineLevel="0" collapsed="false">
      <c r="A243" s="217"/>
      <c r="B243" s="219"/>
    </row>
    <row r="244" s="113" customFormat="true" ht="12.75" hidden="false" customHeight="false" outlineLevel="0" collapsed="false">
      <c r="A244" s="217"/>
      <c r="B244" s="219"/>
    </row>
    <row r="245" s="113" customFormat="true" ht="12.75" hidden="false" customHeight="false" outlineLevel="0" collapsed="false">
      <c r="A245" s="217"/>
      <c r="B245" s="219"/>
    </row>
    <row r="246" s="113" customFormat="true" ht="12.75" hidden="false" customHeight="false" outlineLevel="0" collapsed="false">
      <c r="A246" s="217"/>
      <c r="B246" s="219"/>
    </row>
    <row r="247" s="113" customFormat="true" ht="12.75" hidden="false" customHeight="false" outlineLevel="0" collapsed="false">
      <c r="A247" s="217"/>
      <c r="B247" s="219"/>
    </row>
    <row r="248" s="113" customFormat="true" ht="12.75" hidden="false" customHeight="false" outlineLevel="0" collapsed="false">
      <c r="A248" s="217"/>
      <c r="B248" s="219"/>
    </row>
    <row r="249" s="113" customFormat="true" ht="12.75" hidden="false" customHeight="false" outlineLevel="0" collapsed="false">
      <c r="A249" s="217"/>
      <c r="B249" s="219"/>
    </row>
    <row r="250" s="113" customFormat="true" ht="12.75" hidden="false" customHeight="false" outlineLevel="0" collapsed="false">
      <c r="A250" s="217"/>
      <c r="B250" s="219"/>
    </row>
    <row r="251" s="113" customFormat="true" ht="12.75" hidden="false" customHeight="false" outlineLevel="0" collapsed="false">
      <c r="A251" s="217"/>
      <c r="B251" s="219"/>
    </row>
    <row r="252" s="113" customFormat="true" ht="12.75" hidden="false" customHeight="false" outlineLevel="0" collapsed="false">
      <c r="A252" s="217"/>
      <c r="B252" s="219"/>
    </row>
    <row r="253" s="113" customFormat="true" ht="12.75" hidden="false" customHeight="false" outlineLevel="0" collapsed="false">
      <c r="A253" s="217"/>
      <c r="B253" s="219"/>
    </row>
    <row r="254" s="113" customFormat="true" ht="12.75" hidden="false" customHeight="false" outlineLevel="0" collapsed="false">
      <c r="A254" s="217"/>
      <c r="B254" s="219"/>
    </row>
    <row r="255" s="113" customFormat="true" ht="12.75" hidden="false" customHeight="false" outlineLevel="0" collapsed="false">
      <c r="A255" s="217"/>
      <c r="B255" s="219"/>
    </row>
    <row r="256" s="113" customFormat="true" ht="12.75" hidden="false" customHeight="false" outlineLevel="0" collapsed="false">
      <c r="A256" s="217"/>
      <c r="B256" s="219"/>
    </row>
    <row r="257" s="113" customFormat="true" ht="12.75" hidden="false" customHeight="false" outlineLevel="0" collapsed="false">
      <c r="A257" s="217"/>
      <c r="B257" s="219"/>
    </row>
    <row r="258" s="113" customFormat="true" ht="12.75" hidden="false" customHeight="false" outlineLevel="0" collapsed="false">
      <c r="A258" s="217"/>
      <c r="B258" s="219"/>
    </row>
    <row r="259" s="113" customFormat="true" ht="12.75" hidden="false" customHeight="false" outlineLevel="0" collapsed="false">
      <c r="A259" s="217"/>
      <c r="B259" s="219"/>
    </row>
    <row r="260" s="113" customFormat="true" ht="12.75" hidden="false" customHeight="false" outlineLevel="0" collapsed="false">
      <c r="A260" s="217"/>
      <c r="B260" s="219"/>
    </row>
    <row r="261" s="113" customFormat="true" ht="12.75" hidden="false" customHeight="false" outlineLevel="0" collapsed="false">
      <c r="A261" s="217"/>
      <c r="B261" s="219"/>
    </row>
    <row r="262" s="113" customFormat="true" ht="12.75" hidden="false" customHeight="false" outlineLevel="0" collapsed="false">
      <c r="A262" s="217"/>
      <c r="B262" s="219"/>
    </row>
    <row r="263" s="113" customFormat="true" ht="12.75" hidden="false" customHeight="false" outlineLevel="0" collapsed="false">
      <c r="A263" s="217"/>
      <c r="B263" s="219"/>
    </row>
    <row r="264" s="113" customFormat="true" ht="12.75" hidden="false" customHeight="false" outlineLevel="0" collapsed="false">
      <c r="A264" s="217"/>
      <c r="B264" s="219"/>
    </row>
    <row r="265" s="113" customFormat="true" ht="12.75" hidden="false" customHeight="false" outlineLevel="0" collapsed="false">
      <c r="A265" s="217"/>
      <c r="B265" s="219"/>
    </row>
    <row r="266" s="113" customFormat="true" ht="12.75" hidden="false" customHeight="false" outlineLevel="0" collapsed="false">
      <c r="A266" s="217"/>
      <c r="B266" s="219"/>
    </row>
    <row r="267" s="113" customFormat="true" ht="12.75" hidden="false" customHeight="false" outlineLevel="0" collapsed="false">
      <c r="A267" s="217"/>
      <c r="B267" s="219"/>
    </row>
    <row r="268" s="113" customFormat="true" ht="12.75" hidden="false" customHeight="false" outlineLevel="0" collapsed="false">
      <c r="A268" s="217"/>
      <c r="B268" s="219"/>
    </row>
    <row r="269" s="113" customFormat="true" ht="12.75" hidden="false" customHeight="false" outlineLevel="0" collapsed="false">
      <c r="A269" s="217"/>
      <c r="B269" s="219"/>
    </row>
    <row r="270" s="113" customFormat="true" ht="12.75" hidden="false" customHeight="false" outlineLevel="0" collapsed="false">
      <c r="A270" s="217"/>
      <c r="B270" s="219"/>
    </row>
    <row r="271" s="113" customFormat="true" ht="12.75" hidden="false" customHeight="false" outlineLevel="0" collapsed="false">
      <c r="A271" s="217"/>
      <c r="B271" s="219"/>
    </row>
    <row r="272" s="113" customFormat="true" ht="12.75" hidden="false" customHeight="false" outlineLevel="0" collapsed="false">
      <c r="A272" s="217"/>
      <c r="B272" s="219"/>
    </row>
    <row r="273" s="113" customFormat="true" ht="12.75" hidden="false" customHeight="false" outlineLevel="0" collapsed="false">
      <c r="A273" s="217"/>
      <c r="B273" s="219"/>
    </row>
    <row r="274" s="113" customFormat="true" ht="12.75" hidden="false" customHeight="false" outlineLevel="0" collapsed="false">
      <c r="A274" s="217"/>
      <c r="B274" s="219"/>
    </row>
    <row r="275" s="113" customFormat="true" ht="12.75" hidden="false" customHeight="false" outlineLevel="0" collapsed="false">
      <c r="A275" s="217"/>
      <c r="B275" s="219"/>
    </row>
    <row r="276" s="113" customFormat="true" ht="12.75" hidden="false" customHeight="false" outlineLevel="0" collapsed="false">
      <c r="A276" s="217"/>
      <c r="B276" s="219"/>
    </row>
    <row r="277" s="113" customFormat="true" ht="12.75" hidden="false" customHeight="false" outlineLevel="0" collapsed="false">
      <c r="A277" s="217"/>
      <c r="B277" s="219"/>
    </row>
    <row r="278" s="113" customFormat="true" ht="12.75" hidden="false" customHeight="false" outlineLevel="0" collapsed="false">
      <c r="A278" s="217"/>
      <c r="B278" s="219"/>
    </row>
    <row r="279" s="113" customFormat="true" ht="12.75" hidden="false" customHeight="false" outlineLevel="0" collapsed="false">
      <c r="A279" s="217"/>
      <c r="B279" s="219"/>
    </row>
    <row r="280" s="113" customFormat="true" ht="12.75" hidden="false" customHeight="false" outlineLevel="0" collapsed="false">
      <c r="A280" s="217"/>
      <c r="B280" s="219"/>
    </row>
    <row r="281" s="113" customFormat="true" ht="12.75" hidden="false" customHeight="false" outlineLevel="0" collapsed="false">
      <c r="A281" s="217"/>
      <c r="B281" s="219"/>
    </row>
    <row r="282" s="113" customFormat="true" ht="12.75" hidden="false" customHeight="false" outlineLevel="0" collapsed="false">
      <c r="A282" s="217"/>
      <c r="B282" s="219"/>
    </row>
    <row r="283" s="113" customFormat="true" ht="12.75" hidden="false" customHeight="false" outlineLevel="0" collapsed="false">
      <c r="A283" s="217"/>
      <c r="B283" s="219"/>
    </row>
    <row r="284" s="113" customFormat="true" ht="12.75" hidden="false" customHeight="false" outlineLevel="0" collapsed="false">
      <c r="A284" s="217"/>
      <c r="B284" s="219"/>
    </row>
    <row r="285" s="113" customFormat="true" ht="12.75" hidden="false" customHeight="false" outlineLevel="0" collapsed="false">
      <c r="A285" s="217"/>
      <c r="B285" s="219"/>
    </row>
    <row r="286" s="113" customFormat="true" ht="12.75" hidden="false" customHeight="false" outlineLevel="0" collapsed="false">
      <c r="A286" s="217"/>
      <c r="B286" s="219"/>
    </row>
    <row r="287" s="113" customFormat="true" ht="12.75" hidden="false" customHeight="false" outlineLevel="0" collapsed="false">
      <c r="A287" s="217"/>
      <c r="B287" s="219"/>
    </row>
    <row r="288" s="113" customFormat="true" ht="12.75" hidden="false" customHeight="false" outlineLevel="0" collapsed="false">
      <c r="A288" s="217"/>
      <c r="B288" s="219"/>
    </row>
    <row r="289" s="113" customFormat="true" ht="12.75" hidden="false" customHeight="false" outlineLevel="0" collapsed="false">
      <c r="A289" s="217"/>
      <c r="B289" s="219"/>
    </row>
    <row r="290" s="113" customFormat="true" ht="12.75" hidden="false" customHeight="false" outlineLevel="0" collapsed="false">
      <c r="A290" s="217"/>
      <c r="B290" s="219"/>
    </row>
    <row r="291" s="113" customFormat="true" ht="12.75" hidden="false" customHeight="false" outlineLevel="0" collapsed="false">
      <c r="A291" s="217"/>
      <c r="B291" s="219"/>
    </row>
    <row r="292" s="113" customFormat="true" ht="12.75" hidden="false" customHeight="false" outlineLevel="0" collapsed="false">
      <c r="A292" s="217"/>
      <c r="B292" s="219"/>
    </row>
    <row r="293" s="113" customFormat="true" ht="12.75" hidden="false" customHeight="false" outlineLevel="0" collapsed="false">
      <c r="A293" s="217"/>
      <c r="B293" s="219"/>
    </row>
    <row r="294" s="113" customFormat="true" ht="12.75" hidden="false" customHeight="false" outlineLevel="0" collapsed="false">
      <c r="A294" s="217"/>
      <c r="B294" s="219"/>
    </row>
    <row r="295" s="113" customFormat="true" ht="12.75" hidden="false" customHeight="false" outlineLevel="0" collapsed="false">
      <c r="A295" s="217"/>
      <c r="B295" s="219"/>
    </row>
    <row r="296" s="113" customFormat="true" ht="12.75" hidden="false" customHeight="false" outlineLevel="0" collapsed="false">
      <c r="A296" s="217"/>
      <c r="B296" s="219"/>
    </row>
    <row r="297" s="113" customFormat="true" ht="12.75" hidden="false" customHeight="false" outlineLevel="0" collapsed="false">
      <c r="A297" s="217"/>
      <c r="B297" s="219"/>
    </row>
    <row r="298" s="113" customFormat="true" ht="12.75" hidden="false" customHeight="false" outlineLevel="0" collapsed="false">
      <c r="A298" s="217"/>
      <c r="B298" s="219"/>
    </row>
    <row r="299" s="113" customFormat="true" ht="12.75" hidden="false" customHeight="false" outlineLevel="0" collapsed="false">
      <c r="A299" s="217"/>
      <c r="B299" s="219"/>
    </row>
    <row r="300" s="113" customFormat="true" ht="12.75" hidden="false" customHeight="false" outlineLevel="0" collapsed="false">
      <c r="A300" s="217"/>
      <c r="B300" s="219"/>
    </row>
    <row r="301" s="113" customFormat="true" ht="12.75" hidden="false" customHeight="false" outlineLevel="0" collapsed="false">
      <c r="A301" s="217"/>
      <c r="B301" s="219"/>
    </row>
    <row r="302" s="113" customFormat="true" ht="12.75" hidden="false" customHeight="false" outlineLevel="0" collapsed="false">
      <c r="A302" s="217"/>
      <c r="B302" s="219"/>
    </row>
    <row r="303" s="113" customFormat="true" ht="12.75" hidden="false" customHeight="false" outlineLevel="0" collapsed="false">
      <c r="A303" s="217"/>
      <c r="B303" s="219"/>
    </row>
    <row r="304" s="113" customFormat="true" ht="12.75" hidden="false" customHeight="false" outlineLevel="0" collapsed="false">
      <c r="A304" s="217"/>
      <c r="B304" s="219"/>
    </row>
    <row r="305" s="113" customFormat="true" ht="12.75" hidden="false" customHeight="false" outlineLevel="0" collapsed="false">
      <c r="A305" s="217"/>
      <c r="B305" s="219"/>
    </row>
    <row r="306" s="113" customFormat="true" ht="12.75" hidden="false" customHeight="false" outlineLevel="0" collapsed="false">
      <c r="A306" s="217"/>
      <c r="B306" s="219"/>
    </row>
    <row r="307" s="113" customFormat="true" ht="12.75" hidden="false" customHeight="false" outlineLevel="0" collapsed="false">
      <c r="A307" s="217"/>
      <c r="B307" s="219"/>
    </row>
    <row r="308" s="113" customFormat="true" ht="12.75" hidden="false" customHeight="false" outlineLevel="0" collapsed="false">
      <c r="A308" s="217"/>
      <c r="B308" s="219"/>
    </row>
    <row r="309" s="113" customFormat="true" ht="12.75" hidden="false" customHeight="false" outlineLevel="0" collapsed="false">
      <c r="A309" s="217"/>
      <c r="B309" s="219"/>
    </row>
    <row r="310" s="113" customFormat="true" ht="12.75" hidden="false" customHeight="false" outlineLevel="0" collapsed="false">
      <c r="A310" s="217"/>
      <c r="B310" s="219"/>
    </row>
    <row r="311" s="113" customFormat="true" ht="12.75" hidden="false" customHeight="false" outlineLevel="0" collapsed="false">
      <c r="A311" s="217"/>
      <c r="B311" s="219"/>
    </row>
    <row r="312" s="113" customFormat="true" ht="12.75" hidden="false" customHeight="false" outlineLevel="0" collapsed="false">
      <c r="A312" s="217"/>
      <c r="B312" s="219"/>
    </row>
    <row r="313" s="113" customFormat="true" ht="12.75" hidden="false" customHeight="false" outlineLevel="0" collapsed="false">
      <c r="A313" s="217"/>
      <c r="B313" s="219"/>
    </row>
    <row r="314" s="113" customFormat="true" ht="12.75" hidden="false" customHeight="false" outlineLevel="0" collapsed="false">
      <c r="A314" s="217"/>
      <c r="B314" s="219"/>
    </row>
    <row r="315" s="113" customFormat="true" ht="12.75" hidden="false" customHeight="false" outlineLevel="0" collapsed="false">
      <c r="A315" s="217"/>
      <c r="B315" s="219"/>
    </row>
    <row r="316" s="113" customFormat="true" ht="12.75" hidden="false" customHeight="false" outlineLevel="0" collapsed="false">
      <c r="A316" s="217"/>
      <c r="B316" s="219"/>
    </row>
    <row r="317" s="113" customFormat="true" ht="12.75" hidden="false" customHeight="false" outlineLevel="0" collapsed="false">
      <c r="A317" s="217"/>
      <c r="B317" s="219"/>
    </row>
    <row r="318" s="113" customFormat="true" ht="12.75" hidden="false" customHeight="false" outlineLevel="0" collapsed="false">
      <c r="A318" s="217"/>
      <c r="B318" s="219"/>
    </row>
    <row r="319" s="113" customFormat="true" ht="12.75" hidden="false" customHeight="false" outlineLevel="0" collapsed="false">
      <c r="A319" s="217"/>
      <c r="B319" s="219"/>
    </row>
    <row r="320" s="113" customFormat="true" ht="12.75" hidden="false" customHeight="false" outlineLevel="0" collapsed="false">
      <c r="A320" s="217"/>
      <c r="B320" s="219"/>
    </row>
    <row r="321" s="113" customFormat="true" ht="12.75" hidden="false" customHeight="false" outlineLevel="0" collapsed="false">
      <c r="A321" s="217"/>
      <c r="B321" s="219"/>
    </row>
    <row r="322" s="113" customFormat="true" ht="12.75" hidden="false" customHeight="false" outlineLevel="0" collapsed="false">
      <c r="A322" s="217"/>
      <c r="B322" s="219"/>
    </row>
    <row r="323" s="113" customFormat="true" ht="12.75" hidden="false" customHeight="false" outlineLevel="0" collapsed="false">
      <c r="A323" s="217"/>
      <c r="B323" s="219"/>
    </row>
    <row r="324" s="113" customFormat="true" ht="12.75" hidden="false" customHeight="false" outlineLevel="0" collapsed="false">
      <c r="A324" s="217"/>
      <c r="B324" s="219"/>
    </row>
    <row r="325" s="113" customFormat="true" ht="12.75" hidden="false" customHeight="false" outlineLevel="0" collapsed="false">
      <c r="A325" s="217"/>
      <c r="B325" s="219"/>
    </row>
    <row r="326" s="113" customFormat="true" ht="12.75" hidden="false" customHeight="false" outlineLevel="0" collapsed="false">
      <c r="A326" s="217"/>
      <c r="B326" s="219"/>
    </row>
    <row r="327" s="113" customFormat="true" ht="12.75" hidden="false" customHeight="false" outlineLevel="0" collapsed="false">
      <c r="A327" s="217"/>
      <c r="B327" s="219"/>
    </row>
    <row r="328" s="113" customFormat="true" ht="12.75" hidden="false" customHeight="false" outlineLevel="0" collapsed="false">
      <c r="A328" s="217"/>
      <c r="B328" s="219"/>
    </row>
    <row r="329" s="113" customFormat="true" ht="12.75" hidden="false" customHeight="false" outlineLevel="0" collapsed="false">
      <c r="A329" s="217"/>
      <c r="B329" s="219"/>
    </row>
    <row r="330" s="113" customFormat="true" ht="12.75" hidden="false" customHeight="false" outlineLevel="0" collapsed="false">
      <c r="A330" s="217"/>
      <c r="B330" s="219"/>
    </row>
    <row r="331" s="113" customFormat="true" ht="12.75" hidden="false" customHeight="false" outlineLevel="0" collapsed="false">
      <c r="A331" s="217"/>
      <c r="B331" s="219"/>
    </row>
    <row r="332" s="113" customFormat="true" ht="12.75" hidden="false" customHeight="false" outlineLevel="0" collapsed="false">
      <c r="A332" s="217"/>
      <c r="B332" s="219"/>
    </row>
    <row r="333" s="113" customFormat="true" ht="12.75" hidden="false" customHeight="false" outlineLevel="0" collapsed="false">
      <c r="A333" s="217"/>
      <c r="B333" s="219"/>
    </row>
    <row r="334" s="113" customFormat="true" ht="12.75" hidden="false" customHeight="false" outlineLevel="0" collapsed="false">
      <c r="A334" s="217"/>
      <c r="B334" s="219"/>
    </row>
    <row r="335" s="113" customFormat="true" ht="12.75" hidden="false" customHeight="false" outlineLevel="0" collapsed="false">
      <c r="A335" s="217"/>
      <c r="B335" s="219"/>
    </row>
    <row r="336" s="113" customFormat="true" ht="12.75" hidden="false" customHeight="false" outlineLevel="0" collapsed="false">
      <c r="A336" s="217"/>
      <c r="B336" s="219"/>
    </row>
    <row r="337" s="113" customFormat="true" ht="12.75" hidden="false" customHeight="false" outlineLevel="0" collapsed="false">
      <c r="A337" s="217"/>
      <c r="B337" s="219"/>
    </row>
    <row r="338" s="113" customFormat="true" ht="12.75" hidden="false" customHeight="false" outlineLevel="0" collapsed="false">
      <c r="A338" s="217"/>
      <c r="B338" s="219"/>
    </row>
    <row r="339" s="113" customFormat="true" ht="12.75" hidden="false" customHeight="false" outlineLevel="0" collapsed="false">
      <c r="A339" s="217"/>
      <c r="B339" s="219"/>
    </row>
    <row r="340" s="113" customFormat="true" ht="12.75" hidden="false" customHeight="false" outlineLevel="0" collapsed="false">
      <c r="A340" s="217"/>
      <c r="B340" s="219"/>
    </row>
    <row r="341" s="113" customFormat="true" ht="12.75" hidden="false" customHeight="false" outlineLevel="0" collapsed="false">
      <c r="A341" s="217"/>
      <c r="B341" s="219"/>
    </row>
    <row r="342" s="113" customFormat="true" ht="12.75" hidden="false" customHeight="false" outlineLevel="0" collapsed="false">
      <c r="A342" s="217"/>
      <c r="B342" s="219"/>
    </row>
    <row r="343" s="113" customFormat="true" ht="12.75" hidden="false" customHeight="false" outlineLevel="0" collapsed="false">
      <c r="A343" s="217"/>
      <c r="B343" s="219"/>
    </row>
    <row r="344" s="113" customFormat="true" ht="12.75" hidden="false" customHeight="false" outlineLevel="0" collapsed="false">
      <c r="A344" s="217"/>
      <c r="B344" s="219"/>
    </row>
    <row r="345" s="113" customFormat="true" ht="12.75" hidden="false" customHeight="false" outlineLevel="0" collapsed="false">
      <c r="A345" s="217"/>
      <c r="B345" s="219"/>
    </row>
    <row r="346" s="113" customFormat="true" ht="12.75" hidden="false" customHeight="false" outlineLevel="0" collapsed="false">
      <c r="A346" s="217"/>
      <c r="B346" s="219"/>
    </row>
    <row r="347" s="113" customFormat="true" ht="12.75" hidden="false" customHeight="false" outlineLevel="0" collapsed="false">
      <c r="A347" s="217"/>
      <c r="B347" s="219"/>
    </row>
    <row r="348" s="113" customFormat="true" ht="12.75" hidden="false" customHeight="false" outlineLevel="0" collapsed="false">
      <c r="A348" s="217"/>
      <c r="B348" s="219"/>
    </row>
    <row r="349" s="113" customFormat="true" ht="12.75" hidden="false" customHeight="false" outlineLevel="0" collapsed="false">
      <c r="A349" s="217"/>
      <c r="B349" s="219"/>
    </row>
    <row r="350" s="113" customFormat="true" ht="12.75" hidden="false" customHeight="false" outlineLevel="0" collapsed="false">
      <c r="A350" s="217"/>
      <c r="B350" s="219"/>
    </row>
    <row r="351" s="113" customFormat="true" ht="12.75" hidden="false" customHeight="false" outlineLevel="0" collapsed="false">
      <c r="A351" s="217"/>
      <c r="B351" s="219"/>
    </row>
    <row r="352" s="113" customFormat="true" ht="12.75" hidden="false" customHeight="false" outlineLevel="0" collapsed="false">
      <c r="A352" s="217"/>
      <c r="B352" s="219"/>
    </row>
    <row r="353" s="113" customFormat="true" ht="12.75" hidden="false" customHeight="false" outlineLevel="0" collapsed="false">
      <c r="A353" s="217"/>
      <c r="B353" s="219"/>
    </row>
    <row r="354" s="113" customFormat="true" ht="12.75" hidden="false" customHeight="false" outlineLevel="0" collapsed="false">
      <c r="A354" s="217"/>
      <c r="B354" s="219"/>
    </row>
    <row r="355" s="113" customFormat="true" ht="12.75" hidden="false" customHeight="false" outlineLevel="0" collapsed="false">
      <c r="A355" s="217"/>
      <c r="B355" s="219"/>
    </row>
    <row r="356" s="113" customFormat="true" ht="12.75" hidden="false" customHeight="false" outlineLevel="0" collapsed="false">
      <c r="A356" s="217"/>
      <c r="B356" s="219"/>
    </row>
    <row r="357" s="113" customFormat="true" ht="12.75" hidden="false" customHeight="false" outlineLevel="0" collapsed="false">
      <c r="A357" s="217"/>
      <c r="B357" s="219"/>
    </row>
    <row r="358" s="113" customFormat="true" ht="12.75" hidden="false" customHeight="false" outlineLevel="0" collapsed="false">
      <c r="A358" s="217"/>
      <c r="B358" s="219"/>
    </row>
    <row r="359" s="113" customFormat="true" ht="12.75" hidden="false" customHeight="false" outlineLevel="0" collapsed="false">
      <c r="A359" s="217"/>
      <c r="B359" s="219"/>
    </row>
    <row r="360" s="113" customFormat="true" ht="12.75" hidden="false" customHeight="false" outlineLevel="0" collapsed="false">
      <c r="A360" s="217"/>
      <c r="B360" s="219"/>
    </row>
    <row r="361" s="113" customFormat="true" ht="12.75" hidden="false" customHeight="false" outlineLevel="0" collapsed="false">
      <c r="A361" s="217"/>
      <c r="B361" s="219"/>
    </row>
    <row r="362" s="113" customFormat="true" ht="12.75" hidden="false" customHeight="false" outlineLevel="0" collapsed="false">
      <c r="A362" s="217"/>
      <c r="B362" s="219"/>
    </row>
    <row r="363" s="113" customFormat="true" ht="12.75" hidden="false" customHeight="false" outlineLevel="0" collapsed="false">
      <c r="A363" s="217"/>
      <c r="B363" s="219"/>
    </row>
    <row r="364" s="113" customFormat="true" ht="12.75" hidden="false" customHeight="false" outlineLevel="0" collapsed="false">
      <c r="A364" s="217"/>
      <c r="B364" s="219"/>
    </row>
    <row r="365" s="113" customFormat="true" ht="12.75" hidden="false" customHeight="false" outlineLevel="0" collapsed="false">
      <c r="A365" s="217"/>
      <c r="B365" s="219"/>
    </row>
    <row r="366" s="113" customFormat="true" ht="12.75" hidden="false" customHeight="false" outlineLevel="0" collapsed="false">
      <c r="A366" s="217"/>
      <c r="B366" s="219"/>
    </row>
    <row r="367" s="113" customFormat="true" ht="12.75" hidden="false" customHeight="false" outlineLevel="0" collapsed="false">
      <c r="A367" s="217"/>
      <c r="B367" s="219"/>
    </row>
    <row r="368" s="113" customFormat="true" ht="12.75" hidden="false" customHeight="false" outlineLevel="0" collapsed="false">
      <c r="A368" s="217"/>
      <c r="B368" s="219"/>
    </row>
    <row r="369" s="113" customFormat="true" ht="12.75" hidden="false" customHeight="false" outlineLevel="0" collapsed="false">
      <c r="A369" s="217"/>
      <c r="B369" s="219"/>
    </row>
    <row r="370" s="113" customFormat="true" ht="12.75" hidden="false" customHeight="false" outlineLevel="0" collapsed="false">
      <c r="A370" s="217"/>
      <c r="B370" s="219"/>
    </row>
    <row r="371" s="113" customFormat="true" ht="12.75" hidden="false" customHeight="false" outlineLevel="0" collapsed="false">
      <c r="A371" s="217"/>
      <c r="B371" s="219"/>
    </row>
    <row r="372" s="113" customFormat="true" ht="12.75" hidden="false" customHeight="false" outlineLevel="0" collapsed="false">
      <c r="A372" s="217"/>
      <c r="B372" s="219"/>
    </row>
    <row r="373" s="113" customFormat="true" ht="12.75" hidden="false" customHeight="false" outlineLevel="0" collapsed="false">
      <c r="A373" s="217"/>
      <c r="B373" s="219"/>
    </row>
    <row r="374" s="113" customFormat="true" ht="12.75" hidden="false" customHeight="false" outlineLevel="0" collapsed="false">
      <c r="A374" s="217"/>
      <c r="B374" s="219"/>
    </row>
    <row r="375" s="113" customFormat="true" ht="12.75" hidden="false" customHeight="false" outlineLevel="0" collapsed="false">
      <c r="A375" s="217"/>
      <c r="B375" s="219"/>
    </row>
    <row r="376" s="113" customFormat="true" ht="12.75" hidden="false" customHeight="false" outlineLevel="0" collapsed="false">
      <c r="A376" s="217"/>
      <c r="B376" s="219"/>
    </row>
    <row r="377" s="113" customFormat="true" ht="12.75" hidden="false" customHeight="false" outlineLevel="0" collapsed="false">
      <c r="A377" s="217"/>
      <c r="B377" s="219"/>
    </row>
    <row r="378" s="113" customFormat="true" ht="12.75" hidden="false" customHeight="false" outlineLevel="0" collapsed="false">
      <c r="A378" s="217"/>
      <c r="B378" s="219"/>
    </row>
    <row r="379" s="113" customFormat="true" ht="12.75" hidden="false" customHeight="false" outlineLevel="0" collapsed="false">
      <c r="A379" s="217"/>
      <c r="B379" s="219"/>
    </row>
    <row r="380" s="113" customFormat="true" ht="12.75" hidden="false" customHeight="false" outlineLevel="0" collapsed="false">
      <c r="A380" s="217"/>
      <c r="B380" s="219"/>
    </row>
    <row r="381" s="113" customFormat="true" ht="12.75" hidden="false" customHeight="false" outlineLevel="0" collapsed="false">
      <c r="A381" s="217"/>
      <c r="B381" s="219"/>
    </row>
    <row r="382" s="113" customFormat="true" ht="12.75" hidden="false" customHeight="false" outlineLevel="0" collapsed="false">
      <c r="A382" s="217"/>
      <c r="B382" s="219"/>
    </row>
    <row r="383" s="113" customFormat="true" ht="12.75" hidden="false" customHeight="false" outlineLevel="0" collapsed="false">
      <c r="A383" s="217"/>
      <c r="B383" s="219"/>
    </row>
    <row r="384" s="113" customFormat="true" ht="12.75" hidden="false" customHeight="false" outlineLevel="0" collapsed="false">
      <c r="A384" s="217"/>
      <c r="B384" s="219"/>
    </row>
    <row r="385" s="113" customFormat="true" ht="12.75" hidden="false" customHeight="false" outlineLevel="0" collapsed="false">
      <c r="A385" s="217"/>
      <c r="B385" s="219"/>
    </row>
    <row r="386" s="113" customFormat="true" ht="12.75" hidden="false" customHeight="false" outlineLevel="0" collapsed="false">
      <c r="A386" s="217"/>
      <c r="B386" s="219"/>
    </row>
    <row r="387" s="113" customFormat="true" ht="12.75" hidden="false" customHeight="false" outlineLevel="0" collapsed="false">
      <c r="A387" s="217"/>
      <c r="B387" s="219"/>
    </row>
    <row r="388" s="113" customFormat="true" ht="12.75" hidden="false" customHeight="false" outlineLevel="0" collapsed="false">
      <c r="A388" s="217"/>
      <c r="B388" s="219"/>
    </row>
    <row r="389" s="113" customFormat="true" ht="12.75" hidden="false" customHeight="false" outlineLevel="0" collapsed="false">
      <c r="A389" s="217"/>
      <c r="B389" s="219"/>
    </row>
    <row r="390" s="113" customFormat="true" ht="12.75" hidden="false" customHeight="false" outlineLevel="0" collapsed="false">
      <c r="A390" s="217"/>
      <c r="B390" s="219"/>
    </row>
    <row r="391" s="113" customFormat="true" ht="12.75" hidden="false" customHeight="false" outlineLevel="0" collapsed="false">
      <c r="A391" s="217"/>
      <c r="B391" s="219"/>
    </row>
    <row r="392" s="113" customFormat="true" ht="12.75" hidden="false" customHeight="false" outlineLevel="0" collapsed="false">
      <c r="A392" s="217"/>
      <c r="B392" s="219"/>
    </row>
    <row r="393" s="113" customFormat="true" ht="12.75" hidden="false" customHeight="false" outlineLevel="0" collapsed="false">
      <c r="A393" s="217"/>
      <c r="B393" s="219"/>
    </row>
    <row r="394" s="113" customFormat="true" ht="12.75" hidden="false" customHeight="false" outlineLevel="0" collapsed="false">
      <c r="A394" s="217"/>
      <c r="B394" s="219"/>
    </row>
    <row r="395" s="113" customFormat="true" ht="12.75" hidden="false" customHeight="false" outlineLevel="0" collapsed="false">
      <c r="A395" s="217"/>
      <c r="B395" s="219"/>
    </row>
    <row r="396" s="113" customFormat="true" ht="12.75" hidden="false" customHeight="false" outlineLevel="0" collapsed="false">
      <c r="A396" s="217"/>
      <c r="B396" s="219"/>
    </row>
    <row r="397" s="113" customFormat="true" ht="12.75" hidden="false" customHeight="false" outlineLevel="0" collapsed="false">
      <c r="A397" s="217"/>
      <c r="B397" s="219"/>
    </row>
    <row r="398" s="113" customFormat="true" ht="12.75" hidden="false" customHeight="false" outlineLevel="0" collapsed="false">
      <c r="A398" s="217"/>
      <c r="B398" s="219"/>
    </row>
    <row r="399" s="113" customFormat="true" ht="12.75" hidden="false" customHeight="false" outlineLevel="0" collapsed="false">
      <c r="A399" s="217"/>
      <c r="B399" s="219"/>
    </row>
    <row r="400" s="113" customFormat="true" ht="12.75" hidden="false" customHeight="false" outlineLevel="0" collapsed="false">
      <c r="A400" s="217"/>
      <c r="B400" s="219"/>
    </row>
    <row r="401" s="113" customFormat="true" ht="12.75" hidden="false" customHeight="false" outlineLevel="0" collapsed="false">
      <c r="A401" s="217"/>
      <c r="B401" s="219"/>
    </row>
    <row r="402" s="113" customFormat="true" ht="12.75" hidden="false" customHeight="false" outlineLevel="0" collapsed="false">
      <c r="A402" s="217"/>
      <c r="B402" s="219"/>
    </row>
    <row r="403" s="113" customFormat="true" ht="12.75" hidden="false" customHeight="false" outlineLevel="0" collapsed="false">
      <c r="A403" s="217"/>
      <c r="B403" s="219"/>
    </row>
    <row r="404" s="113" customFormat="true" ht="12.75" hidden="false" customHeight="false" outlineLevel="0" collapsed="false">
      <c r="A404" s="217"/>
      <c r="B404" s="219"/>
    </row>
    <row r="405" s="113" customFormat="true" ht="12.75" hidden="false" customHeight="false" outlineLevel="0" collapsed="false">
      <c r="A405" s="217"/>
      <c r="B405" s="219"/>
    </row>
    <row r="406" s="113" customFormat="true" ht="12.75" hidden="false" customHeight="false" outlineLevel="0" collapsed="false">
      <c r="A406" s="217"/>
      <c r="B406" s="219"/>
    </row>
    <row r="407" s="113" customFormat="true" ht="12.75" hidden="false" customHeight="false" outlineLevel="0" collapsed="false">
      <c r="A407" s="217"/>
      <c r="B407" s="219"/>
    </row>
    <row r="408" s="113" customFormat="true" ht="12.75" hidden="false" customHeight="false" outlineLevel="0" collapsed="false">
      <c r="A408" s="217"/>
      <c r="B408" s="219"/>
    </row>
    <row r="409" s="113" customFormat="true" ht="12.75" hidden="false" customHeight="false" outlineLevel="0" collapsed="false">
      <c r="A409" s="217"/>
      <c r="B409" s="219"/>
    </row>
    <row r="410" s="113" customFormat="true" ht="12.75" hidden="false" customHeight="false" outlineLevel="0" collapsed="false">
      <c r="A410" s="217"/>
      <c r="B410" s="219"/>
    </row>
    <row r="411" s="113" customFormat="true" ht="12.75" hidden="false" customHeight="false" outlineLevel="0" collapsed="false">
      <c r="A411" s="217"/>
      <c r="B411" s="219"/>
    </row>
    <row r="412" s="113" customFormat="true" ht="12.75" hidden="false" customHeight="false" outlineLevel="0" collapsed="false">
      <c r="A412" s="217"/>
      <c r="B412" s="219"/>
    </row>
    <row r="413" s="113" customFormat="true" ht="12.75" hidden="false" customHeight="false" outlineLevel="0" collapsed="false">
      <c r="A413" s="217"/>
      <c r="B413" s="219"/>
    </row>
    <row r="414" s="113" customFormat="true" ht="12.75" hidden="false" customHeight="false" outlineLevel="0" collapsed="false">
      <c r="A414" s="217"/>
      <c r="B414" s="219"/>
    </row>
    <row r="415" s="113" customFormat="true" ht="12.75" hidden="false" customHeight="false" outlineLevel="0" collapsed="false">
      <c r="A415" s="217"/>
      <c r="B415" s="219"/>
    </row>
    <row r="416" s="113" customFormat="true" ht="12.75" hidden="false" customHeight="false" outlineLevel="0" collapsed="false">
      <c r="A416" s="217"/>
      <c r="B416" s="219"/>
    </row>
    <row r="417" s="113" customFormat="true" ht="12.75" hidden="false" customHeight="false" outlineLevel="0" collapsed="false">
      <c r="A417" s="217"/>
      <c r="B417" s="219"/>
    </row>
    <row r="418" s="113" customFormat="true" ht="12.75" hidden="false" customHeight="false" outlineLevel="0" collapsed="false">
      <c r="A418" s="217"/>
      <c r="B418" s="219"/>
    </row>
    <row r="419" s="113" customFormat="true" ht="12.75" hidden="false" customHeight="false" outlineLevel="0" collapsed="false">
      <c r="A419" s="217"/>
      <c r="B419" s="219"/>
    </row>
    <row r="420" s="113" customFormat="true" ht="12.75" hidden="false" customHeight="false" outlineLevel="0" collapsed="false">
      <c r="A420" s="217"/>
      <c r="B420" s="219"/>
    </row>
    <row r="421" s="113" customFormat="true" ht="12.75" hidden="false" customHeight="false" outlineLevel="0" collapsed="false">
      <c r="A421" s="217"/>
      <c r="B421" s="219"/>
    </row>
    <row r="422" s="113" customFormat="true" ht="12.75" hidden="false" customHeight="false" outlineLevel="0" collapsed="false">
      <c r="A422" s="217"/>
      <c r="B422" s="219"/>
    </row>
    <row r="423" s="113" customFormat="true" ht="12.75" hidden="false" customHeight="false" outlineLevel="0" collapsed="false">
      <c r="A423" s="217"/>
      <c r="B423" s="219"/>
    </row>
    <row r="424" s="113" customFormat="true" ht="12.75" hidden="false" customHeight="false" outlineLevel="0" collapsed="false">
      <c r="A424" s="217"/>
      <c r="B424" s="219"/>
    </row>
    <row r="425" s="113" customFormat="true" ht="12.75" hidden="false" customHeight="false" outlineLevel="0" collapsed="false">
      <c r="A425" s="217"/>
      <c r="B425" s="219"/>
    </row>
    <row r="426" s="113" customFormat="true" ht="12.75" hidden="false" customHeight="false" outlineLevel="0" collapsed="false">
      <c r="A426" s="217"/>
      <c r="B426" s="219"/>
    </row>
    <row r="427" s="113" customFormat="true" ht="12.75" hidden="false" customHeight="false" outlineLevel="0" collapsed="false">
      <c r="A427" s="217"/>
      <c r="B427" s="219"/>
    </row>
    <row r="428" s="113" customFormat="true" ht="12.75" hidden="false" customHeight="false" outlineLevel="0" collapsed="false">
      <c r="A428" s="217"/>
      <c r="B428" s="219"/>
    </row>
    <row r="429" s="113" customFormat="true" ht="12.75" hidden="false" customHeight="false" outlineLevel="0" collapsed="false">
      <c r="A429" s="217"/>
      <c r="B429" s="219"/>
    </row>
    <row r="430" s="113" customFormat="true" ht="12.75" hidden="false" customHeight="false" outlineLevel="0" collapsed="false">
      <c r="A430" s="217"/>
      <c r="B430" s="219"/>
    </row>
    <row r="431" s="113" customFormat="true" ht="12.75" hidden="false" customHeight="false" outlineLevel="0" collapsed="false">
      <c r="A431" s="217"/>
      <c r="B431" s="219"/>
    </row>
    <row r="432" s="113" customFormat="true" ht="12.75" hidden="false" customHeight="false" outlineLevel="0" collapsed="false">
      <c r="A432" s="217"/>
      <c r="B432" s="219"/>
    </row>
    <row r="433" s="113" customFormat="true" ht="12.75" hidden="false" customHeight="false" outlineLevel="0" collapsed="false">
      <c r="A433" s="217"/>
      <c r="B433" s="219"/>
    </row>
    <row r="434" s="113" customFormat="true" ht="12.75" hidden="false" customHeight="false" outlineLevel="0" collapsed="false">
      <c r="A434" s="217"/>
      <c r="B434" s="219"/>
    </row>
    <row r="435" s="113" customFormat="true" ht="12.75" hidden="false" customHeight="false" outlineLevel="0" collapsed="false">
      <c r="A435" s="217"/>
      <c r="B435" s="219"/>
    </row>
    <row r="436" s="113" customFormat="true" ht="12.75" hidden="false" customHeight="false" outlineLevel="0" collapsed="false">
      <c r="A436" s="217"/>
      <c r="B436" s="219"/>
    </row>
    <row r="437" s="113" customFormat="true" ht="12.75" hidden="false" customHeight="false" outlineLevel="0" collapsed="false">
      <c r="A437" s="217"/>
      <c r="B437" s="219"/>
    </row>
    <row r="438" s="113" customFormat="true" ht="12.75" hidden="false" customHeight="false" outlineLevel="0" collapsed="false">
      <c r="A438" s="217"/>
      <c r="B438" s="219"/>
    </row>
    <row r="439" s="113" customFormat="true" ht="12.75" hidden="false" customHeight="false" outlineLevel="0" collapsed="false">
      <c r="A439" s="217"/>
      <c r="B439" s="219"/>
    </row>
    <row r="440" s="113" customFormat="true" ht="12.75" hidden="false" customHeight="false" outlineLevel="0" collapsed="false">
      <c r="A440" s="217"/>
      <c r="B440" s="219"/>
    </row>
    <row r="441" s="113" customFormat="true" ht="12.75" hidden="false" customHeight="false" outlineLevel="0" collapsed="false">
      <c r="A441" s="217"/>
      <c r="B441" s="219"/>
    </row>
    <row r="442" s="113" customFormat="true" ht="12.75" hidden="false" customHeight="false" outlineLevel="0" collapsed="false">
      <c r="A442" s="217"/>
      <c r="B442" s="219"/>
    </row>
    <row r="443" s="113" customFormat="true" ht="12.75" hidden="false" customHeight="false" outlineLevel="0" collapsed="false">
      <c r="A443" s="217"/>
      <c r="B443" s="219"/>
    </row>
    <row r="444" s="113" customFormat="true" ht="12.75" hidden="false" customHeight="false" outlineLevel="0" collapsed="false">
      <c r="A444" s="217"/>
      <c r="B444" s="219"/>
    </row>
    <row r="445" s="113" customFormat="true" ht="12.75" hidden="false" customHeight="false" outlineLevel="0" collapsed="false">
      <c r="A445" s="217"/>
      <c r="B445" s="219"/>
    </row>
    <row r="446" s="113" customFormat="true" ht="12.75" hidden="false" customHeight="false" outlineLevel="0" collapsed="false">
      <c r="A446" s="217"/>
      <c r="B446" s="219"/>
    </row>
    <row r="447" s="113" customFormat="true" ht="12.75" hidden="false" customHeight="false" outlineLevel="0" collapsed="false">
      <c r="A447" s="217"/>
      <c r="B447" s="219"/>
    </row>
    <row r="448" s="113" customFormat="true" ht="12.75" hidden="false" customHeight="false" outlineLevel="0" collapsed="false">
      <c r="A448" s="217"/>
      <c r="B448" s="219"/>
    </row>
    <row r="449" s="113" customFormat="true" ht="12.75" hidden="false" customHeight="false" outlineLevel="0" collapsed="false">
      <c r="A449" s="217"/>
      <c r="B449" s="219"/>
    </row>
    <row r="450" s="113" customFormat="true" ht="12.75" hidden="false" customHeight="false" outlineLevel="0" collapsed="false">
      <c r="A450" s="217"/>
      <c r="B450" s="219"/>
    </row>
    <row r="451" s="113" customFormat="true" ht="12.75" hidden="false" customHeight="false" outlineLevel="0" collapsed="false">
      <c r="A451" s="217"/>
      <c r="B451" s="219"/>
    </row>
    <row r="452" s="113" customFormat="true" ht="12.75" hidden="false" customHeight="false" outlineLevel="0" collapsed="false">
      <c r="A452" s="217"/>
      <c r="B452" s="219"/>
    </row>
    <row r="453" s="113" customFormat="true" ht="12.75" hidden="false" customHeight="false" outlineLevel="0" collapsed="false">
      <c r="A453" s="217"/>
      <c r="B453" s="219"/>
    </row>
    <row r="454" s="113" customFormat="true" ht="12.75" hidden="false" customHeight="false" outlineLevel="0" collapsed="false">
      <c r="A454" s="217"/>
      <c r="B454" s="219"/>
    </row>
    <row r="455" s="113" customFormat="true" ht="12.75" hidden="false" customHeight="false" outlineLevel="0" collapsed="false">
      <c r="A455" s="217"/>
      <c r="B455" s="219"/>
    </row>
    <row r="456" s="113" customFormat="true" ht="12.75" hidden="false" customHeight="false" outlineLevel="0" collapsed="false">
      <c r="A456" s="217"/>
      <c r="B456" s="219"/>
    </row>
    <row r="457" s="113" customFormat="true" ht="12.75" hidden="false" customHeight="false" outlineLevel="0" collapsed="false">
      <c r="A457" s="217"/>
      <c r="B457" s="219"/>
    </row>
    <row r="458" s="113" customFormat="true" ht="12.75" hidden="false" customHeight="false" outlineLevel="0" collapsed="false">
      <c r="A458" s="217"/>
      <c r="B458" s="219"/>
    </row>
    <row r="459" s="113" customFormat="true" ht="12.75" hidden="false" customHeight="false" outlineLevel="0" collapsed="false">
      <c r="A459" s="217"/>
      <c r="B459" s="219"/>
    </row>
    <row r="460" s="113" customFormat="true" ht="12.75" hidden="false" customHeight="false" outlineLevel="0" collapsed="false">
      <c r="A460" s="217"/>
      <c r="B460" s="219"/>
    </row>
    <row r="461" s="113" customFormat="true" ht="12.75" hidden="false" customHeight="false" outlineLevel="0" collapsed="false">
      <c r="A461" s="217"/>
      <c r="B461" s="219"/>
    </row>
    <row r="462" s="113" customFormat="true" ht="12.75" hidden="false" customHeight="false" outlineLevel="0" collapsed="false">
      <c r="A462" s="217"/>
      <c r="B462" s="219"/>
    </row>
    <row r="463" s="113" customFormat="true" ht="12.75" hidden="false" customHeight="false" outlineLevel="0" collapsed="false">
      <c r="A463" s="217"/>
      <c r="B463" s="219"/>
    </row>
    <row r="464" s="113" customFormat="true" ht="12.75" hidden="false" customHeight="false" outlineLevel="0" collapsed="false">
      <c r="A464" s="217"/>
      <c r="B464" s="219"/>
    </row>
    <row r="465" s="113" customFormat="true" ht="12.75" hidden="false" customHeight="false" outlineLevel="0" collapsed="false">
      <c r="A465" s="217"/>
      <c r="B465" s="219"/>
    </row>
    <row r="466" s="113" customFormat="true" ht="12.75" hidden="false" customHeight="false" outlineLevel="0" collapsed="false">
      <c r="A466" s="217"/>
      <c r="B466" s="219"/>
    </row>
    <row r="467" s="113" customFormat="true" ht="12.75" hidden="false" customHeight="false" outlineLevel="0" collapsed="false">
      <c r="A467" s="217"/>
      <c r="B467" s="219"/>
    </row>
    <row r="468" s="113" customFormat="true" ht="12.75" hidden="false" customHeight="false" outlineLevel="0" collapsed="false">
      <c r="A468" s="217"/>
      <c r="B468" s="219"/>
    </row>
    <row r="469" s="113" customFormat="true" ht="12.75" hidden="false" customHeight="false" outlineLevel="0" collapsed="false">
      <c r="A469" s="217"/>
      <c r="B469" s="219"/>
    </row>
    <row r="470" s="113" customFormat="true" ht="12.75" hidden="false" customHeight="false" outlineLevel="0" collapsed="false">
      <c r="A470" s="217"/>
      <c r="B470" s="219"/>
    </row>
    <row r="471" s="113" customFormat="true" ht="12.75" hidden="false" customHeight="false" outlineLevel="0" collapsed="false">
      <c r="A471" s="217"/>
      <c r="B471" s="219"/>
    </row>
    <row r="472" s="113" customFormat="true" ht="12.75" hidden="false" customHeight="false" outlineLevel="0" collapsed="false">
      <c r="A472" s="217"/>
      <c r="B472" s="219"/>
    </row>
    <row r="473" s="113" customFormat="true" ht="12.75" hidden="false" customHeight="false" outlineLevel="0" collapsed="false">
      <c r="A473" s="217"/>
      <c r="B473" s="219"/>
    </row>
    <row r="474" s="113" customFormat="true" ht="12.75" hidden="false" customHeight="false" outlineLevel="0" collapsed="false">
      <c r="A474" s="217"/>
      <c r="B474" s="219"/>
    </row>
    <row r="475" s="113" customFormat="true" ht="12.75" hidden="false" customHeight="false" outlineLevel="0" collapsed="false">
      <c r="A475" s="217"/>
      <c r="B475" s="219"/>
    </row>
    <row r="476" s="113" customFormat="true" ht="12.75" hidden="false" customHeight="false" outlineLevel="0" collapsed="false">
      <c r="A476" s="217"/>
      <c r="B476" s="219"/>
    </row>
    <row r="477" s="113" customFormat="true" ht="12.75" hidden="false" customHeight="false" outlineLevel="0" collapsed="false">
      <c r="A477" s="217"/>
      <c r="B477" s="219"/>
    </row>
    <row r="478" s="113" customFormat="true" ht="12.75" hidden="false" customHeight="false" outlineLevel="0" collapsed="false">
      <c r="A478" s="217"/>
      <c r="B478" s="219"/>
    </row>
    <row r="479" s="113" customFormat="true" ht="12.75" hidden="false" customHeight="false" outlineLevel="0" collapsed="false">
      <c r="A479" s="217"/>
      <c r="B479" s="219"/>
    </row>
    <row r="480" s="113" customFormat="true" ht="12.75" hidden="false" customHeight="false" outlineLevel="0" collapsed="false">
      <c r="A480" s="217"/>
      <c r="B480" s="219"/>
    </row>
    <row r="481" s="113" customFormat="true" ht="12.75" hidden="false" customHeight="false" outlineLevel="0" collapsed="false">
      <c r="A481" s="217"/>
      <c r="B481" s="219"/>
    </row>
    <row r="482" s="113" customFormat="true" ht="12.75" hidden="false" customHeight="false" outlineLevel="0" collapsed="false">
      <c r="A482" s="217"/>
      <c r="B482" s="219"/>
    </row>
    <row r="483" s="113" customFormat="true" ht="12.75" hidden="false" customHeight="false" outlineLevel="0" collapsed="false">
      <c r="A483" s="217"/>
      <c r="B483" s="219"/>
    </row>
    <row r="484" s="113" customFormat="true" ht="12.75" hidden="false" customHeight="false" outlineLevel="0" collapsed="false">
      <c r="A484" s="217"/>
      <c r="B484" s="219"/>
    </row>
    <row r="485" s="113" customFormat="true" ht="12.75" hidden="false" customHeight="false" outlineLevel="0" collapsed="false">
      <c r="A485" s="217"/>
      <c r="B485" s="219"/>
    </row>
    <row r="486" s="113" customFormat="true" ht="12.75" hidden="false" customHeight="false" outlineLevel="0" collapsed="false">
      <c r="A486" s="217"/>
      <c r="B486" s="219"/>
    </row>
    <row r="487" s="113" customFormat="true" ht="12.75" hidden="false" customHeight="false" outlineLevel="0" collapsed="false">
      <c r="A487" s="217"/>
      <c r="B487" s="219"/>
    </row>
    <row r="488" s="113" customFormat="true" ht="12.75" hidden="false" customHeight="false" outlineLevel="0" collapsed="false">
      <c r="A488" s="217"/>
      <c r="B488" s="219"/>
    </row>
    <row r="489" s="113" customFormat="true" ht="12.75" hidden="false" customHeight="false" outlineLevel="0" collapsed="false">
      <c r="A489" s="217"/>
      <c r="B489" s="219"/>
    </row>
    <row r="490" s="113" customFormat="true" ht="12.75" hidden="false" customHeight="false" outlineLevel="0" collapsed="false">
      <c r="A490" s="217"/>
      <c r="B490" s="219"/>
    </row>
    <row r="491" s="113" customFormat="true" ht="12.75" hidden="false" customHeight="false" outlineLevel="0" collapsed="false">
      <c r="A491" s="217"/>
      <c r="B491" s="219"/>
    </row>
    <row r="492" s="113" customFormat="true" ht="12.75" hidden="false" customHeight="false" outlineLevel="0" collapsed="false">
      <c r="A492" s="217"/>
      <c r="B492" s="219"/>
    </row>
    <row r="493" s="113" customFormat="true" ht="12.75" hidden="false" customHeight="false" outlineLevel="0" collapsed="false">
      <c r="A493" s="217"/>
      <c r="B493" s="219"/>
    </row>
    <row r="494" s="113" customFormat="true" ht="12.75" hidden="false" customHeight="false" outlineLevel="0" collapsed="false">
      <c r="A494" s="217"/>
      <c r="B494" s="219"/>
    </row>
    <row r="495" s="113" customFormat="true" ht="12.75" hidden="false" customHeight="false" outlineLevel="0" collapsed="false">
      <c r="A495" s="217"/>
      <c r="B495" s="219"/>
    </row>
    <row r="496" s="113" customFormat="true" ht="12.75" hidden="false" customHeight="false" outlineLevel="0" collapsed="false">
      <c r="A496" s="217"/>
      <c r="B496" s="219"/>
    </row>
    <row r="497" s="113" customFormat="true" ht="12.75" hidden="false" customHeight="false" outlineLevel="0" collapsed="false">
      <c r="A497" s="217"/>
      <c r="B497" s="219"/>
    </row>
    <row r="498" s="113" customFormat="true" ht="12.75" hidden="false" customHeight="false" outlineLevel="0" collapsed="false">
      <c r="A498" s="217"/>
      <c r="B498" s="219"/>
    </row>
    <row r="499" s="113" customFormat="true" ht="12.75" hidden="false" customHeight="false" outlineLevel="0" collapsed="false">
      <c r="A499" s="217"/>
      <c r="B499" s="219"/>
    </row>
    <row r="500" s="113" customFormat="true" ht="12.75" hidden="false" customHeight="false" outlineLevel="0" collapsed="false">
      <c r="A500" s="217"/>
      <c r="B500" s="219"/>
    </row>
    <row r="501" s="113" customFormat="true" ht="12.75" hidden="false" customHeight="false" outlineLevel="0" collapsed="false">
      <c r="A501" s="217"/>
      <c r="B501" s="219"/>
    </row>
    <row r="502" s="113" customFormat="true" ht="12.75" hidden="false" customHeight="false" outlineLevel="0" collapsed="false">
      <c r="A502" s="217"/>
      <c r="B502" s="219"/>
    </row>
    <row r="503" s="113" customFormat="true" ht="12.75" hidden="false" customHeight="false" outlineLevel="0" collapsed="false">
      <c r="A503" s="217"/>
      <c r="B503" s="219"/>
    </row>
    <row r="504" s="113" customFormat="true" ht="12.75" hidden="false" customHeight="false" outlineLevel="0" collapsed="false">
      <c r="A504" s="217"/>
      <c r="B504" s="219"/>
    </row>
    <row r="505" s="113" customFormat="true" ht="12.75" hidden="false" customHeight="false" outlineLevel="0" collapsed="false">
      <c r="A505" s="217"/>
      <c r="B505" s="219"/>
    </row>
    <row r="506" s="113" customFormat="true" ht="12.75" hidden="false" customHeight="false" outlineLevel="0" collapsed="false">
      <c r="A506" s="217"/>
      <c r="B506" s="219"/>
    </row>
    <row r="507" s="113" customFormat="true" ht="12.75" hidden="false" customHeight="false" outlineLevel="0" collapsed="false">
      <c r="A507" s="217"/>
      <c r="B507" s="219"/>
    </row>
    <row r="508" s="113" customFormat="true" ht="12.75" hidden="false" customHeight="false" outlineLevel="0" collapsed="false">
      <c r="A508" s="217"/>
      <c r="B508" s="219"/>
    </row>
    <row r="509" s="113" customFormat="true" ht="12.75" hidden="false" customHeight="false" outlineLevel="0" collapsed="false">
      <c r="A509" s="217"/>
      <c r="B509" s="219"/>
    </row>
    <row r="510" s="113" customFormat="true" ht="12.75" hidden="false" customHeight="false" outlineLevel="0" collapsed="false">
      <c r="A510" s="217"/>
      <c r="B510" s="219"/>
    </row>
    <row r="511" s="113" customFormat="true" ht="12.75" hidden="false" customHeight="false" outlineLevel="0" collapsed="false">
      <c r="A511" s="217"/>
      <c r="B511" s="219"/>
    </row>
    <row r="512" s="113" customFormat="true" ht="12.75" hidden="false" customHeight="false" outlineLevel="0" collapsed="false">
      <c r="A512" s="217"/>
      <c r="B512" s="219"/>
    </row>
    <row r="513" s="113" customFormat="true" ht="12.75" hidden="false" customHeight="false" outlineLevel="0" collapsed="false">
      <c r="A513" s="217"/>
      <c r="B513" s="219"/>
    </row>
    <row r="514" s="113" customFormat="true" ht="12.75" hidden="false" customHeight="false" outlineLevel="0" collapsed="false">
      <c r="A514" s="217"/>
      <c r="B514" s="219"/>
    </row>
    <row r="515" s="113" customFormat="true" ht="12.75" hidden="false" customHeight="false" outlineLevel="0" collapsed="false">
      <c r="A515" s="217"/>
      <c r="B515" s="219"/>
    </row>
    <row r="516" s="113" customFormat="true" ht="12.75" hidden="false" customHeight="false" outlineLevel="0" collapsed="false">
      <c r="A516" s="217"/>
      <c r="B516" s="219"/>
    </row>
    <row r="517" s="113" customFormat="true" ht="12.75" hidden="false" customHeight="false" outlineLevel="0" collapsed="false">
      <c r="A517" s="217"/>
      <c r="B517" s="219"/>
    </row>
    <row r="518" s="113" customFormat="true" ht="12.75" hidden="false" customHeight="false" outlineLevel="0" collapsed="false">
      <c r="A518" s="217"/>
      <c r="B518" s="219"/>
    </row>
    <row r="519" s="113" customFormat="true" ht="12.75" hidden="false" customHeight="false" outlineLevel="0" collapsed="false">
      <c r="A519" s="217"/>
      <c r="B519" s="219"/>
    </row>
    <row r="520" s="113" customFormat="true" ht="12.75" hidden="false" customHeight="false" outlineLevel="0" collapsed="false">
      <c r="A520" s="217"/>
      <c r="B520" s="219"/>
    </row>
    <row r="521" s="113" customFormat="true" ht="12.75" hidden="false" customHeight="false" outlineLevel="0" collapsed="false">
      <c r="A521" s="217"/>
      <c r="B521" s="219"/>
    </row>
    <row r="522" s="113" customFormat="true" ht="12.75" hidden="false" customHeight="false" outlineLevel="0" collapsed="false">
      <c r="A522" s="217"/>
      <c r="B522" s="219"/>
    </row>
    <row r="523" s="113" customFormat="true" ht="12.75" hidden="false" customHeight="false" outlineLevel="0" collapsed="false">
      <c r="A523" s="217"/>
      <c r="B523" s="219"/>
    </row>
    <row r="524" s="113" customFormat="true" ht="12.75" hidden="false" customHeight="false" outlineLevel="0" collapsed="false">
      <c r="A524" s="217"/>
      <c r="B524" s="219"/>
    </row>
    <row r="525" s="113" customFormat="true" ht="12.75" hidden="false" customHeight="false" outlineLevel="0" collapsed="false">
      <c r="A525" s="217"/>
      <c r="B525" s="219"/>
    </row>
    <row r="526" s="113" customFormat="true" ht="12.75" hidden="false" customHeight="false" outlineLevel="0" collapsed="false">
      <c r="A526" s="217"/>
      <c r="B526" s="219"/>
    </row>
    <row r="527" s="113" customFormat="true" ht="12.75" hidden="false" customHeight="false" outlineLevel="0" collapsed="false">
      <c r="A527" s="217"/>
      <c r="B527" s="219"/>
    </row>
    <row r="528" s="113" customFormat="true" ht="12.75" hidden="false" customHeight="false" outlineLevel="0" collapsed="false">
      <c r="A528" s="217"/>
      <c r="B528" s="219"/>
    </row>
    <row r="529" s="113" customFormat="true" ht="12.75" hidden="false" customHeight="false" outlineLevel="0" collapsed="false">
      <c r="A529" s="217"/>
      <c r="B529" s="219"/>
    </row>
    <row r="530" s="113" customFormat="true" ht="12.75" hidden="false" customHeight="false" outlineLevel="0" collapsed="false">
      <c r="A530" s="217"/>
      <c r="B530" s="219"/>
    </row>
    <row r="531" s="113" customFormat="true" ht="12.75" hidden="false" customHeight="false" outlineLevel="0" collapsed="false">
      <c r="A531" s="217"/>
      <c r="B531" s="219"/>
    </row>
    <row r="532" s="113" customFormat="true" ht="12.75" hidden="false" customHeight="false" outlineLevel="0" collapsed="false">
      <c r="A532" s="217"/>
      <c r="B532" s="219"/>
    </row>
    <row r="533" s="113" customFormat="true" ht="12.75" hidden="false" customHeight="false" outlineLevel="0" collapsed="false">
      <c r="A533" s="217"/>
      <c r="B533" s="219"/>
    </row>
    <row r="534" s="113" customFormat="true" ht="12.75" hidden="false" customHeight="false" outlineLevel="0" collapsed="false">
      <c r="A534" s="217"/>
      <c r="B534" s="219"/>
    </row>
    <row r="535" s="113" customFormat="true" ht="12.75" hidden="false" customHeight="false" outlineLevel="0" collapsed="false">
      <c r="A535" s="217"/>
      <c r="B535" s="219"/>
    </row>
    <row r="536" s="113" customFormat="true" ht="12.75" hidden="false" customHeight="false" outlineLevel="0" collapsed="false">
      <c r="A536" s="217"/>
      <c r="B536" s="219"/>
    </row>
    <row r="537" s="113" customFormat="true" ht="12.75" hidden="false" customHeight="false" outlineLevel="0" collapsed="false">
      <c r="A537" s="217"/>
      <c r="B537" s="219"/>
    </row>
    <row r="538" s="113" customFormat="true" ht="12.75" hidden="false" customHeight="false" outlineLevel="0" collapsed="false">
      <c r="A538" s="217"/>
      <c r="B538" s="219"/>
    </row>
    <row r="539" s="113" customFormat="true" ht="12.75" hidden="false" customHeight="false" outlineLevel="0" collapsed="false">
      <c r="A539" s="217"/>
      <c r="B539" s="219"/>
    </row>
    <row r="540" s="113" customFormat="true" ht="12.75" hidden="false" customHeight="false" outlineLevel="0" collapsed="false">
      <c r="A540" s="217"/>
      <c r="B540" s="219"/>
    </row>
    <row r="541" s="113" customFormat="true" ht="12.75" hidden="false" customHeight="false" outlineLevel="0" collapsed="false">
      <c r="A541" s="217"/>
      <c r="B541" s="219"/>
    </row>
    <row r="542" s="113" customFormat="true" ht="12.75" hidden="false" customHeight="false" outlineLevel="0" collapsed="false">
      <c r="A542" s="217"/>
      <c r="B542" s="219"/>
    </row>
    <row r="543" s="113" customFormat="true" ht="12.75" hidden="false" customHeight="false" outlineLevel="0" collapsed="false">
      <c r="A543" s="217"/>
      <c r="B543" s="219"/>
    </row>
    <row r="544" s="113" customFormat="true" ht="12.75" hidden="false" customHeight="false" outlineLevel="0" collapsed="false">
      <c r="A544" s="217"/>
      <c r="B544" s="219"/>
    </row>
    <row r="545" s="113" customFormat="true" ht="12.75" hidden="false" customHeight="false" outlineLevel="0" collapsed="false">
      <c r="A545" s="217"/>
      <c r="B545" s="219"/>
    </row>
    <row r="546" s="113" customFormat="true" ht="12.75" hidden="false" customHeight="false" outlineLevel="0" collapsed="false">
      <c r="A546" s="217"/>
      <c r="B546" s="219"/>
    </row>
    <row r="547" s="113" customFormat="true" ht="12.75" hidden="false" customHeight="false" outlineLevel="0" collapsed="false">
      <c r="A547" s="217"/>
      <c r="B547" s="219"/>
    </row>
    <row r="548" s="113" customFormat="true" ht="12.75" hidden="false" customHeight="false" outlineLevel="0" collapsed="false">
      <c r="A548" s="217"/>
      <c r="B548" s="219"/>
    </row>
    <row r="549" s="113" customFormat="true" ht="12.75" hidden="false" customHeight="false" outlineLevel="0" collapsed="false">
      <c r="A549" s="217"/>
      <c r="B549" s="219"/>
    </row>
    <row r="550" s="113" customFormat="true" ht="12.75" hidden="false" customHeight="false" outlineLevel="0" collapsed="false">
      <c r="A550" s="217"/>
      <c r="B550" s="219"/>
    </row>
    <row r="551" s="113" customFormat="true" ht="12.75" hidden="false" customHeight="false" outlineLevel="0" collapsed="false">
      <c r="A551" s="217"/>
      <c r="B551" s="219"/>
    </row>
    <row r="552" s="113" customFormat="true" ht="12.75" hidden="false" customHeight="false" outlineLevel="0" collapsed="false">
      <c r="A552" s="217"/>
      <c r="B552" s="219"/>
    </row>
    <row r="553" s="113" customFormat="true" ht="12.75" hidden="false" customHeight="false" outlineLevel="0" collapsed="false">
      <c r="A553" s="217"/>
      <c r="B553" s="219"/>
    </row>
    <row r="554" s="113" customFormat="true" ht="12.75" hidden="false" customHeight="false" outlineLevel="0" collapsed="false">
      <c r="A554" s="217"/>
      <c r="B554" s="219"/>
    </row>
    <row r="555" s="113" customFormat="true" ht="12.75" hidden="false" customHeight="false" outlineLevel="0" collapsed="false">
      <c r="A555" s="217"/>
      <c r="B555" s="219"/>
    </row>
    <row r="556" s="113" customFormat="true" ht="12.75" hidden="false" customHeight="false" outlineLevel="0" collapsed="false">
      <c r="A556" s="217"/>
      <c r="B556" s="219"/>
    </row>
    <row r="557" s="113" customFormat="true" ht="12.75" hidden="false" customHeight="false" outlineLevel="0" collapsed="false">
      <c r="A557" s="217"/>
      <c r="B557" s="219"/>
    </row>
    <row r="558" s="113" customFormat="true" ht="12.75" hidden="false" customHeight="false" outlineLevel="0" collapsed="false">
      <c r="A558" s="217"/>
      <c r="B558" s="219"/>
    </row>
    <row r="559" s="113" customFormat="true" ht="12.75" hidden="false" customHeight="false" outlineLevel="0" collapsed="false">
      <c r="A559" s="217"/>
      <c r="B559" s="219"/>
    </row>
    <row r="560" s="113" customFormat="true" ht="12.75" hidden="false" customHeight="false" outlineLevel="0" collapsed="false">
      <c r="A560" s="217"/>
      <c r="B560" s="219"/>
    </row>
    <row r="561" s="113" customFormat="true" ht="12.75" hidden="false" customHeight="false" outlineLevel="0" collapsed="false">
      <c r="A561" s="217"/>
      <c r="B561" s="219"/>
    </row>
    <row r="562" s="113" customFormat="true" ht="12.75" hidden="false" customHeight="false" outlineLevel="0" collapsed="false">
      <c r="A562" s="217"/>
      <c r="B562" s="219"/>
    </row>
    <row r="563" s="113" customFormat="true" ht="12.75" hidden="false" customHeight="false" outlineLevel="0" collapsed="false">
      <c r="A563" s="217"/>
      <c r="B563" s="219"/>
    </row>
    <row r="564" s="113" customFormat="true" ht="12.75" hidden="false" customHeight="false" outlineLevel="0" collapsed="false">
      <c r="A564" s="217"/>
      <c r="B564" s="219"/>
    </row>
    <row r="565" s="113" customFormat="true" ht="12.75" hidden="false" customHeight="false" outlineLevel="0" collapsed="false">
      <c r="A565" s="217"/>
      <c r="B565" s="219"/>
    </row>
    <row r="566" s="113" customFormat="true" ht="12.75" hidden="false" customHeight="false" outlineLevel="0" collapsed="false">
      <c r="A566" s="217"/>
      <c r="B566" s="219"/>
    </row>
    <row r="567" s="113" customFormat="true" ht="12.75" hidden="false" customHeight="false" outlineLevel="0" collapsed="false">
      <c r="A567" s="217"/>
      <c r="B567" s="219"/>
    </row>
    <row r="568" s="113" customFormat="true" ht="12.75" hidden="false" customHeight="false" outlineLevel="0" collapsed="false">
      <c r="A568" s="217"/>
      <c r="B568" s="219"/>
    </row>
    <row r="569" s="113" customFormat="true" ht="12.75" hidden="false" customHeight="false" outlineLevel="0" collapsed="false">
      <c r="A569" s="217"/>
      <c r="B569" s="219"/>
    </row>
    <row r="570" s="113" customFormat="true" ht="12.75" hidden="false" customHeight="false" outlineLevel="0" collapsed="false">
      <c r="A570" s="217"/>
      <c r="B570" s="219"/>
    </row>
    <row r="571" s="113" customFormat="true" ht="12.75" hidden="false" customHeight="false" outlineLevel="0" collapsed="false">
      <c r="A571" s="217"/>
      <c r="B571" s="219"/>
    </row>
    <row r="572" s="113" customFormat="true" ht="12.75" hidden="false" customHeight="false" outlineLevel="0" collapsed="false">
      <c r="A572" s="217"/>
      <c r="B572" s="219"/>
    </row>
    <row r="573" s="113" customFormat="true" ht="12.75" hidden="false" customHeight="false" outlineLevel="0" collapsed="false">
      <c r="A573" s="217"/>
      <c r="B573" s="219"/>
    </row>
    <row r="574" s="113" customFormat="true" ht="12.75" hidden="false" customHeight="false" outlineLevel="0" collapsed="false">
      <c r="A574" s="217"/>
      <c r="B574" s="219"/>
    </row>
    <row r="575" s="113" customFormat="true" ht="12.75" hidden="false" customHeight="false" outlineLevel="0" collapsed="false">
      <c r="A575" s="217"/>
      <c r="B575" s="219"/>
    </row>
    <row r="576" s="113" customFormat="true" ht="12.75" hidden="false" customHeight="false" outlineLevel="0" collapsed="false">
      <c r="A576" s="217"/>
      <c r="B576" s="219"/>
    </row>
    <row r="577" s="113" customFormat="true" ht="12.75" hidden="false" customHeight="false" outlineLevel="0" collapsed="false">
      <c r="A577" s="217"/>
      <c r="B577" s="219"/>
    </row>
    <row r="578" s="113" customFormat="true" ht="12.75" hidden="false" customHeight="false" outlineLevel="0" collapsed="false">
      <c r="A578" s="217"/>
      <c r="B578" s="219"/>
    </row>
    <row r="579" s="113" customFormat="true" ht="12.75" hidden="false" customHeight="false" outlineLevel="0" collapsed="false">
      <c r="A579" s="217"/>
      <c r="B579" s="219"/>
    </row>
    <row r="580" s="113" customFormat="true" ht="12.75" hidden="false" customHeight="false" outlineLevel="0" collapsed="false">
      <c r="A580" s="217"/>
      <c r="B580" s="219"/>
    </row>
    <row r="581" s="113" customFormat="true" ht="12.75" hidden="false" customHeight="false" outlineLevel="0" collapsed="false">
      <c r="A581" s="217"/>
      <c r="B581" s="219"/>
    </row>
    <row r="582" s="113" customFormat="true" ht="12.75" hidden="false" customHeight="false" outlineLevel="0" collapsed="false">
      <c r="A582" s="217"/>
      <c r="B582" s="219"/>
    </row>
    <row r="583" s="113" customFormat="true" ht="12.75" hidden="false" customHeight="false" outlineLevel="0" collapsed="false">
      <c r="A583" s="217"/>
      <c r="B583" s="219"/>
    </row>
    <row r="584" s="113" customFormat="true" ht="12.75" hidden="false" customHeight="false" outlineLevel="0" collapsed="false">
      <c r="A584" s="217"/>
      <c r="B584" s="219"/>
    </row>
    <row r="585" s="113" customFormat="true" ht="12.75" hidden="false" customHeight="false" outlineLevel="0" collapsed="false">
      <c r="A585" s="217"/>
      <c r="B585" s="219"/>
    </row>
    <row r="586" s="113" customFormat="true" ht="12.75" hidden="false" customHeight="false" outlineLevel="0" collapsed="false">
      <c r="A586" s="217"/>
      <c r="B586" s="219"/>
    </row>
    <row r="587" s="113" customFormat="true" ht="12.75" hidden="false" customHeight="false" outlineLevel="0" collapsed="false">
      <c r="A587" s="217"/>
      <c r="B587" s="219"/>
    </row>
    <row r="588" s="113" customFormat="true" ht="12.75" hidden="false" customHeight="false" outlineLevel="0" collapsed="false">
      <c r="A588" s="217"/>
      <c r="B588" s="219"/>
    </row>
    <row r="589" s="113" customFormat="true" ht="12.75" hidden="false" customHeight="false" outlineLevel="0" collapsed="false">
      <c r="A589" s="217"/>
      <c r="B589" s="219"/>
    </row>
    <row r="590" s="113" customFormat="true" ht="12.75" hidden="false" customHeight="false" outlineLevel="0" collapsed="false">
      <c r="A590" s="217"/>
      <c r="B590" s="219"/>
    </row>
    <row r="591" s="113" customFormat="true" ht="12.75" hidden="false" customHeight="false" outlineLevel="0" collapsed="false">
      <c r="A591" s="217"/>
      <c r="B591" s="219"/>
    </row>
    <row r="592" s="113" customFormat="true" ht="12.75" hidden="false" customHeight="false" outlineLevel="0" collapsed="false">
      <c r="A592" s="217"/>
      <c r="B592" s="219"/>
    </row>
    <row r="593" s="113" customFormat="true" ht="12.75" hidden="false" customHeight="false" outlineLevel="0" collapsed="false">
      <c r="A593" s="217"/>
      <c r="B593" s="219"/>
    </row>
    <row r="594" s="113" customFormat="true" ht="12.75" hidden="false" customHeight="false" outlineLevel="0" collapsed="false">
      <c r="A594" s="217"/>
      <c r="B594" s="219"/>
    </row>
    <row r="595" s="113" customFormat="true" ht="12.75" hidden="false" customHeight="false" outlineLevel="0" collapsed="false">
      <c r="A595" s="217"/>
      <c r="B595" s="219"/>
    </row>
    <row r="596" s="113" customFormat="true" ht="12.75" hidden="false" customHeight="false" outlineLevel="0" collapsed="false">
      <c r="A596" s="217"/>
      <c r="B596" s="219"/>
    </row>
    <row r="597" s="113" customFormat="true" ht="12.75" hidden="false" customHeight="false" outlineLevel="0" collapsed="false">
      <c r="A597" s="217"/>
      <c r="B597" s="219"/>
    </row>
    <row r="598" s="113" customFormat="true" ht="12.75" hidden="false" customHeight="false" outlineLevel="0" collapsed="false">
      <c r="A598" s="217"/>
      <c r="B598" s="219"/>
    </row>
    <row r="599" s="113" customFormat="true" ht="12.75" hidden="false" customHeight="false" outlineLevel="0" collapsed="false">
      <c r="A599" s="217"/>
      <c r="B599" s="219"/>
    </row>
    <row r="600" s="113" customFormat="true" ht="12.75" hidden="false" customHeight="false" outlineLevel="0" collapsed="false">
      <c r="A600" s="217"/>
      <c r="B600" s="219"/>
    </row>
    <row r="601" s="113" customFormat="true" ht="12.75" hidden="false" customHeight="false" outlineLevel="0" collapsed="false">
      <c r="A601" s="217"/>
      <c r="B601" s="219"/>
    </row>
    <row r="602" s="113" customFormat="true" ht="12.75" hidden="false" customHeight="false" outlineLevel="0" collapsed="false">
      <c r="A602" s="217"/>
      <c r="B602" s="219"/>
    </row>
    <row r="603" s="113" customFormat="true" ht="12.75" hidden="false" customHeight="false" outlineLevel="0" collapsed="false">
      <c r="A603" s="217"/>
      <c r="B603" s="219"/>
    </row>
    <row r="604" s="113" customFormat="true" ht="12.75" hidden="false" customHeight="false" outlineLevel="0" collapsed="false">
      <c r="A604" s="217"/>
      <c r="B604" s="219"/>
    </row>
    <row r="605" s="113" customFormat="true" ht="12.75" hidden="false" customHeight="false" outlineLevel="0" collapsed="false">
      <c r="A605" s="217"/>
      <c r="B605" s="219"/>
    </row>
    <row r="606" s="113" customFormat="true" ht="12.75" hidden="false" customHeight="false" outlineLevel="0" collapsed="false">
      <c r="A606" s="217"/>
      <c r="B606" s="219"/>
    </row>
    <row r="607" s="113" customFormat="true" ht="12.75" hidden="false" customHeight="false" outlineLevel="0" collapsed="false">
      <c r="A607" s="217"/>
      <c r="B607" s="219"/>
    </row>
    <row r="608" s="113" customFormat="true" ht="12.75" hidden="false" customHeight="false" outlineLevel="0" collapsed="false">
      <c r="A608" s="217"/>
      <c r="B608" s="219"/>
    </row>
    <row r="609" s="113" customFormat="true" ht="12.75" hidden="false" customHeight="false" outlineLevel="0" collapsed="false">
      <c r="A609" s="217"/>
      <c r="B609" s="219"/>
    </row>
    <row r="610" s="113" customFormat="true" ht="12.75" hidden="false" customHeight="false" outlineLevel="0" collapsed="false">
      <c r="A610" s="217"/>
      <c r="B610" s="219"/>
    </row>
    <row r="611" s="113" customFormat="true" ht="12.75" hidden="false" customHeight="false" outlineLevel="0" collapsed="false">
      <c r="A611" s="217"/>
      <c r="B611" s="219"/>
    </row>
    <row r="612" s="113" customFormat="true" ht="12.75" hidden="false" customHeight="false" outlineLevel="0" collapsed="false">
      <c r="A612" s="217"/>
      <c r="B612" s="219"/>
    </row>
    <row r="613" s="113" customFormat="true" ht="12.75" hidden="false" customHeight="false" outlineLevel="0" collapsed="false">
      <c r="A613" s="217"/>
      <c r="B613" s="219"/>
    </row>
    <row r="614" s="113" customFormat="true" ht="12.75" hidden="false" customHeight="false" outlineLevel="0" collapsed="false">
      <c r="A614" s="217"/>
      <c r="B614" s="219"/>
    </row>
    <row r="615" s="113" customFormat="true" ht="12.75" hidden="false" customHeight="false" outlineLevel="0" collapsed="false">
      <c r="A615" s="217"/>
      <c r="B615" s="219"/>
    </row>
    <row r="616" s="113" customFormat="true" ht="12.75" hidden="false" customHeight="false" outlineLevel="0" collapsed="false">
      <c r="A616" s="217"/>
      <c r="B616" s="219"/>
    </row>
    <row r="617" s="113" customFormat="true" ht="12.75" hidden="false" customHeight="false" outlineLevel="0" collapsed="false">
      <c r="A617" s="217"/>
      <c r="B617" s="219"/>
    </row>
    <row r="618" s="113" customFormat="true" ht="12.75" hidden="false" customHeight="false" outlineLevel="0" collapsed="false">
      <c r="A618" s="217"/>
      <c r="B618" s="219"/>
    </row>
    <row r="619" s="113" customFormat="true" ht="12.75" hidden="false" customHeight="false" outlineLevel="0" collapsed="false">
      <c r="A619" s="217"/>
      <c r="B619" s="219"/>
    </row>
    <row r="620" s="113" customFormat="true" ht="12.75" hidden="false" customHeight="false" outlineLevel="0" collapsed="false">
      <c r="A620" s="217"/>
      <c r="B620" s="219"/>
    </row>
    <row r="621" s="113" customFormat="true" ht="12.75" hidden="false" customHeight="false" outlineLevel="0" collapsed="false">
      <c r="A621" s="217"/>
      <c r="B621" s="219"/>
    </row>
    <row r="622" s="113" customFormat="true" ht="12.75" hidden="false" customHeight="false" outlineLevel="0" collapsed="false">
      <c r="A622" s="217"/>
      <c r="B622" s="219"/>
    </row>
    <row r="623" s="113" customFormat="true" ht="12.75" hidden="false" customHeight="false" outlineLevel="0" collapsed="false">
      <c r="A623" s="217"/>
      <c r="B623" s="219"/>
    </row>
    <row r="624" s="113" customFormat="true" ht="12.75" hidden="false" customHeight="false" outlineLevel="0" collapsed="false">
      <c r="A624" s="217"/>
      <c r="B624" s="219"/>
    </row>
    <row r="625" s="113" customFormat="true" ht="12.75" hidden="false" customHeight="false" outlineLevel="0" collapsed="false">
      <c r="A625" s="217"/>
      <c r="B625" s="219"/>
    </row>
    <row r="626" s="113" customFormat="true" ht="12.75" hidden="false" customHeight="false" outlineLevel="0" collapsed="false">
      <c r="A626" s="217"/>
      <c r="B626" s="219"/>
    </row>
    <row r="627" s="113" customFormat="true" ht="12.75" hidden="false" customHeight="false" outlineLevel="0" collapsed="false">
      <c r="A627" s="217"/>
      <c r="B627" s="219"/>
    </row>
    <row r="628" s="113" customFormat="true" ht="12.75" hidden="false" customHeight="false" outlineLevel="0" collapsed="false">
      <c r="A628" s="217"/>
      <c r="B628" s="219"/>
    </row>
    <row r="629" s="113" customFormat="true" ht="12.75" hidden="false" customHeight="false" outlineLevel="0" collapsed="false">
      <c r="A629" s="217"/>
      <c r="B629" s="219"/>
    </row>
    <row r="630" s="113" customFormat="true" ht="12.75" hidden="false" customHeight="false" outlineLevel="0" collapsed="false">
      <c r="A630" s="217"/>
      <c r="B630" s="219"/>
    </row>
    <row r="631" s="113" customFormat="true" ht="12.75" hidden="false" customHeight="false" outlineLevel="0" collapsed="false">
      <c r="A631" s="217"/>
      <c r="B631" s="219"/>
    </row>
    <row r="632" s="113" customFormat="true" ht="12.75" hidden="false" customHeight="false" outlineLevel="0" collapsed="false">
      <c r="A632" s="217"/>
      <c r="B632" s="219"/>
    </row>
    <row r="633" s="113" customFormat="true" ht="12.75" hidden="false" customHeight="false" outlineLevel="0" collapsed="false">
      <c r="A633" s="217"/>
      <c r="B633" s="219"/>
    </row>
    <row r="634" s="113" customFormat="true" ht="12.75" hidden="false" customHeight="false" outlineLevel="0" collapsed="false">
      <c r="A634" s="217"/>
      <c r="B634" s="219"/>
    </row>
    <row r="635" s="113" customFormat="true" ht="12.75" hidden="false" customHeight="false" outlineLevel="0" collapsed="false">
      <c r="A635" s="217"/>
      <c r="B635" s="219"/>
    </row>
    <row r="636" s="113" customFormat="true" ht="12.75" hidden="false" customHeight="false" outlineLevel="0" collapsed="false">
      <c r="A636" s="217"/>
      <c r="B636" s="219"/>
    </row>
    <row r="637" s="113" customFormat="true" ht="12.75" hidden="false" customHeight="false" outlineLevel="0" collapsed="false">
      <c r="A637" s="217"/>
      <c r="B637" s="219"/>
    </row>
    <row r="638" s="113" customFormat="true" ht="12.75" hidden="false" customHeight="false" outlineLevel="0" collapsed="false">
      <c r="A638" s="217"/>
      <c r="B638" s="219"/>
    </row>
    <row r="639" s="113" customFormat="true" ht="12.75" hidden="false" customHeight="false" outlineLevel="0" collapsed="false">
      <c r="A639" s="217"/>
      <c r="B639" s="219"/>
    </row>
    <row r="640" s="113" customFormat="true" ht="12.75" hidden="false" customHeight="false" outlineLevel="0" collapsed="false">
      <c r="A640" s="217"/>
      <c r="B640" s="219"/>
    </row>
    <row r="641" s="113" customFormat="true" ht="12.75" hidden="false" customHeight="false" outlineLevel="0" collapsed="false">
      <c r="A641" s="217"/>
      <c r="B641" s="219"/>
    </row>
    <row r="642" s="113" customFormat="true" ht="12.75" hidden="false" customHeight="false" outlineLevel="0" collapsed="false">
      <c r="A642" s="217"/>
      <c r="B642" s="219"/>
    </row>
    <row r="643" s="113" customFormat="true" ht="12.75" hidden="false" customHeight="false" outlineLevel="0" collapsed="false">
      <c r="A643" s="217"/>
      <c r="B643" s="219"/>
    </row>
    <row r="644" s="113" customFormat="true" ht="12.75" hidden="false" customHeight="false" outlineLevel="0" collapsed="false">
      <c r="A644" s="217"/>
      <c r="B644" s="219"/>
    </row>
    <row r="645" s="113" customFormat="true" ht="12.75" hidden="false" customHeight="false" outlineLevel="0" collapsed="false">
      <c r="A645" s="217"/>
      <c r="B645" s="219"/>
    </row>
    <row r="646" s="113" customFormat="true" ht="12.75" hidden="false" customHeight="false" outlineLevel="0" collapsed="false">
      <c r="A646" s="217"/>
      <c r="B646" s="219"/>
    </row>
    <row r="647" s="113" customFormat="true" ht="12.75" hidden="false" customHeight="false" outlineLevel="0" collapsed="false">
      <c r="A647" s="217"/>
      <c r="B647" s="219"/>
    </row>
    <row r="648" s="113" customFormat="true" ht="12.75" hidden="false" customHeight="false" outlineLevel="0" collapsed="false">
      <c r="A648" s="217"/>
      <c r="B648" s="219"/>
    </row>
    <row r="649" s="113" customFormat="true" ht="12.75" hidden="false" customHeight="false" outlineLevel="0" collapsed="false">
      <c r="A649" s="217"/>
      <c r="B649" s="219"/>
    </row>
    <row r="650" s="113" customFormat="true" ht="12.75" hidden="false" customHeight="false" outlineLevel="0" collapsed="false">
      <c r="A650" s="217"/>
      <c r="B650" s="219"/>
    </row>
    <row r="651" s="113" customFormat="true" ht="12.75" hidden="false" customHeight="false" outlineLevel="0" collapsed="false">
      <c r="A651" s="217"/>
      <c r="B651" s="219"/>
    </row>
    <row r="652" s="113" customFormat="true" ht="12.75" hidden="false" customHeight="false" outlineLevel="0" collapsed="false">
      <c r="A652" s="217"/>
      <c r="B652" s="219"/>
    </row>
    <row r="653" s="113" customFormat="true" ht="12.75" hidden="false" customHeight="false" outlineLevel="0" collapsed="false">
      <c r="A653" s="217"/>
      <c r="B653" s="219"/>
    </row>
    <row r="654" s="113" customFormat="true" ht="12.75" hidden="false" customHeight="false" outlineLevel="0" collapsed="false">
      <c r="A654" s="217"/>
      <c r="B654" s="219"/>
    </row>
    <row r="655" s="113" customFormat="true" ht="12.75" hidden="false" customHeight="false" outlineLevel="0" collapsed="false">
      <c r="A655" s="217"/>
      <c r="B655" s="219"/>
    </row>
    <row r="656" s="113" customFormat="true" ht="12.75" hidden="false" customHeight="false" outlineLevel="0" collapsed="false">
      <c r="A656" s="217"/>
      <c r="B656" s="219"/>
    </row>
    <row r="657" s="113" customFormat="true" ht="12.75" hidden="false" customHeight="false" outlineLevel="0" collapsed="false">
      <c r="A657" s="217"/>
      <c r="B657" s="219"/>
    </row>
    <row r="658" s="113" customFormat="true" ht="12.75" hidden="false" customHeight="false" outlineLevel="0" collapsed="false">
      <c r="A658" s="217"/>
      <c r="B658" s="219"/>
    </row>
    <row r="659" s="113" customFormat="true" ht="12.75" hidden="false" customHeight="false" outlineLevel="0" collapsed="false">
      <c r="A659" s="217"/>
      <c r="B659" s="219"/>
    </row>
    <row r="660" s="113" customFormat="true" ht="12.75" hidden="false" customHeight="false" outlineLevel="0" collapsed="false">
      <c r="A660" s="217"/>
      <c r="B660" s="219"/>
    </row>
    <row r="661" s="113" customFormat="true" ht="12.75" hidden="false" customHeight="false" outlineLevel="0" collapsed="false">
      <c r="A661" s="217"/>
      <c r="B661" s="219"/>
    </row>
    <row r="662" s="113" customFormat="true" ht="12.75" hidden="false" customHeight="false" outlineLevel="0" collapsed="false">
      <c r="A662" s="217"/>
      <c r="B662" s="219"/>
    </row>
    <row r="663" s="113" customFormat="true" ht="12.75" hidden="false" customHeight="false" outlineLevel="0" collapsed="false">
      <c r="A663" s="217"/>
      <c r="B663" s="219"/>
    </row>
    <row r="664" s="113" customFormat="true" ht="12.75" hidden="false" customHeight="false" outlineLevel="0" collapsed="false">
      <c r="A664" s="217"/>
      <c r="B664" s="219"/>
    </row>
    <row r="665" s="113" customFormat="true" ht="12.75" hidden="false" customHeight="false" outlineLevel="0" collapsed="false">
      <c r="A665" s="217"/>
      <c r="B665" s="219"/>
    </row>
    <row r="666" s="113" customFormat="true" ht="12.75" hidden="false" customHeight="false" outlineLevel="0" collapsed="false">
      <c r="A666" s="217"/>
      <c r="B666" s="219"/>
    </row>
    <row r="667" s="113" customFormat="true" ht="12.75" hidden="false" customHeight="false" outlineLevel="0" collapsed="false">
      <c r="A667" s="217"/>
      <c r="B667" s="219"/>
    </row>
    <row r="668" s="113" customFormat="true" ht="12.75" hidden="false" customHeight="false" outlineLevel="0" collapsed="false">
      <c r="A668" s="217"/>
      <c r="B668" s="219"/>
    </row>
    <row r="669" s="113" customFormat="true" ht="12.75" hidden="false" customHeight="false" outlineLevel="0" collapsed="false">
      <c r="A669" s="217"/>
      <c r="B669" s="219"/>
    </row>
    <row r="670" s="113" customFormat="true" ht="12.75" hidden="false" customHeight="false" outlineLevel="0" collapsed="false">
      <c r="A670" s="217"/>
      <c r="B670" s="219"/>
    </row>
    <row r="671" s="113" customFormat="true" ht="12.75" hidden="false" customHeight="false" outlineLevel="0" collapsed="false">
      <c r="A671" s="217"/>
      <c r="B671" s="219"/>
    </row>
    <row r="672" s="113" customFormat="true" ht="12.75" hidden="false" customHeight="false" outlineLevel="0" collapsed="false">
      <c r="A672" s="217"/>
      <c r="B672" s="219"/>
    </row>
    <row r="673" s="113" customFormat="true" ht="12.75" hidden="false" customHeight="false" outlineLevel="0" collapsed="false">
      <c r="A673" s="217"/>
      <c r="B673" s="219"/>
    </row>
    <row r="674" s="113" customFormat="true" ht="12.75" hidden="false" customHeight="false" outlineLevel="0" collapsed="false">
      <c r="A674" s="217"/>
      <c r="B674" s="219"/>
    </row>
    <row r="675" s="113" customFormat="true" ht="12.75" hidden="false" customHeight="false" outlineLevel="0" collapsed="false">
      <c r="A675" s="217"/>
      <c r="B675" s="219"/>
    </row>
    <row r="676" s="113" customFormat="true" ht="12.75" hidden="false" customHeight="false" outlineLevel="0" collapsed="false">
      <c r="A676" s="217"/>
      <c r="B676" s="219"/>
    </row>
    <row r="677" s="113" customFormat="true" ht="12.75" hidden="false" customHeight="false" outlineLevel="0" collapsed="false">
      <c r="A677" s="217"/>
      <c r="B677" s="219"/>
    </row>
    <row r="678" s="113" customFormat="true" ht="12.75" hidden="false" customHeight="false" outlineLevel="0" collapsed="false">
      <c r="A678" s="217"/>
      <c r="B678" s="219"/>
    </row>
    <row r="679" s="113" customFormat="true" ht="12.75" hidden="false" customHeight="false" outlineLevel="0" collapsed="false">
      <c r="A679" s="217"/>
      <c r="B679" s="219"/>
    </row>
    <row r="680" s="113" customFormat="true" ht="12.75" hidden="false" customHeight="false" outlineLevel="0" collapsed="false">
      <c r="A680" s="217"/>
      <c r="B680" s="219"/>
    </row>
    <row r="681" s="113" customFormat="true" ht="12.75" hidden="false" customHeight="false" outlineLevel="0" collapsed="false">
      <c r="A681" s="217"/>
      <c r="B681" s="219"/>
    </row>
    <row r="682" s="113" customFormat="true" ht="12.75" hidden="false" customHeight="false" outlineLevel="0" collapsed="false">
      <c r="A682" s="217"/>
      <c r="B682" s="219"/>
    </row>
    <row r="683" s="113" customFormat="true" ht="12.75" hidden="false" customHeight="false" outlineLevel="0" collapsed="false">
      <c r="A683" s="217"/>
      <c r="B683" s="219"/>
    </row>
    <row r="684" s="113" customFormat="true" ht="12.75" hidden="false" customHeight="false" outlineLevel="0" collapsed="false">
      <c r="A684" s="217"/>
      <c r="B684" s="219"/>
    </row>
    <row r="685" s="113" customFormat="true" ht="12.75" hidden="false" customHeight="false" outlineLevel="0" collapsed="false">
      <c r="A685" s="217"/>
      <c r="B685" s="219"/>
    </row>
    <row r="686" s="113" customFormat="true" ht="12.75" hidden="false" customHeight="false" outlineLevel="0" collapsed="false">
      <c r="A686" s="217"/>
      <c r="B686" s="219"/>
    </row>
    <row r="687" s="113" customFormat="true" ht="12.75" hidden="false" customHeight="false" outlineLevel="0" collapsed="false">
      <c r="A687" s="217"/>
      <c r="B687" s="219"/>
    </row>
    <row r="688" s="113" customFormat="true" ht="12.75" hidden="false" customHeight="false" outlineLevel="0" collapsed="false">
      <c r="A688" s="217"/>
      <c r="B688" s="219"/>
    </row>
    <row r="689" s="113" customFormat="true" ht="12.75" hidden="false" customHeight="false" outlineLevel="0" collapsed="false">
      <c r="A689" s="217"/>
      <c r="B689" s="219"/>
    </row>
    <row r="690" s="113" customFormat="true" ht="12.75" hidden="false" customHeight="false" outlineLevel="0" collapsed="false">
      <c r="A690" s="217"/>
      <c r="B690" s="219"/>
    </row>
    <row r="691" s="113" customFormat="true" ht="12.75" hidden="false" customHeight="false" outlineLevel="0" collapsed="false">
      <c r="A691" s="217"/>
      <c r="B691" s="219"/>
    </row>
    <row r="692" s="113" customFormat="true" ht="12.75" hidden="false" customHeight="false" outlineLevel="0" collapsed="false">
      <c r="A692" s="217"/>
      <c r="B692" s="219"/>
    </row>
    <row r="693" s="113" customFormat="true" ht="12.75" hidden="false" customHeight="false" outlineLevel="0" collapsed="false">
      <c r="A693" s="217"/>
      <c r="B693" s="219"/>
    </row>
    <row r="694" s="113" customFormat="true" ht="12.75" hidden="false" customHeight="false" outlineLevel="0" collapsed="false">
      <c r="A694" s="217"/>
      <c r="B694" s="219"/>
    </row>
    <row r="695" s="113" customFormat="true" ht="12.75" hidden="false" customHeight="false" outlineLevel="0" collapsed="false">
      <c r="A695" s="217"/>
      <c r="B695" s="219"/>
    </row>
    <row r="696" s="113" customFormat="true" ht="12.75" hidden="false" customHeight="false" outlineLevel="0" collapsed="false">
      <c r="A696" s="217"/>
      <c r="B696" s="219"/>
    </row>
    <row r="697" s="113" customFormat="true" ht="12.75" hidden="false" customHeight="false" outlineLevel="0" collapsed="false">
      <c r="A697" s="217"/>
      <c r="B697" s="219"/>
    </row>
    <row r="698" s="113" customFormat="true" ht="12.75" hidden="false" customHeight="false" outlineLevel="0" collapsed="false">
      <c r="A698" s="217"/>
      <c r="B698" s="219"/>
    </row>
    <row r="699" s="113" customFormat="true" ht="12.75" hidden="false" customHeight="false" outlineLevel="0" collapsed="false">
      <c r="A699" s="217"/>
      <c r="B699" s="219"/>
    </row>
    <row r="700" s="113" customFormat="true" ht="12.75" hidden="false" customHeight="false" outlineLevel="0" collapsed="false">
      <c r="A700" s="217"/>
      <c r="B700" s="219"/>
    </row>
    <row r="701" s="113" customFormat="true" ht="12.75" hidden="false" customHeight="false" outlineLevel="0" collapsed="false">
      <c r="A701" s="217"/>
      <c r="B701" s="219"/>
    </row>
    <row r="702" s="113" customFormat="true" ht="12.75" hidden="false" customHeight="false" outlineLevel="0" collapsed="false">
      <c r="A702" s="217"/>
      <c r="B702" s="219"/>
    </row>
    <row r="703" s="113" customFormat="true" ht="12.75" hidden="false" customHeight="false" outlineLevel="0" collapsed="false">
      <c r="A703" s="217"/>
      <c r="B703" s="219"/>
    </row>
    <row r="704" s="113" customFormat="true" ht="12.75" hidden="false" customHeight="false" outlineLevel="0" collapsed="false">
      <c r="A704" s="217"/>
      <c r="B704" s="219"/>
    </row>
    <row r="705" s="113" customFormat="true" ht="12.75" hidden="false" customHeight="false" outlineLevel="0" collapsed="false">
      <c r="A705" s="217"/>
      <c r="B705" s="219"/>
    </row>
    <row r="706" s="113" customFormat="true" ht="12.75" hidden="false" customHeight="false" outlineLevel="0" collapsed="false">
      <c r="A706" s="217"/>
      <c r="B706" s="219"/>
    </row>
    <row r="707" s="113" customFormat="true" ht="12.75" hidden="false" customHeight="false" outlineLevel="0" collapsed="false">
      <c r="A707" s="217"/>
      <c r="B707" s="219"/>
    </row>
    <row r="708" s="113" customFormat="true" ht="12.75" hidden="false" customHeight="false" outlineLevel="0" collapsed="false">
      <c r="A708" s="217"/>
      <c r="B708" s="219"/>
    </row>
    <row r="709" s="113" customFormat="true" ht="12.75" hidden="false" customHeight="false" outlineLevel="0" collapsed="false">
      <c r="A709" s="217"/>
      <c r="B709" s="219"/>
    </row>
    <row r="710" s="113" customFormat="true" ht="12.75" hidden="false" customHeight="false" outlineLevel="0" collapsed="false">
      <c r="A710" s="217"/>
      <c r="B710" s="219"/>
    </row>
    <row r="711" s="113" customFormat="true" ht="12.75" hidden="false" customHeight="false" outlineLevel="0" collapsed="false">
      <c r="A711" s="217"/>
      <c r="B711" s="219"/>
    </row>
    <row r="712" s="113" customFormat="true" ht="12.75" hidden="false" customHeight="false" outlineLevel="0" collapsed="false">
      <c r="A712" s="217"/>
      <c r="B712" s="219"/>
    </row>
    <row r="713" s="113" customFormat="true" ht="12.75" hidden="false" customHeight="false" outlineLevel="0" collapsed="false">
      <c r="A713" s="217"/>
      <c r="B713" s="219"/>
    </row>
    <row r="714" s="113" customFormat="true" ht="12.75" hidden="false" customHeight="false" outlineLevel="0" collapsed="false">
      <c r="A714" s="217"/>
      <c r="B714" s="219"/>
    </row>
    <row r="715" s="113" customFormat="true" ht="12.75" hidden="false" customHeight="false" outlineLevel="0" collapsed="false">
      <c r="A715" s="217"/>
      <c r="B715" s="219"/>
    </row>
    <row r="716" s="113" customFormat="true" ht="12.75" hidden="false" customHeight="false" outlineLevel="0" collapsed="false">
      <c r="A716" s="217"/>
      <c r="B716" s="219"/>
    </row>
    <row r="717" s="113" customFormat="true" ht="12.75" hidden="false" customHeight="false" outlineLevel="0" collapsed="false">
      <c r="A717" s="217"/>
      <c r="B717" s="219"/>
    </row>
    <row r="718" s="113" customFormat="true" ht="12.75" hidden="false" customHeight="false" outlineLevel="0" collapsed="false">
      <c r="A718" s="217"/>
      <c r="B718" s="219"/>
    </row>
    <row r="719" s="113" customFormat="true" ht="12.75" hidden="false" customHeight="false" outlineLevel="0" collapsed="false">
      <c r="A719" s="217"/>
      <c r="B719" s="219"/>
    </row>
    <row r="720" s="113" customFormat="true" ht="12.75" hidden="false" customHeight="false" outlineLevel="0" collapsed="false">
      <c r="A720" s="217"/>
      <c r="B720" s="219"/>
    </row>
    <row r="721" s="113" customFormat="true" ht="12.75" hidden="false" customHeight="false" outlineLevel="0" collapsed="false">
      <c r="A721" s="217"/>
      <c r="B721" s="219"/>
    </row>
    <row r="722" s="113" customFormat="true" ht="12.75" hidden="false" customHeight="false" outlineLevel="0" collapsed="false">
      <c r="A722" s="217"/>
      <c r="B722" s="219"/>
    </row>
    <row r="723" s="113" customFormat="true" ht="12.75" hidden="false" customHeight="false" outlineLevel="0" collapsed="false">
      <c r="A723" s="217"/>
      <c r="B723" s="219"/>
    </row>
    <row r="724" s="113" customFormat="true" ht="12.75" hidden="false" customHeight="false" outlineLevel="0" collapsed="false">
      <c r="A724" s="217"/>
      <c r="B724" s="219"/>
    </row>
    <row r="725" s="113" customFormat="true" ht="12.75" hidden="false" customHeight="false" outlineLevel="0" collapsed="false">
      <c r="A725" s="217"/>
      <c r="B725" s="219"/>
    </row>
    <row r="726" s="113" customFormat="true" ht="12.75" hidden="false" customHeight="false" outlineLevel="0" collapsed="false">
      <c r="A726" s="217"/>
      <c r="B726" s="219"/>
    </row>
    <row r="727" s="113" customFormat="true" ht="12.75" hidden="false" customHeight="false" outlineLevel="0" collapsed="false">
      <c r="A727" s="217"/>
      <c r="B727" s="219"/>
    </row>
    <row r="728" s="113" customFormat="true" ht="12.75" hidden="false" customHeight="false" outlineLevel="0" collapsed="false">
      <c r="A728" s="217"/>
      <c r="B728" s="219"/>
    </row>
    <row r="729" s="113" customFormat="true" ht="12.75" hidden="false" customHeight="false" outlineLevel="0" collapsed="false">
      <c r="A729" s="217"/>
      <c r="B729" s="219"/>
    </row>
    <row r="730" s="113" customFormat="true" ht="12.75" hidden="false" customHeight="false" outlineLevel="0" collapsed="false">
      <c r="A730" s="217"/>
      <c r="B730" s="219"/>
    </row>
    <row r="731" s="113" customFormat="true" ht="12.75" hidden="false" customHeight="false" outlineLevel="0" collapsed="false">
      <c r="A731" s="217"/>
      <c r="B731" s="219"/>
    </row>
    <row r="732" s="113" customFormat="true" ht="12.75" hidden="false" customHeight="false" outlineLevel="0" collapsed="false">
      <c r="A732" s="217"/>
      <c r="B732" s="219"/>
    </row>
    <row r="733" s="113" customFormat="true" ht="12.75" hidden="false" customHeight="false" outlineLevel="0" collapsed="false">
      <c r="A733" s="217"/>
      <c r="B733" s="219"/>
    </row>
    <row r="734" s="113" customFormat="true" ht="12.75" hidden="false" customHeight="false" outlineLevel="0" collapsed="false">
      <c r="A734" s="217"/>
      <c r="B734" s="219"/>
    </row>
    <row r="735" s="113" customFormat="true" ht="12.75" hidden="false" customHeight="false" outlineLevel="0" collapsed="false">
      <c r="A735" s="217"/>
      <c r="B735" s="219"/>
    </row>
    <row r="736" s="113" customFormat="true" ht="12.75" hidden="false" customHeight="false" outlineLevel="0" collapsed="false">
      <c r="A736" s="217"/>
      <c r="B736" s="219"/>
    </row>
    <row r="737" s="113" customFormat="true" ht="12.75" hidden="false" customHeight="false" outlineLevel="0" collapsed="false">
      <c r="A737" s="217"/>
      <c r="B737" s="219"/>
    </row>
    <row r="738" s="113" customFormat="true" ht="12.75" hidden="false" customHeight="false" outlineLevel="0" collapsed="false">
      <c r="A738" s="217"/>
      <c r="B738" s="219"/>
    </row>
    <row r="739" s="113" customFormat="true" ht="12.75" hidden="false" customHeight="false" outlineLevel="0" collapsed="false">
      <c r="A739" s="217"/>
      <c r="B739" s="219"/>
    </row>
    <row r="740" s="113" customFormat="true" ht="12.75" hidden="false" customHeight="false" outlineLevel="0" collapsed="false">
      <c r="A740" s="217"/>
      <c r="B740" s="219"/>
    </row>
    <row r="741" s="113" customFormat="true" ht="12.75" hidden="false" customHeight="false" outlineLevel="0" collapsed="false">
      <c r="A741" s="217"/>
      <c r="B741" s="219"/>
    </row>
    <row r="742" s="113" customFormat="true" ht="12.75" hidden="false" customHeight="false" outlineLevel="0" collapsed="false">
      <c r="A742" s="217"/>
      <c r="B742" s="219"/>
    </row>
    <row r="743" s="113" customFormat="true" ht="12.75" hidden="false" customHeight="false" outlineLevel="0" collapsed="false">
      <c r="A743" s="217"/>
      <c r="B743" s="219"/>
    </row>
    <row r="744" s="113" customFormat="true" ht="12.75" hidden="false" customHeight="false" outlineLevel="0" collapsed="false">
      <c r="A744" s="217"/>
      <c r="B744" s="219"/>
    </row>
    <row r="745" s="113" customFormat="true" ht="12.75" hidden="false" customHeight="false" outlineLevel="0" collapsed="false">
      <c r="A745" s="217"/>
      <c r="B745" s="219"/>
    </row>
    <row r="746" s="113" customFormat="true" ht="12.75" hidden="false" customHeight="false" outlineLevel="0" collapsed="false">
      <c r="A746" s="217"/>
      <c r="B746" s="219"/>
    </row>
    <row r="747" s="113" customFormat="true" ht="12.75" hidden="false" customHeight="false" outlineLevel="0" collapsed="false">
      <c r="A747" s="217"/>
      <c r="B747" s="219"/>
    </row>
    <row r="748" s="113" customFormat="true" ht="12.75" hidden="false" customHeight="false" outlineLevel="0" collapsed="false">
      <c r="A748" s="217"/>
      <c r="B748" s="219"/>
    </row>
    <row r="749" s="113" customFormat="true" ht="12.75" hidden="false" customHeight="false" outlineLevel="0" collapsed="false">
      <c r="A749" s="217"/>
      <c r="B749" s="219"/>
    </row>
    <row r="750" s="113" customFormat="true" ht="12.75" hidden="false" customHeight="false" outlineLevel="0" collapsed="false">
      <c r="A750" s="217"/>
      <c r="B750" s="219"/>
    </row>
    <row r="751" s="113" customFormat="true" ht="12.75" hidden="false" customHeight="false" outlineLevel="0" collapsed="false">
      <c r="A751" s="217"/>
      <c r="B751" s="219"/>
    </row>
    <row r="752" s="113" customFormat="true" ht="12.75" hidden="false" customHeight="false" outlineLevel="0" collapsed="false">
      <c r="A752" s="217"/>
      <c r="B752" s="219"/>
    </row>
    <row r="753" s="113" customFormat="true" ht="12.75" hidden="false" customHeight="false" outlineLevel="0" collapsed="false">
      <c r="A753" s="217"/>
      <c r="B753" s="219"/>
    </row>
    <row r="754" s="113" customFormat="true" ht="12.75" hidden="false" customHeight="false" outlineLevel="0" collapsed="false">
      <c r="A754" s="217"/>
      <c r="B754" s="219"/>
    </row>
    <row r="755" s="113" customFormat="true" ht="12.75" hidden="false" customHeight="false" outlineLevel="0" collapsed="false">
      <c r="A755" s="217"/>
      <c r="B755" s="219"/>
    </row>
    <row r="756" s="113" customFormat="true" ht="12.75" hidden="false" customHeight="false" outlineLevel="0" collapsed="false">
      <c r="A756" s="217"/>
      <c r="B756" s="219"/>
    </row>
    <row r="757" s="113" customFormat="true" ht="12.75" hidden="false" customHeight="false" outlineLevel="0" collapsed="false">
      <c r="A757" s="217"/>
      <c r="B757" s="219"/>
    </row>
    <row r="758" s="113" customFormat="true" ht="12.75" hidden="false" customHeight="false" outlineLevel="0" collapsed="false">
      <c r="A758" s="217"/>
      <c r="B758" s="219"/>
    </row>
    <row r="759" s="113" customFormat="true" ht="12.75" hidden="false" customHeight="false" outlineLevel="0" collapsed="false">
      <c r="A759" s="217"/>
      <c r="B759" s="219"/>
    </row>
    <row r="760" s="113" customFormat="true" ht="12.75" hidden="false" customHeight="false" outlineLevel="0" collapsed="false">
      <c r="A760" s="217"/>
      <c r="B760" s="219"/>
    </row>
    <row r="761" s="113" customFormat="true" ht="12.75" hidden="false" customHeight="false" outlineLevel="0" collapsed="false">
      <c r="A761" s="217"/>
      <c r="B761" s="219"/>
    </row>
    <row r="762" s="113" customFormat="true" ht="12.75" hidden="false" customHeight="false" outlineLevel="0" collapsed="false">
      <c r="A762" s="217"/>
      <c r="B762" s="219"/>
    </row>
    <row r="763" s="113" customFormat="true" ht="12.75" hidden="false" customHeight="false" outlineLevel="0" collapsed="false">
      <c r="A763" s="217"/>
      <c r="B763" s="219"/>
    </row>
    <row r="764" s="113" customFormat="true" ht="12.75" hidden="false" customHeight="false" outlineLevel="0" collapsed="false">
      <c r="A764" s="217"/>
      <c r="B764" s="219"/>
    </row>
    <row r="765" s="113" customFormat="true" ht="12.75" hidden="false" customHeight="false" outlineLevel="0" collapsed="false">
      <c r="A765" s="217"/>
      <c r="B765" s="219"/>
    </row>
    <row r="766" s="113" customFormat="true" ht="12.75" hidden="false" customHeight="false" outlineLevel="0" collapsed="false">
      <c r="A766" s="217"/>
      <c r="B766" s="219"/>
    </row>
    <row r="767" s="113" customFormat="true" ht="12.75" hidden="false" customHeight="false" outlineLevel="0" collapsed="false">
      <c r="A767" s="217"/>
      <c r="B767" s="219"/>
    </row>
    <row r="768" s="113" customFormat="true" ht="12.75" hidden="false" customHeight="false" outlineLevel="0" collapsed="false">
      <c r="A768" s="217"/>
      <c r="B768" s="219"/>
    </row>
    <row r="769" s="113" customFormat="true" ht="12.75" hidden="false" customHeight="false" outlineLevel="0" collapsed="false">
      <c r="A769" s="217"/>
      <c r="B769" s="219"/>
    </row>
    <row r="770" s="113" customFormat="true" ht="12.75" hidden="false" customHeight="false" outlineLevel="0" collapsed="false">
      <c r="A770" s="217"/>
      <c r="B770" s="219"/>
    </row>
    <row r="771" s="113" customFormat="true" ht="12.75" hidden="false" customHeight="false" outlineLevel="0" collapsed="false">
      <c r="A771" s="217"/>
      <c r="B771" s="219"/>
    </row>
    <row r="772" s="113" customFormat="true" ht="12.75" hidden="false" customHeight="false" outlineLevel="0" collapsed="false">
      <c r="A772" s="217"/>
      <c r="B772" s="219"/>
    </row>
    <row r="773" s="113" customFormat="true" ht="12.75" hidden="false" customHeight="false" outlineLevel="0" collapsed="false">
      <c r="A773" s="217"/>
      <c r="B773" s="219"/>
    </row>
    <row r="774" s="113" customFormat="true" ht="12.75" hidden="false" customHeight="false" outlineLevel="0" collapsed="false">
      <c r="A774" s="217"/>
      <c r="B774" s="219"/>
    </row>
    <row r="775" s="113" customFormat="true" ht="12.75" hidden="false" customHeight="false" outlineLevel="0" collapsed="false">
      <c r="A775" s="217"/>
      <c r="B775" s="219"/>
    </row>
    <row r="776" s="113" customFormat="true" ht="12.75" hidden="false" customHeight="false" outlineLevel="0" collapsed="false">
      <c r="A776" s="217"/>
      <c r="B776" s="219"/>
    </row>
    <row r="777" s="113" customFormat="true" ht="12.75" hidden="false" customHeight="false" outlineLevel="0" collapsed="false">
      <c r="A777" s="217"/>
      <c r="B777" s="219"/>
    </row>
    <row r="778" s="113" customFormat="true" ht="12.75" hidden="false" customHeight="false" outlineLevel="0" collapsed="false">
      <c r="A778" s="217"/>
      <c r="B778" s="219"/>
    </row>
    <row r="779" s="113" customFormat="true" ht="12.75" hidden="false" customHeight="false" outlineLevel="0" collapsed="false">
      <c r="A779" s="217"/>
      <c r="B779" s="219"/>
    </row>
    <row r="780" s="113" customFormat="true" ht="12.75" hidden="false" customHeight="false" outlineLevel="0" collapsed="false">
      <c r="A780" s="217"/>
      <c r="B780" s="219"/>
    </row>
    <row r="781" s="113" customFormat="true" ht="12.75" hidden="false" customHeight="false" outlineLevel="0" collapsed="false">
      <c r="A781" s="217"/>
      <c r="B781" s="219"/>
    </row>
    <row r="782" s="113" customFormat="true" ht="12.75" hidden="false" customHeight="false" outlineLevel="0" collapsed="false">
      <c r="A782" s="217"/>
      <c r="B782" s="219"/>
    </row>
    <row r="783" s="113" customFormat="true" ht="12.75" hidden="false" customHeight="false" outlineLevel="0" collapsed="false">
      <c r="A783" s="217"/>
      <c r="B783" s="219"/>
    </row>
    <row r="784" s="113" customFormat="true" ht="12.75" hidden="false" customHeight="false" outlineLevel="0" collapsed="false">
      <c r="A784" s="217"/>
      <c r="B784" s="219"/>
    </row>
    <row r="785" s="113" customFormat="true" ht="12.75" hidden="false" customHeight="false" outlineLevel="0" collapsed="false">
      <c r="A785" s="217"/>
      <c r="B785" s="219"/>
    </row>
    <row r="786" s="113" customFormat="true" ht="12.75" hidden="false" customHeight="false" outlineLevel="0" collapsed="false">
      <c r="A786" s="217"/>
      <c r="B786" s="219"/>
    </row>
    <row r="787" s="113" customFormat="true" ht="12.75" hidden="false" customHeight="false" outlineLevel="0" collapsed="false">
      <c r="A787" s="217"/>
      <c r="B787" s="219"/>
    </row>
    <row r="788" s="113" customFormat="true" ht="12.75" hidden="false" customHeight="false" outlineLevel="0" collapsed="false">
      <c r="A788" s="217"/>
      <c r="B788" s="219"/>
    </row>
    <row r="789" s="113" customFormat="true" ht="12.75" hidden="false" customHeight="false" outlineLevel="0" collapsed="false">
      <c r="A789" s="217"/>
      <c r="B789" s="219"/>
    </row>
    <row r="790" s="113" customFormat="true" ht="12.75" hidden="false" customHeight="false" outlineLevel="0" collapsed="false">
      <c r="A790" s="217"/>
      <c r="B790" s="219"/>
    </row>
    <row r="791" s="113" customFormat="true" ht="12.75" hidden="false" customHeight="false" outlineLevel="0" collapsed="false">
      <c r="A791" s="217"/>
      <c r="B791" s="219"/>
    </row>
    <row r="792" s="113" customFormat="true" ht="12.75" hidden="false" customHeight="false" outlineLevel="0" collapsed="false">
      <c r="A792" s="217"/>
      <c r="B792" s="219"/>
    </row>
    <row r="793" s="113" customFormat="true" ht="12.75" hidden="false" customHeight="false" outlineLevel="0" collapsed="false">
      <c r="A793" s="217"/>
      <c r="B793" s="219"/>
    </row>
    <row r="794" s="113" customFormat="true" ht="12.75" hidden="false" customHeight="false" outlineLevel="0" collapsed="false">
      <c r="A794" s="217"/>
      <c r="B794" s="219"/>
    </row>
    <row r="795" s="113" customFormat="true" ht="12.75" hidden="false" customHeight="false" outlineLevel="0" collapsed="false">
      <c r="A795" s="217"/>
      <c r="B795" s="219"/>
    </row>
    <row r="796" s="113" customFormat="true" ht="12.75" hidden="false" customHeight="false" outlineLevel="0" collapsed="false">
      <c r="A796" s="217"/>
      <c r="B796" s="219"/>
    </row>
    <row r="797" s="113" customFormat="true" ht="12.75" hidden="false" customHeight="false" outlineLevel="0" collapsed="false">
      <c r="A797" s="217"/>
      <c r="B797" s="219"/>
    </row>
    <row r="798" s="113" customFormat="true" ht="12.75" hidden="false" customHeight="false" outlineLevel="0" collapsed="false">
      <c r="A798" s="217"/>
      <c r="B798" s="219"/>
    </row>
    <row r="799" s="113" customFormat="true" ht="12.75" hidden="false" customHeight="false" outlineLevel="0" collapsed="false">
      <c r="A799" s="217"/>
      <c r="B799" s="219"/>
    </row>
    <row r="800" s="113" customFormat="true" ht="12.75" hidden="false" customHeight="false" outlineLevel="0" collapsed="false">
      <c r="A800" s="217"/>
      <c r="B800" s="219"/>
    </row>
    <row r="801" s="113" customFormat="true" ht="12.75" hidden="false" customHeight="false" outlineLevel="0" collapsed="false">
      <c r="A801" s="217"/>
      <c r="B801" s="219"/>
    </row>
    <row r="802" s="113" customFormat="true" ht="12.75" hidden="false" customHeight="false" outlineLevel="0" collapsed="false">
      <c r="A802" s="217"/>
      <c r="B802" s="219"/>
    </row>
    <row r="803" s="113" customFormat="true" ht="12.75" hidden="false" customHeight="false" outlineLevel="0" collapsed="false">
      <c r="A803" s="217"/>
      <c r="B803" s="219"/>
    </row>
    <row r="804" s="113" customFormat="true" ht="12.75" hidden="false" customHeight="false" outlineLevel="0" collapsed="false">
      <c r="A804" s="217"/>
      <c r="B804" s="219"/>
    </row>
    <row r="805" s="113" customFormat="true" ht="12.75" hidden="false" customHeight="false" outlineLevel="0" collapsed="false">
      <c r="A805" s="217"/>
      <c r="B805" s="219"/>
    </row>
    <row r="806" s="113" customFormat="true" ht="12.75" hidden="false" customHeight="false" outlineLevel="0" collapsed="false">
      <c r="A806" s="217"/>
      <c r="B806" s="219"/>
    </row>
    <row r="807" s="113" customFormat="true" ht="12.75" hidden="false" customHeight="false" outlineLevel="0" collapsed="false">
      <c r="A807" s="217"/>
      <c r="B807" s="219"/>
    </row>
    <row r="808" s="113" customFormat="true" ht="12.75" hidden="false" customHeight="false" outlineLevel="0" collapsed="false">
      <c r="A808" s="217"/>
      <c r="B808" s="219"/>
    </row>
    <row r="809" s="113" customFormat="true" ht="12.75" hidden="false" customHeight="false" outlineLevel="0" collapsed="false">
      <c r="A809" s="217"/>
      <c r="B809" s="219"/>
    </row>
    <row r="810" s="113" customFormat="true" ht="12.75" hidden="false" customHeight="false" outlineLevel="0" collapsed="false">
      <c r="A810" s="217"/>
      <c r="B810" s="219"/>
    </row>
    <row r="811" s="113" customFormat="true" ht="12.75" hidden="false" customHeight="false" outlineLevel="0" collapsed="false">
      <c r="A811" s="217"/>
      <c r="B811" s="219"/>
    </row>
    <row r="812" s="113" customFormat="true" ht="12.75" hidden="false" customHeight="false" outlineLevel="0" collapsed="false">
      <c r="A812" s="217"/>
      <c r="B812" s="219"/>
    </row>
    <row r="813" s="113" customFormat="true" ht="12.75" hidden="false" customHeight="false" outlineLevel="0" collapsed="false">
      <c r="A813" s="217"/>
      <c r="B813" s="219"/>
    </row>
    <row r="814" s="113" customFormat="true" ht="12.75" hidden="false" customHeight="false" outlineLevel="0" collapsed="false">
      <c r="A814" s="217"/>
      <c r="B814" s="219"/>
    </row>
    <row r="815" s="113" customFormat="true" ht="12.75" hidden="false" customHeight="false" outlineLevel="0" collapsed="false">
      <c r="A815" s="217"/>
      <c r="B815" s="219"/>
    </row>
    <row r="816" s="113" customFormat="true" ht="12.75" hidden="false" customHeight="false" outlineLevel="0" collapsed="false">
      <c r="A816" s="217"/>
      <c r="B816" s="219"/>
    </row>
    <row r="817" s="113" customFormat="true" ht="12.75" hidden="false" customHeight="false" outlineLevel="0" collapsed="false">
      <c r="A817" s="217"/>
      <c r="B817" s="219"/>
    </row>
    <row r="818" s="113" customFormat="true" ht="12.75" hidden="false" customHeight="false" outlineLevel="0" collapsed="false">
      <c r="A818" s="217"/>
      <c r="B818" s="219"/>
    </row>
    <row r="819" s="113" customFormat="true" ht="12.75" hidden="false" customHeight="false" outlineLevel="0" collapsed="false">
      <c r="A819" s="217"/>
      <c r="B819" s="219"/>
    </row>
    <row r="820" s="113" customFormat="true" ht="12.75" hidden="false" customHeight="false" outlineLevel="0" collapsed="false">
      <c r="A820" s="217"/>
      <c r="B820" s="219"/>
    </row>
    <row r="821" s="113" customFormat="true" ht="12.75" hidden="false" customHeight="false" outlineLevel="0" collapsed="false">
      <c r="A821" s="217"/>
      <c r="B821" s="219"/>
    </row>
    <row r="822" s="113" customFormat="true" ht="12.75" hidden="false" customHeight="false" outlineLevel="0" collapsed="false">
      <c r="A822" s="217"/>
      <c r="B822" s="219"/>
    </row>
    <row r="823" s="113" customFormat="true" ht="12.75" hidden="false" customHeight="false" outlineLevel="0" collapsed="false">
      <c r="A823" s="217"/>
      <c r="B823" s="219"/>
    </row>
    <row r="824" s="113" customFormat="true" ht="12.75" hidden="false" customHeight="false" outlineLevel="0" collapsed="false">
      <c r="A824" s="217"/>
      <c r="B824" s="219"/>
    </row>
    <row r="825" s="113" customFormat="true" ht="12.75" hidden="false" customHeight="false" outlineLevel="0" collapsed="false">
      <c r="A825" s="217"/>
      <c r="B825" s="219"/>
    </row>
    <row r="826" s="113" customFormat="true" ht="12.75" hidden="false" customHeight="false" outlineLevel="0" collapsed="false">
      <c r="A826" s="217"/>
      <c r="B826" s="219"/>
    </row>
    <row r="827" s="113" customFormat="true" ht="12.75" hidden="false" customHeight="false" outlineLevel="0" collapsed="false">
      <c r="A827" s="217"/>
      <c r="B827" s="219"/>
    </row>
    <row r="828" s="113" customFormat="true" ht="12.75" hidden="false" customHeight="false" outlineLevel="0" collapsed="false">
      <c r="A828" s="217"/>
      <c r="B828" s="219"/>
    </row>
    <row r="829" s="113" customFormat="true" ht="12.75" hidden="false" customHeight="false" outlineLevel="0" collapsed="false">
      <c r="A829" s="217"/>
      <c r="B829" s="219"/>
    </row>
    <row r="830" s="113" customFormat="true" ht="12.75" hidden="false" customHeight="false" outlineLevel="0" collapsed="false">
      <c r="A830" s="217"/>
      <c r="B830" s="219"/>
    </row>
    <row r="831" s="113" customFormat="true" ht="12.75" hidden="false" customHeight="false" outlineLevel="0" collapsed="false">
      <c r="A831" s="217"/>
      <c r="B831" s="219"/>
    </row>
    <row r="832" s="113" customFormat="true" ht="12.75" hidden="false" customHeight="false" outlineLevel="0" collapsed="false">
      <c r="A832" s="217"/>
      <c r="B832" s="219"/>
    </row>
    <row r="833" s="113" customFormat="true" ht="12.75" hidden="false" customHeight="false" outlineLevel="0" collapsed="false">
      <c r="A833" s="217"/>
      <c r="B833" s="219"/>
    </row>
    <row r="834" s="113" customFormat="true" ht="12.75" hidden="false" customHeight="false" outlineLevel="0" collapsed="false">
      <c r="A834" s="217"/>
      <c r="B834" s="219"/>
    </row>
    <row r="835" s="113" customFormat="true" ht="12.75" hidden="false" customHeight="false" outlineLevel="0" collapsed="false">
      <c r="A835" s="217"/>
      <c r="B835" s="219"/>
    </row>
    <row r="836" s="113" customFormat="true" ht="12.75" hidden="false" customHeight="false" outlineLevel="0" collapsed="false">
      <c r="A836" s="217"/>
      <c r="B836" s="219"/>
    </row>
    <row r="837" s="113" customFormat="true" ht="12.75" hidden="false" customHeight="false" outlineLevel="0" collapsed="false">
      <c r="A837" s="217"/>
      <c r="B837" s="219"/>
    </row>
    <row r="838" s="113" customFormat="true" ht="12.75" hidden="false" customHeight="false" outlineLevel="0" collapsed="false">
      <c r="A838" s="217"/>
      <c r="B838" s="219"/>
    </row>
    <row r="839" s="113" customFormat="true" ht="12.75" hidden="false" customHeight="false" outlineLevel="0" collapsed="false">
      <c r="A839" s="217"/>
      <c r="B839" s="219"/>
    </row>
    <row r="840" s="113" customFormat="true" ht="12.75" hidden="false" customHeight="false" outlineLevel="0" collapsed="false">
      <c r="A840" s="217"/>
      <c r="B840" s="219"/>
    </row>
    <row r="841" s="113" customFormat="true" ht="12.75" hidden="false" customHeight="false" outlineLevel="0" collapsed="false">
      <c r="A841" s="217"/>
      <c r="B841" s="219"/>
    </row>
    <row r="842" s="113" customFormat="true" ht="12.75" hidden="false" customHeight="false" outlineLevel="0" collapsed="false">
      <c r="A842" s="217"/>
      <c r="B842" s="219"/>
    </row>
    <row r="843" s="113" customFormat="true" ht="12.75" hidden="false" customHeight="false" outlineLevel="0" collapsed="false">
      <c r="A843" s="217"/>
      <c r="B843" s="219"/>
    </row>
    <row r="844" s="113" customFormat="true" ht="12.75" hidden="false" customHeight="false" outlineLevel="0" collapsed="false">
      <c r="A844" s="217"/>
      <c r="B844" s="219"/>
    </row>
    <row r="845" s="113" customFormat="true" ht="12.75" hidden="false" customHeight="false" outlineLevel="0" collapsed="false">
      <c r="A845" s="217"/>
      <c r="B845" s="219"/>
    </row>
    <row r="846" s="113" customFormat="true" ht="12.75" hidden="false" customHeight="false" outlineLevel="0" collapsed="false">
      <c r="A846" s="217"/>
      <c r="B846" s="219"/>
    </row>
    <row r="847" s="113" customFormat="true" ht="12.75" hidden="false" customHeight="false" outlineLevel="0" collapsed="false">
      <c r="A847" s="217"/>
      <c r="B847" s="219"/>
    </row>
    <row r="848" s="113" customFormat="true" ht="12.75" hidden="false" customHeight="false" outlineLevel="0" collapsed="false">
      <c r="A848" s="217"/>
      <c r="B848" s="219"/>
    </row>
    <row r="849" s="113" customFormat="true" ht="12.75" hidden="false" customHeight="false" outlineLevel="0" collapsed="false">
      <c r="A849" s="217"/>
      <c r="B849" s="219"/>
    </row>
    <row r="850" s="113" customFormat="true" ht="12.75" hidden="false" customHeight="false" outlineLevel="0" collapsed="false">
      <c r="A850" s="217"/>
      <c r="B850" s="219"/>
    </row>
    <row r="851" s="113" customFormat="true" ht="12.75" hidden="false" customHeight="false" outlineLevel="0" collapsed="false">
      <c r="A851" s="217"/>
      <c r="B851" s="219"/>
    </row>
    <row r="852" s="113" customFormat="true" ht="12.75" hidden="false" customHeight="false" outlineLevel="0" collapsed="false">
      <c r="A852" s="217"/>
      <c r="B852" s="219"/>
    </row>
    <row r="853" s="113" customFormat="true" ht="12.75" hidden="false" customHeight="false" outlineLevel="0" collapsed="false">
      <c r="A853" s="217"/>
      <c r="B853" s="219"/>
    </row>
    <row r="854" s="113" customFormat="true" ht="12.75" hidden="false" customHeight="false" outlineLevel="0" collapsed="false">
      <c r="A854" s="217"/>
      <c r="B854" s="219"/>
    </row>
    <row r="855" s="113" customFormat="true" ht="12.75" hidden="false" customHeight="false" outlineLevel="0" collapsed="false">
      <c r="A855" s="217"/>
      <c r="B855" s="219"/>
    </row>
    <row r="856" s="113" customFormat="true" ht="12.75" hidden="false" customHeight="false" outlineLevel="0" collapsed="false">
      <c r="A856" s="217"/>
      <c r="B856" s="219"/>
    </row>
    <row r="857" s="113" customFormat="true" ht="12.75" hidden="false" customHeight="false" outlineLevel="0" collapsed="false">
      <c r="A857" s="217"/>
      <c r="B857" s="219"/>
    </row>
    <row r="858" s="113" customFormat="true" ht="12.75" hidden="false" customHeight="false" outlineLevel="0" collapsed="false">
      <c r="A858" s="217"/>
      <c r="B858" s="219"/>
    </row>
    <row r="859" s="113" customFormat="true" ht="12.75" hidden="false" customHeight="false" outlineLevel="0" collapsed="false">
      <c r="A859" s="217"/>
      <c r="B859" s="219"/>
    </row>
    <row r="860" s="113" customFormat="true" ht="12.75" hidden="false" customHeight="false" outlineLevel="0" collapsed="false">
      <c r="A860" s="217"/>
      <c r="B860" s="219"/>
    </row>
    <row r="861" s="113" customFormat="true" ht="12.75" hidden="false" customHeight="false" outlineLevel="0" collapsed="false">
      <c r="A861" s="217"/>
      <c r="B861" s="219"/>
    </row>
    <row r="862" s="113" customFormat="true" ht="12.75" hidden="false" customHeight="false" outlineLevel="0" collapsed="false">
      <c r="A862" s="217"/>
      <c r="B862" s="219"/>
    </row>
    <row r="863" s="113" customFormat="true" ht="12.75" hidden="false" customHeight="false" outlineLevel="0" collapsed="false">
      <c r="A863" s="217"/>
      <c r="B863" s="219"/>
    </row>
    <row r="864" s="113" customFormat="true" ht="12.75" hidden="false" customHeight="false" outlineLevel="0" collapsed="false">
      <c r="A864" s="217"/>
      <c r="B864" s="219"/>
    </row>
    <row r="865" s="113" customFormat="true" ht="12.75" hidden="false" customHeight="false" outlineLevel="0" collapsed="false">
      <c r="A865" s="217"/>
      <c r="B865" s="219"/>
    </row>
    <row r="866" s="113" customFormat="true" ht="12.75" hidden="false" customHeight="false" outlineLevel="0" collapsed="false">
      <c r="A866" s="217"/>
      <c r="B866" s="219"/>
    </row>
    <row r="867" s="113" customFormat="true" ht="12.75" hidden="false" customHeight="false" outlineLevel="0" collapsed="false">
      <c r="A867" s="217"/>
      <c r="B867" s="219"/>
    </row>
    <row r="868" s="113" customFormat="true" ht="12.75" hidden="false" customHeight="false" outlineLevel="0" collapsed="false">
      <c r="A868" s="217"/>
      <c r="B868" s="219"/>
    </row>
    <row r="869" s="113" customFormat="true" ht="12.75" hidden="false" customHeight="false" outlineLevel="0" collapsed="false">
      <c r="A869" s="217"/>
      <c r="B869" s="219"/>
    </row>
    <row r="870" s="113" customFormat="true" ht="12.75" hidden="false" customHeight="false" outlineLevel="0" collapsed="false">
      <c r="A870" s="217"/>
      <c r="B870" s="219"/>
    </row>
    <row r="871" s="113" customFormat="true" ht="12.75" hidden="false" customHeight="false" outlineLevel="0" collapsed="false">
      <c r="A871" s="217"/>
      <c r="B871" s="219"/>
    </row>
    <row r="872" s="113" customFormat="true" ht="12.75" hidden="false" customHeight="false" outlineLevel="0" collapsed="false">
      <c r="A872" s="217"/>
      <c r="B872" s="219"/>
    </row>
    <row r="873" s="113" customFormat="true" ht="12.75" hidden="false" customHeight="false" outlineLevel="0" collapsed="false">
      <c r="A873" s="217"/>
      <c r="B873" s="219"/>
    </row>
    <row r="874" s="113" customFormat="true" ht="12.75" hidden="false" customHeight="false" outlineLevel="0" collapsed="false">
      <c r="A874" s="217"/>
      <c r="B874" s="219"/>
    </row>
    <row r="875" s="113" customFormat="true" ht="12.75" hidden="false" customHeight="false" outlineLevel="0" collapsed="false">
      <c r="A875" s="217"/>
      <c r="B875" s="219"/>
    </row>
    <row r="876" s="113" customFormat="true" ht="12.75" hidden="false" customHeight="false" outlineLevel="0" collapsed="false">
      <c r="A876" s="217"/>
      <c r="B876" s="219"/>
    </row>
    <row r="877" s="113" customFormat="true" ht="12.75" hidden="false" customHeight="false" outlineLevel="0" collapsed="false">
      <c r="A877" s="217"/>
      <c r="B877" s="219"/>
    </row>
    <row r="878" s="113" customFormat="true" ht="12.75" hidden="false" customHeight="false" outlineLevel="0" collapsed="false">
      <c r="A878" s="217"/>
      <c r="B878" s="219"/>
    </row>
    <row r="879" s="113" customFormat="true" ht="12.75" hidden="false" customHeight="false" outlineLevel="0" collapsed="false">
      <c r="A879" s="217"/>
      <c r="B879" s="219"/>
    </row>
    <row r="880" s="113" customFormat="true" ht="12.75" hidden="false" customHeight="false" outlineLevel="0" collapsed="false">
      <c r="A880" s="217"/>
      <c r="B880" s="219"/>
    </row>
    <row r="881" s="113" customFormat="true" ht="12.75" hidden="false" customHeight="false" outlineLevel="0" collapsed="false">
      <c r="A881" s="217"/>
      <c r="B881" s="219"/>
    </row>
    <row r="882" s="113" customFormat="true" ht="12.75" hidden="false" customHeight="false" outlineLevel="0" collapsed="false">
      <c r="A882" s="217"/>
      <c r="B882" s="219"/>
    </row>
    <row r="883" s="113" customFormat="true" ht="12.75" hidden="false" customHeight="false" outlineLevel="0" collapsed="false">
      <c r="A883" s="217"/>
      <c r="B883" s="219"/>
    </row>
    <row r="884" s="113" customFormat="true" ht="12.75" hidden="false" customHeight="false" outlineLevel="0" collapsed="false">
      <c r="A884" s="217"/>
      <c r="B884" s="219"/>
    </row>
    <row r="885" s="113" customFormat="true" ht="12.75" hidden="false" customHeight="false" outlineLevel="0" collapsed="false">
      <c r="A885" s="217"/>
      <c r="B885" s="219"/>
    </row>
    <row r="886" s="113" customFormat="true" ht="12.75" hidden="false" customHeight="false" outlineLevel="0" collapsed="false">
      <c r="A886" s="217"/>
      <c r="B886" s="219"/>
    </row>
    <row r="887" s="113" customFormat="true" ht="12.75" hidden="false" customHeight="false" outlineLevel="0" collapsed="false">
      <c r="A887" s="217"/>
      <c r="B887" s="219"/>
    </row>
    <row r="888" s="113" customFormat="true" ht="12.75" hidden="false" customHeight="false" outlineLevel="0" collapsed="false">
      <c r="A888" s="217"/>
      <c r="B888" s="219"/>
    </row>
    <row r="889" s="113" customFormat="true" ht="12.75" hidden="false" customHeight="false" outlineLevel="0" collapsed="false">
      <c r="A889" s="217"/>
      <c r="B889" s="219"/>
    </row>
    <row r="890" s="113" customFormat="true" ht="12.75" hidden="false" customHeight="false" outlineLevel="0" collapsed="false">
      <c r="A890" s="217"/>
      <c r="B890" s="219"/>
    </row>
    <row r="891" s="113" customFormat="true" ht="12.75" hidden="false" customHeight="false" outlineLevel="0" collapsed="false">
      <c r="A891" s="217"/>
      <c r="B891" s="219"/>
    </row>
    <row r="892" s="113" customFormat="true" ht="12.75" hidden="false" customHeight="false" outlineLevel="0" collapsed="false">
      <c r="A892" s="217"/>
      <c r="B892" s="219"/>
    </row>
    <row r="893" s="113" customFormat="true" ht="12.75" hidden="false" customHeight="false" outlineLevel="0" collapsed="false">
      <c r="A893" s="217"/>
      <c r="B893" s="219"/>
    </row>
    <row r="894" s="113" customFormat="true" ht="12.75" hidden="false" customHeight="false" outlineLevel="0" collapsed="false">
      <c r="A894" s="217"/>
      <c r="B894" s="219"/>
    </row>
    <row r="895" s="113" customFormat="true" ht="12.75" hidden="false" customHeight="false" outlineLevel="0" collapsed="false">
      <c r="A895" s="217"/>
      <c r="B895" s="219"/>
    </row>
    <row r="896" s="113" customFormat="true" ht="12.75" hidden="false" customHeight="false" outlineLevel="0" collapsed="false">
      <c r="A896" s="217"/>
      <c r="B896" s="219"/>
    </row>
    <row r="897" s="113" customFormat="true" ht="12.75" hidden="false" customHeight="false" outlineLevel="0" collapsed="false">
      <c r="A897" s="217"/>
      <c r="B897" s="219"/>
    </row>
    <row r="898" s="113" customFormat="true" ht="12.75" hidden="false" customHeight="false" outlineLevel="0" collapsed="false">
      <c r="A898" s="217"/>
      <c r="B898" s="219"/>
    </row>
    <row r="899" s="113" customFormat="true" ht="12.75" hidden="false" customHeight="false" outlineLevel="0" collapsed="false">
      <c r="A899" s="217"/>
      <c r="B899" s="219"/>
    </row>
    <row r="900" s="113" customFormat="true" ht="12.75" hidden="false" customHeight="false" outlineLevel="0" collapsed="false">
      <c r="A900" s="217"/>
      <c r="B900" s="219"/>
    </row>
    <row r="901" s="113" customFormat="true" ht="12.75" hidden="false" customHeight="false" outlineLevel="0" collapsed="false">
      <c r="A901" s="217"/>
      <c r="B901" s="219"/>
    </row>
    <row r="902" s="113" customFormat="true" ht="12.75" hidden="false" customHeight="false" outlineLevel="0" collapsed="false">
      <c r="A902" s="217"/>
      <c r="B902" s="219"/>
    </row>
    <row r="903" s="113" customFormat="true" ht="12.75" hidden="false" customHeight="false" outlineLevel="0" collapsed="false">
      <c r="A903" s="217"/>
      <c r="B903" s="219"/>
    </row>
    <row r="904" s="113" customFormat="true" ht="12.75" hidden="false" customHeight="false" outlineLevel="0" collapsed="false">
      <c r="A904" s="217"/>
      <c r="B904" s="219"/>
    </row>
    <row r="905" s="113" customFormat="true" ht="12.75" hidden="false" customHeight="false" outlineLevel="0" collapsed="false">
      <c r="A905" s="217"/>
      <c r="B905" s="219"/>
    </row>
    <row r="906" s="113" customFormat="true" ht="12.75" hidden="false" customHeight="false" outlineLevel="0" collapsed="false">
      <c r="A906" s="217"/>
      <c r="B906" s="219"/>
    </row>
    <row r="907" s="113" customFormat="true" ht="12.75" hidden="false" customHeight="false" outlineLevel="0" collapsed="false">
      <c r="A907" s="217"/>
      <c r="B907" s="219"/>
    </row>
    <row r="908" s="113" customFormat="true" ht="12.75" hidden="false" customHeight="false" outlineLevel="0" collapsed="false">
      <c r="A908" s="217"/>
      <c r="B908" s="219"/>
    </row>
    <row r="909" s="113" customFormat="true" ht="12.75" hidden="false" customHeight="false" outlineLevel="0" collapsed="false">
      <c r="A909" s="217"/>
      <c r="B909" s="219"/>
    </row>
    <row r="910" s="113" customFormat="true" ht="12.75" hidden="false" customHeight="false" outlineLevel="0" collapsed="false">
      <c r="A910" s="217"/>
      <c r="B910" s="219"/>
    </row>
    <row r="911" s="113" customFormat="true" ht="12.75" hidden="false" customHeight="false" outlineLevel="0" collapsed="false">
      <c r="A911" s="217"/>
      <c r="B911" s="219"/>
    </row>
    <row r="912" s="113" customFormat="true" ht="12.75" hidden="false" customHeight="false" outlineLevel="0" collapsed="false">
      <c r="A912" s="217"/>
      <c r="B912" s="219"/>
    </row>
    <row r="913" s="113" customFormat="true" ht="12.75" hidden="false" customHeight="false" outlineLevel="0" collapsed="false">
      <c r="A913" s="217"/>
      <c r="B913" s="219"/>
    </row>
    <row r="914" s="113" customFormat="true" ht="12.75" hidden="false" customHeight="false" outlineLevel="0" collapsed="false">
      <c r="A914" s="217"/>
      <c r="B914" s="219"/>
    </row>
    <row r="915" s="113" customFormat="true" ht="12.75" hidden="false" customHeight="false" outlineLevel="0" collapsed="false">
      <c r="A915" s="217"/>
      <c r="B915" s="219"/>
    </row>
    <row r="916" s="113" customFormat="true" ht="12.75" hidden="false" customHeight="false" outlineLevel="0" collapsed="false">
      <c r="A916" s="217"/>
      <c r="B916" s="219"/>
    </row>
    <row r="917" s="113" customFormat="true" ht="12.75" hidden="false" customHeight="false" outlineLevel="0" collapsed="false">
      <c r="A917" s="217"/>
      <c r="B917" s="219"/>
    </row>
    <row r="918" s="113" customFormat="true" ht="12.75" hidden="false" customHeight="false" outlineLevel="0" collapsed="false">
      <c r="A918" s="217"/>
      <c r="B918" s="219"/>
    </row>
    <row r="919" s="113" customFormat="true" ht="12.75" hidden="false" customHeight="false" outlineLevel="0" collapsed="false">
      <c r="A919" s="217"/>
      <c r="B919" s="219"/>
    </row>
    <row r="920" s="113" customFormat="true" ht="12.75" hidden="false" customHeight="false" outlineLevel="0" collapsed="false">
      <c r="A920" s="217"/>
      <c r="B920" s="219"/>
    </row>
    <row r="921" s="113" customFormat="true" ht="12.75" hidden="false" customHeight="false" outlineLevel="0" collapsed="false">
      <c r="A921" s="217"/>
      <c r="B921" s="219"/>
    </row>
    <row r="922" s="113" customFormat="true" ht="12.75" hidden="false" customHeight="false" outlineLevel="0" collapsed="false">
      <c r="A922" s="217"/>
      <c r="B922" s="219"/>
    </row>
    <row r="923" s="113" customFormat="true" ht="12.75" hidden="false" customHeight="false" outlineLevel="0" collapsed="false">
      <c r="A923" s="217"/>
      <c r="B923" s="219"/>
    </row>
    <row r="924" s="113" customFormat="true" ht="12.75" hidden="false" customHeight="false" outlineLevel="0" collapsed="false">
      <c r="A924" s="217"/>
      <c r="B924" s="219"/>
    </row>
    <row r="925" s="113" customFormat="true" ht="12.75" hidden="false" customHeight="false" outlineLevel="0" collapsed="false">
      <c r="A925" s="217"/>
      <c r="B925" s="219"/>
    </row>
    <row r="926" s="113" customFormat="true" ht="12.75" hidden="false" customHeight="false" outlineLevel="0" collapsed="false">
      <c r="A926" s="217"/>
      <c r="B926" s="219"/>
    </row>
    <row r="927" s="113" customFormat="true" ht="12.75" hidden="false" customHeight="false" outlineLevel="0" collapsed="false">
      <c r="A927" s="217"/>
      <c r="B927" s="219"/>
    </row>
    <row r="928" s="113" customFormat="true" ht="12.75" hidden="false" customHeight="false" outlineLevel="0" collapsed="false">
      <c r="A928" s="217"/>
      <c r="B928" s="219"/>
    </row>
    <row r="929" s="113" customFormat="true" ht="12.75" hidden="false" customHeight="false" outlineLevel="0" collapsed="false">
      <c r="A929" s="217"/>
      <c r="B929" s="219"/>
    </row>
    <row r="930" s="113" customFormat="true" ht="12.75" hidden="false" customHeight="false" outlineLevel="0" collapsed="false">
      <c r="A930" s="217"/>
      <c r="B930" s="219"/>
    </row>
    <row r="931" s="113" customFormat="true" ht="12.75" hidden="false" customHeight="false" outlineLevel="0" collapsed="false">
      <c r="A931" s="217"/>
      <c r="B931" s="219"/>
    </row>
    <row r="932" s="113" customFormat="true" ht="12.75" hidden="false" customHeight="false" outlineLevel="0" collapsed="false">
      <c r="A932" s="217"/>
      <c r="B932" s="219"/>
    </row>
    <row r="933" s="113" customFormat="true" ht="12.75" hidden="false" customHeight="false" outlineLevel="0" collapsed="false">
      <c r="A933" s="217"/>
      <c r="B933" s="219"/>
    </row>
    <row r="934" s="113" customFormat="true" ht="12.75" hidden="false" customHeight="false" outlineLevel="0" collapsed="false">
      <c r="A934" s="217"/>
      <c r="B934" s="219"/>
    </row>
    <row r="935" s="113" customFormat="true" ht="12.75" hidden="false" customHeight="false" outlineLevel="0" collapsed="false">
      <c r="A935" s="217"/>
      <c r="B935" s="219"/>
    </row>
    <row r="936" s="113" customFormat="true" ht="12.75" hidden="false" customHeight="false" outlineLevel="0" collapsed="false">
      <c r="A936" s="217"/>
      <c r="B936" s="219"/>
    </row>
    <row r="937" s="113" customFormat="true" ht="12.75" hidden="false" customHeight="false" outlineLevel="0" collapsed="false">
      <c r="A937" s="217"/>
      <c r="B937" s="219"/>
    </row>
    <row r="938" s="113" customFormat="true" ht="12.75" hidden="false" customHeight="false" outlineLevel="0" collapsed="false">
      <c r="A938" s="217"/>
      <c r="B938" s="219"/>
    </row>
    <row r="939" s="113" customFormat="true" ht="12.75" hidden="false" customHeight="false" outlineLevel="0" collapsed="false">
      <c r="A939" s="217"/>
      <c r="B939" s="219"/>
    </row>
    <row r="940" s="113" customFormat="true" ht="12.75" hidden="false" customHeight="false" outlineLevel="0" collapsed="false">
      <c r="A940" s="217"/>
      <c r="B940" s="219"/>
    </row>
    <row r="941" s="113" customFormat="true" ht="12.75" hidden="false" customHeight="false" outlineLevel="0" collapsed="false">
      <c r="A941" s="217"/>
      <c r="B941" s="219"/>
    </row>
    <row r="942" s="113" customFormat="true" ht="12.75" hidden="false" customHeight="false" outlineLevel="0" collapsed="false">
      <c r="A942" s="217"/>
      <c r="B942" s="219"/>
    </row>
    <row r="943" s="113" customFormat="true" ht="12.75" hidden="false" customHeight="false" outlineLevel="0" collapsed="false">
      <c r="A943" s="217"/>
      <c r="B943" s="219"/>
    </row>
    <row r="944" s="113" customFormat="true" ht="12.75" hidden="false" customHeight="false" outlineLevel="0" collapsed="false">
      <c r="A944" s="217"/>
      <c r="B944" s="219"/>
    </row>
    <row r="945" s="113" customFormat="true" ht="12.75" hidden="false" customHeight="false" outlineLevel="0" collapsed="false">
      <c r="A945" s="217"/>
      <c r="B945" s="219"/>
    </row>
    <row r="946" s="113" customFormat="true" ht="12.75" hidden="false" customHeight="false" outlineLevel="0" collapsed="false">
      <c r="A946" s="217"/>
      <c r="B946" s="219"/>
    </row>
    <row r="947" s="113" customFormat="true" ht="12.75" hidden="false" customHeight="false" outlineLevel="0" collapsed="false">
      <c r="A947" s="217"/>
      <c r="B947" s="219"/>
    </row>
    <row r="948" s="113" customFormat="true" ht="12.75" hidden="false" customHeight="false" outlineLevel="0" collapsed="false">
      <c r="A948" s="217"/>
      <c r="B948" s="219"/>
    </row>
    <row r="949" s="113" customFormat="true" ht="12.75" hidden="false" customHeight="false" outlineLevel="0" collapsed="false">
      <c r="A949" s="217"/>
      <c r="B949" s="219"/>
    </row>
    <row r="950" s="113" customFormat="true" ht="12.75" hidden="false" customHeight="false" outlineLevel="0" collapsed="false">
      <c r="A950" s="217"/>
      <c r="B950" s="219"/>
    </row>
    <row r="951" s="113" customFormat="true" ht="12.75" hidden="false" customHeight="false" outlineLevel="0" collapsed="false">
      <c r="A951" s="217"/>
      <c r="B951" s="219"/>
    </row>
    <row r="952" s="113" customFormat="true" ht="12.75" hidden="false" customHeight="false" outlineLevel="0" collapsed="false">
      <c r="A952" s="217"/>
      <c r="B952" s="219"/>
    </row>
    <row r="953" s="113" customFormat="true" ht="12.75" hidden="false" customHeight="false" outlineLevel="0" collapsed="false">
      <c r="A953" s="217"/>
      <c r="B953" s="219"/>
    </row>
    <row r="954" s="113" customFormat="true" ht="12.75" hidden="false" customHeight="false" outlineLevel="0" collapsed="false">
      <c r="A954" s="217"/>
      <c r="B954" s="219"/>
    </row>
    <row r="955" s="113" customFormat="true" ht="12.75" hidden="false" customHeight="false" outlineLevel="0" collapsed="false">
      <c r="A955" s="217"/>
      <c r="B955" s="219"/>
    </row>
    <row r="956" s="113" customFormat="true" ht="12.75" hidden="false" customHeight="false" outlineLevel="0" collapsed="false">
      <c r="A956" s="217"/>
      <c r="B956" s="219"/>
    </row>
    <row r="957" s="113" customFormat="true" ht="12.75" hidden="false" customHeight="false" outlineLevel="0" collapsed="false">
      <c r="A957" s="217"/>
      <c r="B957" s="219"/>
    </row>
    <row r="958" s="113" customFormat="true" ht="12.75" hidden="false" customHeight="false" outlineLevel="0" collapsed="false">
      <c r="A958" s="217"/>
      <c r="B958" s="219"/>
    </row>
    <row r="959" s="113" customFormat="true" ht="12.75" hidden="false" customHeight="false" outlineLevel="0" collapsed="false">
      <c r="A959" s="217"/>
      <c r="B959" s="219"/>
    </row>
    <row r="960" s="113" customFormat="true" ht="12.75" hidden="false" customHeight="false" outlineLevel="0" collapsed="false">
      <c r="A960" s="217"/>
      <c r="B960" s="219"/>
    </row>
    <row r="961" s="113" customFormat="true" ht="12.75" hidden="false" customHeight="false" outlineLevel="0" collapsed="false">
      <c r="A961" s="217"/>
      <c r="B961" s="219"/>
    </row>
    <row r="962" s="113" customFormat="true" ht="12.75" hidden="false" customHeight="false" outlineLevel="0" collapsed="false">
      <c r="A962" s="217"/>
      <c r="B962" s="219"/>
    </row>
    <row r="963" s="113" customFormat="true" ht="12.75" hidden="false" customHeight="false" outlineLevel="0" collapsed="false">
      <c r="A963" s="217"/>
      <c r="B963" s="219"/>
    </row>
    <row r="964" s="113" customFormat="true" ht="12.75" hidden="false" customHeight="false" outlineLevel="0" collapsed="false">
      <c r="A964" s="217"/>
      <c r="B964" s="219"/>
    </row>
    <row r="965" s="113" customFormat="true" ht="12.75" hidden="false" customHeight="false" outlineLevel="0" collapsed="false">
      <c r="A965" s="217"/>
      <c r="B965" s="219"/>
    </row>
    <row r="966" s="113" customFormat="true" ht="12.75" hidden="false" customHeight="false" outlineLevel="0" collapsed="false">
      <c r="A966" s="217"/>
      <c r="B966" s="219"/>
    </row>
    <row r="967" s="113" customFormat="true" ht="12.75" hidden="false" customHeight="false" outlineLevel="0" collapsed="false">
      <c r="A967" s="217"/>
      <c r="B967" s="219"/>
    </row>
    <row r="968" s="113" customFormat="true" ht="12.75" hidden="false" customHeight="false" outlineLevel="0" collapsed="false">
      <c r="A968" s="217"/>
      <c r="B968" s="219"/>
    </row>
    <row r="969" s="113" customFormat="true" ht="12.75" hidden="false" customHeight="false" outlineLevel="0" collapsed="false">
      <c r="A969" s="217"/>
      <c r="B969" s="219"/>
    </row>
    <row r="970" s="113" customFormat="true" ht="12.75" hidden="false" customHeight="false" outlineLevel="0" collapsed="false">
      <c r="A970" s="217"/>
      <c r="B970" s="219"/>
    </row>
    <row r="971" s="113" customFormat="true" ht="12.75" hidden="false" customHeight="false" outlineLevel="0" collapsed="false">
      <c r="A971" s="217"/>
      <c r="B971" s="219"/>
    </row>
    <row r="972" s="113" customFormat="true" ht="12.75" hidden="false" customHeight="false" outlineLevel="0" collapsed="false">
      <c r="A972" s="217"/>
      <c r="B972" s="219"/>
    </row>
    <row r="973" s="113" customFormat="true" ht="12.75" hidden="false" customHeight="false" outlineLevel="0" collapsed="false">
      <c r="A973" s="217"/>
      <c r="B973" s="219"/>
    </row>
    <row r="974" s="113" customFormat="true" ht="12.75" hidden="false" customHeight="false" outlineLevel="0" collapsed="false">
      <c r="A974" s="217"/>
      <c r="B974" s="219"/>
    </row>
    <row r="975" s="113" customFormat="true" ht="12.75" hidden="false" customHeight="false" outlineLevel="0" collapsed="false">
      <c r="A975" s="217"/>
      <c r="B975" s="219"/>
    </row>
    <row r="976" customFormat="false" ht="12.75" hidden="false" customHeight="false" outlineLevel="0" collapsed="false">
      <c r="B976" s="219"/>
    </row>
    <row r="977" customFormat="false" ht="12.75" hidden="false" customHeight="false" outlineLevel="0" collapsed="false">
      <c r="B977" s="219"/>
    </row>
    <row r="978" customFormat="false" ht="12.75" hidden="false" customHeight="false" outlineLevel="0" collapsed="false">
      <c r="B978" s="219"/>
    </row>
    <row r="979" customFormat="false" ht="12.75" hidden="false" customHeight="false" outlineLevel="0" collapsed="false">
      <c r="B979" s="219"/>
    </row>
    <row r="980" customFormat="false" ht="12.75" hidden="false" customHeight="false" outlineLevel="0" collapsed="false">
      <c r="B980" s="219"/>
    </row>
    <row r="981" customFormat="false" ht="12.75" hidden="false" customHeight="false" outlineLevel="0" collapsed="false">
      <c r="B981" s="219"/>
    </row>
    <row r="982" customFormat="false" ht="12.75" hidden="false" customHeight="false" outlineLevel="0" collapsed="false">
      <c r="B982" s="219"/>
    </row>
    <row r="983" customFormat="false" ht="12.75" hidden="false" customHeight="false" outlineLevel="0" collapsed="false">
      <c r="B983" s="219"/>
    </row>
    <row r="984" customFormat="false" ht="12.75" hidden="false" customHeight="false" outlineLevel="0" collapsed="false">
      <c r="B984" s="219"/>
    </row>
    <row r="985" customFormat="false" ht="12.75" hidden="false" customHeight="false" outlineLevel="0" collapsed="false">
      <c r="B985" s="219"/>
    </row>
    <row r="986" customFormat="false" ht="12.75" hidden="false" customHeight="false" outlineLevel="0" collapsed="false">
      <c r="B986" s="219"/>
    </row>
    <row r="987" customFormat="false" ht="12.75" hidden="false" customHeight="false" outlineLevel="0" collapsed="false">
      <c r="B987" s="219"/>
    </row>
    <row r="988" customFormat="false" ht="12.75" hidden="false" customHeight="false" outlineLevel="0" collapsed="false">
      <c r="B988" s="219"/>
    </row>
    <row r="989" customFormat="false" ht="12.75" hidden="false" customHeight="false" outlineLevel="0" collapsed="false">
      <c r="B989" s="219"/>
    </row>
    <row r="990" customFormat="false" ht="12.75" hidden="false" customHeight="false" outlineLevel="0" collapsed="false">
      <c r="B990" s="219"/>
    </row>
    <row r="991" customFormat="false" ht="12.75" hidden="false" customHeight="false" outlineLevel="0" collapsed="false">
      <c r="B991" s="219"/>
    </row>
    <row r="992" customFormat="false" ht="12.75" hidden="false" customHeight="false" outlineLevel="0" collapsed="false">
      <c r="B992" s="219"/>
    </row>
    <row r="993" customFormat="false" ht="12.75" hidden="false" customHeight="false" outlineLevel="0" collapsed="false">
      <c r="B993" s="219"/>
    </row>
    <row r="994" customFormat="false" ht="12.75" hidden="false" customHeight="false" outlineLevel="0" collapsed="false">
      <c r="B994" s="219"/>
    </row>
    <row r="995" customFormat="false" ht="12.75" hidden="false" customHeight="false" outlineLevel="0" collapsed="false">
      <c r="B995" s="219"/>
    </row>
    <row r="996" customFormat="false" ht="12.75" hidden="false" customHeight="false" outlineLevel="0" collapsed="false">
      <c r="B996" s="219"/>
    </row>
    <row r="997" customFormat="false" ht="12.75" hidden="false" customHeight="false" outlineLevel="0" collapsed="false">
      <c r="B997" s="219"/>
    </row>
    <row r="998" customFormat="false" ht="12.75" hidden="false" customHeight="false" outlineLevel="0" collapsed="false">
      <c r="B998" s="219"/>
    </row>
    <row r="999" customFormat="false" ht="12.75" hidden="false" customHeight="false" outlineLevel="0" collapsed="false">
      <c r="B999" s="219"/>
    </row>
    <row r="1000" customFormat="false" ht="12.75" hidden="false" customHeight="false" outlineLevel="0" collapsed="false">
      <c r="B1000" s="219"/>
    </row>
    <row r="1001" customFormat="false" ht="12.75" hidden="false" customHeight="false" outlineLevel="0" collapsed="false">
      <c r="B1001" s="219"/>
    </row>
    <row r="1002" customFormat="false" ht="12.75" hidden="false" customHeight="false" outlineLevel="0" collapsed="false">
      <c r="B1002" s="219"/>
    </row>
    <row r="1003" customFormat="false" ht="12.75" hidden="false" customHeight="false" outlineLevel="0" collapsed="false">
      <c r="B1003" s="219"/>
    </row>
    <row r="1004" customFormat="false" ht="12.75" hidden="false" customHeight="false" outlineLevel="0" collapsed="false">
      <c r="B1004" s="219"/>
    </row>
    <row r="1005" customFormat="false" ht="12.75" hidden="false" customHeight="false" outlineLevel="0" collapsed="false">
      <c r="B1005" s="219"/>
    </row>
    <row r="1006" customFormat="false" ht="12.75" hidden="false" customHeight="false" outlineLevel="0" collapsed="false">
      <c r="B1006" s="219"/>
    </row>
    <row r="1007" customFormat="false" ht="12.75" hidden="false" customHeight="false" outlineLevel="0" collapsed="false">
      <c r="B1007" s="219"/>
    </row>
    <row r="1008" customFormat="false" ht="12.75" hidden="false" customHeight="false" outlineLevel="0" collapsed="false">
      <c r="B1008" s="219"/>
    </row>
    <row r="1009" customFormat="false" ht="12.75" hidden="false" customHeight="false" outlineLevel="0" collapsed="false">
      <c r="B1009" s="219"/>
    </row>
    <row r="1010" customFormat="false" ht="12.75" hidden="false" customHeight="false" outlineLevel="0" collapsed="false">
      <c r="B1010" s="219"/>
    </row>
    <row r="1011" customFormat="false" ht="12.75" hidden="false" customHeight="false" outlineLevel="0" collapsed="false">
      <c r="B1011" s="219"/>
    </row>
    <row r="1012" customFormat="false" ht="12.75" hidden="false" customHeight="false" outlineLevel="0" collapsed="false">
      <c r="B1012" s="219"/>
    </row>
    <row r="1013" customFormat="false" ht="12.75" hidden="false" customHeight="false" outlineLevel="0" collapsed="false">
      <c r="B1013" s="219"/>
    </row>
    <row r="1014" customFormat="false" ht="12.75" hidden="false" customHeight="false" outlineLevel="0" collapsed="false">
      <c r="B1014" s="219"/>
    </row>
    <row r="1015" customFormat="false" ht="12.75" hidden="false" customHeight="false" outlineLevel="0" collapsed="false">
      <c r="B1015" s="219"/>
    </row>
    <row r="1016" customFormat="false" ht="12.75" hidden="false" customHeight="false" outlineLevel="0" collapsed="false">
      <c r="B1016" s="219"/>
    </row>
    <row r="1017" customFormat="false" ht="12.75" hidden="false" customHeight="false" outlineLevel="0" collapsed="false">
      <c r="B1017" s="219"/>
    </row>
    <row r="1018" customFormat="false" ht="12.75" hidden="false" customHeight="false" outlineLevel="0" collapsed="false">
      <c r="B1018" s="219"/>
    </row>
    <row r="1019" customFormat="false" ht="12.75" hidden="false" customHeight="false" outlineLevel="0" collapsed="false">
      <c r="B1019" s="219"/>
    </row>
    <row r="1020" customFormat="false" ht="12.75" hidden="false" customHeight="false" outlineLevel="0" collapsed="false">
      <c r="B1020" s="219"/>
    </row>
    <row r="1021" customFormat="false" ht="12.75" hidden="false" customHeight="false" outlineLevel="0" collapsed="false">
      <c r="B1021" s="219"/>
    </row>
    <row r="1022" customFormat="false" ht="12.75" hidden="false" customHeight="false" outlineLevel="0" collapsed="false">
      <c r="B1022" s="219"/>
    </row>
    <row r="1023" customFormat="false" ht="12.75" hidden="false" customHeight="false" outlineLevel="0" collapsed="false">
      <c r="B1023" s="219"/>
    </row>
    <row r="1024" customFormat="false" ht="12.75" hidden="false" customHeight="false" outlineLevel="0" collapsed="false">
      <c r="B1024" s="219"/>
    </row>
    <row r="1025" customFormat="false" ht="12.75" hidden="false" customHeight="false" outlineLevel="0" collapsed="false">
      <c r="B1025" s="219"/>
    </row>
    <row r="1026" customFormat="false" ht="12.75" hidden="false" customHeight="false" outlineLevel="0" collapsed="false">
      <c r="B1026" s="219"/>
    </row>
    <row r="1027" customFormat="false" ht="12.75" hidden="false" customHeight="false" outlineLevel="0" collapsed="false">
      <c r="B1027" s="219"/>
    </row>
    <row r="1028" customFormat="false" ht="12.75" hidden="false" customHeight="false" outlineLevel="0" collapsed="false">
      <c r="B1028" s="219"/>
    </row>
    <row r="1029" customFormat="false" ht="12.75" hidden="false" customHeight="false" outlineLevel="0" collapsed="false">
      <c r="B1029" s="219"/>
    </row>
    <row r="1030" customFormat="false" ht="12.75" hidden="false" customHeight="false" outlineLevel="0" collapsed="false">
      <c r="B1030" s="219"/>
    </row>
    <row r="1031" customFormat="false" ht="12.75" hidden="false" customHeight="false" outlineLevel="0" collapsed="false">
      <c r="B1031" s="219"/>
    </row>
    <row r="1032" customFormat="false" ht="12.75" hidden="false" customHeight="false" outlineLevel="0" collapsed="false">
      <c r="B1032" s="219"/>
    </row>
    <row r="1033" customFormat="false" ht="12.75" hidden="false" customHeight="false" outlineLevel="0" collapsed="false">
      <c r="B1033" s="219"/>
    </row>
    <row r="1034" customFormat="false" ht="12.75" hidden="false" customHeight="false" outlineLevel="0" collapsed="false">
      <c r="B1034" s="219"/>
    </row>
    <row r="1035" customFormat="false" ht="12.75" hidden="false" customHeight="false" outlineLevel="0" collapsed="false">
      <c r="B1035" s="219"/>
    </row>
    <row r="1036" customFormat="false" ht="12.75" hidden="false" customHeight="false" outlineLevel="0" collapsed="false">
      <c r="B1036" s="219"/>
    </row>
    <row r="1037" customFormat="false" ht="12.75" hidden="false" customHeight="false" outlineLevel="0" collapsed="false">
      <c r="B1037" s="219"/>
    </row>
    <row r="1038" customFormat="false" ht="12.75" hidden="false" customHeight="false" outlineLevel="0" collapsed="false">
      <c r="B1038" s="219"/>
    </row>
    <row r="1039" customFormat="false" ht="12.75" hidden="false" customHeight="false" outlineLevel="0" collapsed="false">
      <c r="B1039" s="219"/>
    </row>
    <row r="1040" customFormat="false" ht="12.75" hidden="false" customHeight="false" outlineLevel="0" collapsed="false">
      <c r="B1040" s="219"/>
    </row>
    <row r="1041" customFormat="false" ht="12.75" hidden="false" customHeight="false" outlineLevel="0" collapsed="false">
      <c r="B1041" s="219"/>
    </row>
    <row r="1042" customFormat="false" ht="12.75" hidden="false" customHeight="false" outlineLevel="0" collapsed="false">
      <c r="B1042" s="219"/>
    </row>
    <row r="1043" customFormat="false" ht="12.75" hidden="false" customHeight="false" outlineLevel="0" collapsed="false">
      <c r="B1043" s="219"/>
    </row>
    <row r="1044" customFormat="false" ht="12.75" hidden="false" customHeight="false" outlineLevel="0" collapsed="false">
      <c r="B1044" s="219"/>
    </row>
    <row r="1045" customFormat="false" ht="12.75" hidden="false" customHeight="false" outlineLevel="0" collapsed="false">
      <c r="B1045" s="219"/>
    </row>
    <row r="1046" customFormat="false" ht="12.75" hidden="false" customHeight="false" outlineLevel="0" collapsed="false">
      <c r="B1046" s="219"/>
    </row>
    <row r="1047" customFormat="false" ht="12.75" hidden="false" customHeight="false" outlineLevel="0" collapsed="false">
      <c r="B1047" s="219"/>
    </row>
    <row r="1048" customFormat="false" ht="12.75" hidden="false" customHeight="false" outlineLevel="0" collapsed="false">
      <c r="B1048" s="219"/>
    </row>
    <row r="1049" customFormat="false" ht="12.75" hidden="false" customHeight="false" outlineLevel="0" collapsed="false">
      <c r="B1049" s="219"/>
    </row>
    <row r="1050" customFormat="false" ht="12.75" hidden="false" customHeight="false" outlineLevel="0" collapsed="false">
      <c r="B1050" s="219"/>
    </row>
  </sheetData>
  <mergeCells count="3">
    <mergeCell ref="A5:F5"/>
    <mergeCell ref="D54:F54"/>
    <mergeCell ref="D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11.28"/>
    <col collapsed="false" customWidth="true" hidden="false" outlineLevel="0" max="4" min="4" style="0" width="16.7"/>
    <col collapsed="false" customWidth="true" hidden="false" outlineLevel="0" max="5" min="5" style="0" width="11.56"/>
    <col collapsed="false" customWidth="true" hidden="false" outlineLevel="0" max="7" min="6" style="0" width="9.99"/>
    <col collapsed="false" customWidth="true" hidden="false" outlineLevel="0" max="8" min="8" style="0" width="15.99"/>
  </cols>
  <sheetData>
    <row r="1" customFormat="false" ht="12.75" hidden="false" customHeight="false" outlineLevel="0" collapsed="false">
      <c r="F1" s="0" t="s">
        <v>501</v>
      </c>
    </row>
    <row r="3" customFormat="false" ht="12.75" hidden="false" customHeight="false" outlineLevel="0" collapsed="false">
      <c r="A3" s="220" t="s">
        <v>502</v>
      </c>
      <c r="B3" s="220"/>
      <c r="C3" s="220"/>
      <c r="D3" s="220"/>
      <c r="E3" s="220"/>
      <c r="F3" s="220"/>
      <c r="G3" s="220"/>
      <c r="H3" s="220"/>
    </row>
    <row r="5" customFormat="false" ht="33.75" hidden="false" customHeight="true" outlineLevel="0" collapsed="false">
      <c r="A5" s="221" t="s">
        <v>421</v>
      </c>
      <c r="B5" s="222" t="s">
        <v>503</v>
      </c>
      <c r="C5" s="222" t="s">
        <v>504</v>
      </c>
      <c r="D5" s="222" t="s">
        <v>505</v>
      </c>
      <c r="E5" s="222" t="s">
        <v>506</v>
      </c>
      <c r="F5" s="222" t="s">
        <v>458</v>
      </c>
      <c r="G5" s="222" t="s">
        <v>426</v>
      </c>
      <c r="H5" s="222" t="s">
        <v>507</v>
      </c>
    </row>
    <row r="6" customFormat="false" ht="10.5" hidden="false" customHeight="true" outlineLevel="0" collapsed="false">
      <c r="A6" s="182" t="s">
        <v>123</v>
      </c>
      <c r="B6" s="182" t="s">
        <v>14</v>
      </c>
      <c r="C6" s="182" t="s">
        <v>17</v>
      </c>
      <c r="D6" s="182"/>
      <c r="E6" s="182" t="s">
        <v>20</v>
      </c>
      <c r="F6" s="182" t="s">
        <v>25</v>
      </c>
      <c r="G6" s="182" t="s">
        <v>39</v>
      </c>
      <c r="H6" s="182" t="s">
        <v>53</v>
      </c>
    </row>
    <row r="7" customFormat="false" ht="25.5" hidden="false" customHeight="true" outlineLevel="0" collapsed="false">
      <c r="A7" s="223" t="s">
        <v>123</v>
      </c>
      <c r="B7" s="224" t="s">
        <v>508</v>
      </c>
      <c r="C7" s="224" t="s">
        <v>509</v>
      </c>
      <c r="D7" s="225"/>
      <c r="E7" s="226"/>
      <c r="F7" s="226"/>
      <c r="G7" s="226"/>
      <c r="H7" s="226"/>
    </row>
    <row r="8" customFormat="false" ht="25.5" hidden="false" customHeight="true" outlineLevel="0" collapsed="false">
      <c r="A8" s="227"/>
      <c r="B8" s="228" t="s">
        <v>4</v>
      </c>
      <c r="C8" s="225"/>
      <c r="D8" s="229" t="n">
        <v>23053</v>
      </c>
      <c r="E8" s="226" t="n">
        <v>799826</v>
      </c>
      <c r="F8" s="226" t="n">
        <f aca="false">SUM(D8:E8)</f>
        <v>822879</v>
      </c>
      <c r="G8" s="226" t="n">
        <v>822879</v>
      </c>
      <c r="H8" s="226" t="n">
        <v>0</v>
      </c>
    </row>
    <row r="9" customFormat="false" ht="12.75" hidden="false" customHeight="true" outlineLevel="0" collapsed="false">
      <c r="A9" s="227"/>
      <c r="B9" s="225" t="s">
        <v>510</v>
      </c>
      <c r="C9" s="225"/>
      <c r="D9" s="230" t="n">
        <v>23053</v>
      </c>
      <c r="E9" s="226" t="n">
        <v>799826</v>
      </c>
      <c r="F9" s="226" t="n">
        <f aca="false">SUM(D9:E9)</f>
        <v>822879</v>
      </c>
      <c r="G9" s="226" t="n">
        <v>822879</v>
      </c>
      <c r="H9" s="226" t="n">
        <v>0</v>
      </c>
    </row>
    <row r="10" customFormat="false" ht="12.75" hidden="false" customHeight="true" outlineLevel="0" collapsed="false">
      <c r="A10" s="227"/>
      <c r="B10" s="225" t="s">
        <v>511</v>
      </c>
      <c r="C10" s="225"/>
      <c r="D10" s="230" t="n">
        <v>23053.03</v>
      </c>
      <c r="E10" s="226" t="n">
        <v>321580.76</v>
      </c>
      <c r="F10" s="226" t="n">
        <f aca="false">SUM(D10:E10)</f>
        <v>344633.79</v>
      </c>
      <c r="G10" s="226" t="n">
        <v>312938.58</v>
      </c>
      <c r="H10" s="226" t="n">
        <v>31695.21</v>
      </c>
      <c r="I10" s="43"/>
    </row>
    <row r="11" customFormat="false" ht="12.75" hidden="false" customHeight="true" outlineLevel="0" collapsed="false">
      <c r="A11" s="227"/>
      <c r="B11" s="225" t="s">
        <v>372</v>
      </c>
      <c r="C11" s="225"/>
      <c r="D11" s="231" t="n">
        <f aca="false">+D10/D9%</f>
        <v>100.000130134907</v>
      </c>
      <c r="E11" s="231" t="n">
        <f aca="false">+E10/E9%</f>
        <v>40.2063398789237</v>
      </c>
      <c r="F11" s="231" t="n">
        <f aca="false">+F10/F9%</f>
        <v>41.8814661693882</v>
      </c>
      <c r="G11" s="231" t="n">
        <f aca="false">+G10/G9%</f>
        <v>38.0297200438947</v>
      </c>
      <c r="H11" s="231" t="n">
        <v>0</v>
      </c>
    </row>
    <row r="12" customFormat="false" ht="24.75" hidden="false" customHeight="true" outlineLevel="0" collapsed="false">
      <c r="A12" s="223" t="s">
        <v>14</v>
      </c>
      <c r="B12" s="224" t="s">
        <v>512</v>
      </c>
      <c r="C12" s="224" t="s">
        <v>513</v>
      </c>
      <c r="D12" s="225"/>
      <c r="E12" s="226"/>
      <c r="F12" s="226"/>
      <c r="G12" s="226"/>
      <c r="H12" s="226"/>
    </row>
    <row r="13" customFormat="false" ht="26.25" hidden="false" customHeight="true" outlineLevel="0" collapsed="false">
      <c r="A13" s="227"/>
      <c r="B13" s="228" t="s">
        <v>4</v>
      </c>
      <c r="C13" s="225"/>
      <c r="D13" s="229" t="n">
        <v>22035</v>
      </c>
      <c r="E13" s="226" t="n">
        <v>768230</v>
      </c>
      <c r="F13" s="226" t="n">
        <f aca="false">SUM(D13:E13)</f>
        <v>790265</v>
      </c>
      <c r="G13" s="226" t="n">
        <v>790265</v>
      </c>
      <c r="H13" s="226" t="n">
        <v>0</v>
      </c>
    </row>
    <row r="14" customFormat="false" ht="13.5" hidden="false" customHeight="true" outlineLevel="0" collapsed="false">
      <c r="A14" s="227"/>
      <c r="B14" s="225" t="s">
        <v>510</v>
      </c>
      <c r="C14" s="225"/>
      <c r="D14" s="230" t="n">
        <v>22035</v>
      </c>
      <c r="E14" s="226" t="n">
        <v>768230</v>
      </c>
      <c r="F14" s="226" t="n">
        <f aca="false">SUM(D14:E14)</f>
        <v>790265</v>
      </c>
      <c r="G14" s="226" t="n">
        <v>790265</v>
      </c>
      <c r="H14" s="226" t="n">
        <v>0</v>
      </c>
    </row>
    <row r="15" customFormat="false" ht="13.5" hidden="false" customHeight="true" outlineLevel="0" collapsed="false">
      <c r="A15" s="227"/>
      <c r="B15" s="225" t="s">
        <v>511</v>
      </c>
      <c r="C15" s="225"/>
      <c r="D15" s="230" t="n">
        <v>22034.39</v>
      </c>
      <c r="E15" s="226" t="n">
        <v>368077.07</v>
      </c>
      <c r="F15" s="226" t="n">
        <f aca="false">SUM(D15:E15)</f>
        <v>390111.46</v>
      </c>
      <c r="G15" s="226" t="n">
        <v>365782.33</v>
      </c>
      <c r="H15" s="226" t="n">
        <v>24329.13</v>
      </c>
    </row>
    <row r="16" customFormat="false" ht="13.5" hidden="false" customHeight="true" outlineLevel="0" collapsed="false">
      <c r="A16" s="227"/>
      <c r="B16" s="225" t="s">
        <v>372</v>
      </c>
      <c r="C16" s="225"/>
      <c r="D16" s="231" t="n">
        <f aca="false">+D15/D14%</f>
        <v>99.9972316768777</v>
      </c>
      <c r="E16" s="231" t="n">
        <f aca="false">+E15/E14%</f>
        <v>47.9123530713458</v>
      </c>
      <c r="F16" s="231" t="n">
        <f aca="false">+F15/F14%</f>
        <v>49.3646384440662</v>
      </c>
      <c r="G16" s="231" t="n">
        <f aca="false">+G15/G14%</f>
        <v>46.2860344314882</v>
      </c>
      <c r="H16" s="231" t="n">
        <v>0</v>
      </c>
    </row>
    <row r="17" customFormat="false" ht="12.75" hidden="false" customHeight="false" outlineLevel="0" collapsed="false">
      <c r="A17" s="232" t="s">
        <v>17</v>
      </c>
      <c r="B17" s="232" t="s">
        <v>385</v>
      </c>
      <c r="C17" s="232"/>
      <c r="D17" s="232"/>
      <c r="E17" s="233"/>
      <c r="F17" s="233"/>
      <c r="G17" s="233"/>
      <c r="H17" s="233"/>
    </row>
    <row r="18" customFormat="false" ht="25.5" hidden="false" customHeight="false" outlineLevel="0" collapsed="false">
      <c r="A18" s="188"/>
      <c r="B18" s="228" t="s">
        <v>4</v>
      </c>
      <c r="C18" s="188"/>
      <c r="D18" s="226" t="n">
        <f aca="false">SUM(D8,D13)</f>
        <v>45088</v>
      </c>
      <c r="E18" s="226" t="n">
        <f aca="false">SUM(E8,E13)</f>
        <v>1568056</v>
      </c>
      <c r="F18" s="226" t="n">
        <f aca="false">SUM(F8,F13)</f>
        <v>1613144</v>
      </c>
      <c r="G18" s="226" t="n">
        <f aca="false">SUM(G8,G13)</f>
        <v>1613144</v>
      </c>
      <c r="H18" s="226" t="n">
        <f aca="false">SUM(H8,H13)</f>
        <v>0</v>
      </c>
    </row>
    <row r="19" customFormat="false" ht="12.75" hidden="false" customHeight="false" outlineLevel="0" collapsed="false">
      <c r="A19" s="188"/>
      <c r="B19" s="225" t="s">
        <v>510</v>
      </c>
      <c r="C19" s="188"/>
      <c r="D19" s="226" t="n">
        <f aca="false">SUM(D9,D14)</f>
        <v>45088</v>
      </c>
      <c r="E19" s="226" t="n">
        <f aca="false">SUM(E9,E14)</f>
        <v>1568056</v>
      </c>
      <c r="F19" s="226" t="n">
        <f aca="false">SUM(F9,F14)</f>
        <v>1613144</v>
      </c>
      <c r="G19" s="226" t="n">
        <f aca="false">SUM(G9,G14)</f>
        <v>1613144</v>
      </c>
      <c r="H19" s="226" t="n">
        <f aca="false">SUM(H9,H14)</f>
        <v>0</v>
      </c>
    </row>
    <row r="20" customFormat="false" ht="12.75" hidden="false" customHeight="false" outlineLevel="0" collapsed="false">
      <c r="A20" s="188"/>
      <c r="B20" s="225" t="s">
        <v>511</v>
      </c>
      <c r="C20" s="188"/>
      <c r="D20" s="226" t="n">
        <f aca="false">SUM(D10,D15)</f>
        <v>45087.42</v>
      </c>
      <c r="E20" s="226" t="n">
        <f aca="false">SUM(E10,E15)</f>
        <v>689657.83</v>
      </c>
      <c r="F20" s="226" t="n">
        <f aca="false">SUM(F10,F15)</f>
        <v>734745.25</v>
      </c>
      <c r="G20" s="226" t="n">
        <f aca="false">SUM(G10,G15)</f>
        <v>678720.91</v>
      </c>
      <c r="H20" s="226" t="n">
        <f aca="false">SUM(H10,H15)</f>
        <v>56024.34</v>
      </c>
    </row>
    <row r="21" customFormat="false" ht="12.75" hidden="false" customHeight="false" outlineLevel="0" collapsed="false">
      <c r="A21" s="188"/>
      <c r="B21" s="225" t="s">
        <v>372</v>
      </c>
      <c r="C21" s="188"/>
      <c r="D21" s="234" t="n">
        <f aca="false">+D20/D19%</f>
        <v>99.9987136266856</v>
      </c>
      <c r="E21" s="234" t="n">
        <f aca="false">+E20/E19%</f>
        <v>43.9817091991613</v>
      </c>
      <c r="F21" s="234" t="n">
        <f aca="false">+F20/F19%</f>
        <v>45.547406183205</v>
      </c>
      <c r="G21" s="234" t="n">
        <f aca="false">+G20/G19%</f>
        <v>42.0744155512465</v>
      </c>
      <c r="H21" s="234" t="n">
        <v>0</v>
      </c>
    </row>
    <row r="22" customFormat="false" ht="24.75" hidden="false" customHeight="true" outlineLevel="0" collapsed="false">
      <c r="A22" s="0" t="s">
        <v>514</v>
      </c>
    </row>
    <row r="23" customFormat="false" ht="12" hidden="false" customHeight="true" outlineLevel="0" collapsed="false"/>
    <row r="24" customFormat="false" ht="12.75" hidden="false" customHeight="false" outlineLevel="0" collapsed="false">
      <c r="A24" s="0" t="s">
        <v>515</v>
      </c>
    </row>
    <row r="26" customFormat="false" ht="12.75" hidden="false" customHeight="false" outlineLevel="0" collapsed="false">
      <c r="A26" s="0" t="s">
        <v>516</v>
      </c>
    </row>
    <row r="28" customFormat="false" ht="12.75" hidden="false" customHeight="false" outlineLevel="0" collapsed="false">
      <c r="F28" s="235"/>
      <c r="G28" s="235"/>
      <c r="H28" s="235"/>
    </row>
    <row r="29" customFormat="false" ht="12.75" hidden="false" customHeight="false" outlineLevel="0" collapsed="false">
      <c r="F29" s="236"/>
      <c r="G29" s="236"/>
      <c r="H29" s="236"/>
    </row>
    <row r="30" customFormat="false" ht="12.75" hidden="false" customHeight="false" outlineLevel="0" collapsed="false">
      <c r="F30" s="236"/>
      <c r="G30" s="236"/>
      <c r="H30" s="236"/>
    </row>
    <row r="31" customFormat="false" ht="12.75" hidden="false" customHeight="false" outlineLevel="0" collapsed="false">
      <c r="F31" s="235"/>
      <c r="G31" s="235"/>
      <c r="H31" s="235"/>
    </row>
  </sheetData>
  <mergeCells count="3">
    <mergeCell ref="A3:H3"/>
    <mergeCell ref="F28:H28"/>
    <mergeCell ref="F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0:41:38Z</dcterms:created>
  <dc:creator>UM Czechowice-Dziedzice</dc:creator>
  <dc:description/>
  <dc:language>en-US</dc:language>
  <cp:lastModifiedBy>Gabriela Partyka</cp:lastModifiedBy>
  <cp:lastPrinted>2008-08-27T13:03:51Z</cp:lastPrinted>
  <dcterms:modified xsi:type="dcterms:W3CDTF">2008-09-11T06:51:05Z</dcterms:modified>
  <cp:revision>0</cp:revision>
  <dc:subject/>
  <dc:title/>
</cp:coreProperties>
</file>