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6">
  <si>
    <t xml:space="preserve">projekt</t>
  </si>
  <si>
    <t xml:space="preserve">Załącznik Nr 1</t>
  </si>
  <si>
    <t xml:space="preserve">do uchwały budżetowej Nr</t>
  </si>
  <si>
    <t xml:space="preserve">Rady Miejskiej w Czechowicach-Dziedzicach</t>
  </si>
  <si>
    <t xml:space="preserve">z dnia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XXII/252/04 z 30.03.2004r.</t>
  </si>
  <si>
    <t xml:space="preserve">Plan po zmianach na 31.10.2004r. </t>
  </si>
  <si>
    <t xml:space="preserve">Projekt budżetu na 2005r.</t>
  </si>
  <si>
    <t xml:space="preserve">%
(5:4)</t>
  </si>
  <si>
    <t xml:space="preserve">1.</t>
  </si>
  <si>
    <t xml:space="preserve">Dział 600 Transport i łączność</t>
  </si>
  <si>
    <t xml:space="preserve">w tym:</t>
  </si>
  <si>
    <t xml:space="preserve">- dotacje na zadania realizowane na podstawie porozumień</t>
  </si>
  <si>
    <t xml:space="preserve">dotacja otrzymana z Województwa Śląskiego w Ramach Programu Łagodzenia w Regionie Śląskim Skutków Restrukturyzacji Zatrudnienia w Górnictwie Węgla Kamiennego" na realizację zadania inwestycyjnego</t>
  </si>
  <si>
    <t xml:space="preserve">2.</t>
  </si>
  <si>
    <t xml:space="preserve">Dział 700 Gospodarka mieszkaniowa</t>
  </si>
  <si>
    <t xml:space="preserve">- dochody z tytułu czynszów od lokali</t>
  </si>
  <si>
    <t xml:space="preserve">- dochody z tytułu wieczystego użytkowania</t>
  </si>
  <si>
    <t xml:space="preserve">- dochody z tytułu dzierżawy</t>
  </si>
  <si>
    <t xml:space="preserve">- sprzedaż mienia komunalnego</t>
  </si>
  <si>
    <t xml:space="preserve">3.</t>
  </si>
  <si>
    <t xml:space="preserve">Dział 710 Działalność usługowa</t>
  </si>
  <si>
    <t xml:space="preserve">- wpływy z usług</t>
  </si>
  <si>
    <t xml:space="preserve">- dotacja na zadania realizowane na podstawie porozumień</t>
  </si>
  <si>
    <t xml:space="preserve">- dochody z usług na placu targowym</t>
  </si>
  <si>
    <t xml:space="preserve">- dochody z cmentarza</t>
  </si>
  <si>
    <t xml:space="preserve">4.</t>
  </si>
  <si>
    <t xml:space="preserve">Dział 750 Administracja publiczna</t>
  </si>
  <si>
    <t xml:space="preserve">- dotacja na zadania zlecone</t>
  </si>
  <si>
    <t xml:space="preserve">- odsetki bankowe</t>
  </si>
  <si>
    <t xml:space="preserve">- prowizje</t>
  </si>
  <si>
    <t xml:space="preserve">- 5% dochodów związanych z realizacją zadań z zakresu administracji rządowej</t>
  </si>
  <si>
    <t xml:space="preserve">- dotacja celowa na zadania własne ze środków bezwrotnej pomocy zagranicznej</t>
  </si>
  <si>
    <t xml:space="preserve">5.</t>
  </si>
  <si>
    <t xml:space="preserve">Dział 751 Urzędy naczelnych organów władzy państwowej, kontroli i ochrony prawa i sądownictwa</t>
  </si>
  <si>
    <t xml:space="preserve">- dotacje na zadania zlecone</t>
  </si>
  <si>
    <t xml:space="preserve">6.</t>
  </si>
  <si>
    <t xml:space="preserve">Dział 754 Bezpieczeństwo publiczne i ochrona przeciwpożarowa</t>
  </si>
  <si>
    <t xml:space="preserve">- mandaty</t>
  </si>
  <si>
    <t xml:space="preserve">7.</t>
  </si>
  <si>
    <t xml:space="preserve">Dział 756 Dochody od osób prawnych, od osób fizycznych i od innych jednostek nie posiadających osobowości prawnej</t>
  </si>
  <si>
    <t xml:space="preserve">- karta podatkowa</t>
  </si>
  <si>
    <t xml:space="preserve">- podatek rolny</t>
  </si>
  <si>
    <t xml:space="preserve">- podatek leśny</t>
  </si>
  <si>
    <t xml:space="preserve">- podatek od nieruchomości</t>
  </si>
  <si>
    <t xml:space="preserve">w tym: zaległości</t>
  </si>
  <si>
    <t xml:space="preserve">- podatek od środków transportowych</t>
  </si>
  <si>
    <t xml:space="preserve">- podatek od posiadania psów</t>
  </si>
  <si>
    <t xml:space="preserve">- podatek od spadków i darowizn</t>
  </si>
  <si>
    <t xml:space="preserve">- podatek od czynności cywilnoprawnych</t>
  </si>
  <si>
    <t xml:space="preserve">- opłata targowa</t>
  </si>
  <si>
    <t xml:space="preserve">- opłaty administracyjne</t>
  </si>
  <si>
    <t xml:space="preserve">- odsetki od nieterminowych wpłat</t>
  </si>
  <si>
    <t xml:space="preserve">- opłata skarbowa</t>
  </si>
  <si>
    <t xml:space="preserve">- wpłaty z tytułu koncesji alkoholowych</t>
  </si>
  <si>
    <t xml:space="preserve">rekompensata utraconych dochodów z tyt. zwolnień określonych w ustawie o rehabilitacji zawodowej</t>
  </si>
  <si>
    <t xml:space="preserve">- podatek dochodowy od osób fizycznych</t>
  </si>
  <si>
    <t xml:space="preserve">- podatek dochodowy od osób prawnych</t>
  </si>
  <si>
    <t xml:space="preserve">8.</t>
  </si>
  <si>
    <t xml:space="preserve">Dział 758 Różne rozliczenia</t>
  </si>
  <si>
    <t xml:space="preserve">- część oświatowa subwencji ogólnej</t>
  </si>
  <si>
    <t xml:space="preserve">-część rekompensująca subwencji ogólnej</t>
  </si>
  <si>
    <t xml:space="preserve">-część równoważąca subwencji ogólnej</t>
  </si>
  <si>
    <t xml:space="preserve">9.</t>
  </si>
  <si>
    <t xml:space="preserve">Dział 801 Oświata i wychowanie</t>
  </si>
  <si>
    <t xml:space="preserve">- dochody szkół podstawowych</t>
  </si>
  <si>
    <t xml:space="preserve">- odpłatność - opłata stała</t>
  </si>
  <si>
    <t xml:space="preserve">- dochody przedszkoli</t>
  </si>
  <si>
    <t xml:space="preserve">- rozliczenia funduszu obrotowego</t>
  </si>
  <si>
    <t xml:space="preserve">- dochody gimnazjum</t>
  </si>
  <si>
    <t xml:space="preserve">- dochody ZOPO</t>
  </si>
  <si>
    <t xml:space="preserve">- dotacje na zadania własne</t>
  </si>
  <si>
    <t xml:space="preserve">- dotacja celowa z Woj.Śląskiego w ramach programu Aktywizacji Obszarów Wiejskich</t>
  </si>
  <si>
    <t xml:space="preserve">10.</t>
  </si>
  <si>
    <t xml:space="preserve">Dział 851 Ochrona zdrowia</t>
  </si>
  <si>
    <t xml:space="preserve">- wykupy sprzętu medycznego</t>
  </si>
  <si>
    <t xml:space="preserve">- dzierżawa sprzętu medycznego</t>
  </si>
  <si>
    <t xml:space="preserve">11.</t>
  </si>
  <si>
    <t xml:space="preserve">Dział 852 Pomoc społeczna</t>
  </si>
  <si>
    <t xml:space="preserve">- dochody DPS "Złota Jesień"</t>
  </si>
  <si>
    <t xml:space="preserve">- dochody Ośrodka Dziennego Pobytu</t>
  </si>
  <si>
    <t xml:space="preserve">- dotacja celowa na zadanie inwestycyjne</t>
  </si>
  <si>
    <t xml:space="preserve">- odpłatność z tyt. usług opiekuńczych</t>
  </si>
  <si>
    <t xml:space="preserve">5% dochodów związanych z realizacją zadań z zakresu administracji rządowej</t>
  </si>
  <si>
    <t xml:space="preserve">dotacja na zadania własne</t>
  </si>
  <si>
    <t xml:space="preserve">dotacja na zadania bieżące otrzymane na podstawie poroz. z org. administracji rządowej</t>
  </si>
  <si>
    <t xml:space="preserve">12.</t>
  </si>
  <si>
    <t xml:space="preserve">Dział 854 Edukacyjna opieka wychowawcza</t>
  </si>
  <si>
    <t xml:space="preserve">- wpływy z usług (świetlice szkolne)</t>
  </si>
  <si>
    <t xml:space="preserve">- dotacja celowa na "Zielone szkoły"</t>
  </si>
  <si>
    <t xml:space="preserve">13.</t>
  </si>
  <si>
    <t xml:space="preserve">Dział 900 Gospodarka komunalna i ochrona środowiska</t>
  </si>
  <si>
    <t xml:space="preserve">- dochody z wysypiska </t>
  </si>
  <si>
    <t xml:space="preserve">- szalety miejskie</t>
  </si>
  <si>
    <t xml:space="preserve">- dotacja celowa z Powiatowego Funduszu Ochrony Środowiska i Gospodarki Wodnej</t>
  </si>
  <si>
    <t xml:space="preserve">- dotacja celowa na zad. inwest. w ramach kontraktu z Województwa Śląskiego </t>
  </si>
  <si>
    <t xml:space="preserve">- dotacja z funduszy celowych</t>
  </si>
  <si>
    <t xml:space="preserve">14.</t>
  </si>
  <si>
    <t xml:space="preserve">Dział 921 Kultura i ochrona dziedzictwa narodowego</t>
  </si>
  <si>
    <t xml:space="preserve">15.</t>
  </si>
  <si>
    <t xml:space="preserve">Dział 926 Kultura fizyczna i sport</t>
  </si>
  <si>
    <t xml:space="preserve">- dochody MOSiR</t>
  </si>
  <si>
    <t xml:space="preserve">OGÓŁEM :</t>
  </si>
  <si>
    <t xml:space="preserve">Przewodniczący Rady Miejskiej</t>
  </si>
  <si>
    <t xml:space="preserve">     Marek    Dopierała</t>
  </si>
  <si>
    <t xml:space="preserve">Załącznik Nr 3</t>
  </si>
  <si>
    <t xml:space="preserve">DOCHODY I WYDATKI ZWIĄZANE Z ZADANIAMI WŁASNYMI I ZLECONYMI JEDNOSTKOM SAMORZĄDU TERYTORIALNEGO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budżetu państwa związane z realizacją zadań zlecanych jednostkom samorządu terytorialnego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</t>
  </si>
  <si>
    <t xml:space="preserve">Zakup usług pozostałych</t>
  </si>
  <si>
    <t xml:space="preserve">Pomoc społeczna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Dotacje celowe otrzymane z budżetu państwa na realizację własnych zadań bieżących gmin (związków gmin) </t>
  </si>
  <si>
    <t xml:space="preserve">Ośrodki pomocy społecznej</t>
  </si>
  <si>
    <t xml:space="preserve">Dotacje celowe otrzymane z budżetu państwa na realizację własnych zadań bieżących gmin (związków gmin)  </t>
  </si>
  <si>
    <t xml:space="preserve">Usługi opiekuńcze i specjalistyczne usługi opiekuńcze</t>
  </si>
  <si>
    <t xml:space="preserve">Nagrody i wydatki osobowe niezaliczone do wynagrodzeń</t>
  </si>
  <si>
    <t xml:space="preserve">Składki na ubezpieczenia spoleczne</t>
  </si>
  <si>
    <t xml:space="preserve">Podróże służbowe krajowe</t>
  </si>
  <si>
    <t xml:space="preserve">Odpisy na zakładowy fundusz świadczeń socjalnych</t>
  </si>
  <si>
    <t xml:space="preserve">OGÓŁEM:</t>
  </si>
  <si>
    <t xml:space="preserve">           Marek Dopierał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3"/>
    </row>
    <row r="2" customFormat="false" ht="12.75" hidden="false" customHeight="false" outlineLevel="0" collapsed="false">
      <c r="A2" s="1"/>
      <c r="B2" s="2"/>
      <c r="C2" s="3"/>
      <c r="D2" s="3" t="s">
        <v>2</v>
      </c>
      <c r="E2" s="3"/>
      <c r="F2" s="3"/>
    </row>
    <row r="3" customFormat="false" ht="12.75" hidden="false" customHeight="false" outlineLevel="0" collapsed="false">
      <c r="A3" s="1"/>
      <c r="B3" s="2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1"/>
      <c r="B4" s="2"/>
      <c r="C4" s="3"/>
      <c r="D4" s="3" t="s">
        <v>4</v>
      </c>
      <c r="E4" s="3"/>
      <c r="F4" s="3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2"/>
      <c r="C7" s="3"/>
      <c r="D7" s="3"/>
      <c r="E7" s="3"/>
      <c r="F7" s="3"/>
    </row>
    <row r="8" customFormat="false" ht="54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4" t="n">
        <v>250000</v>
      </c>
      <c r="D10" s="14" t="n">
        <f aca="false">D12+D13</f>
        <v>541915</v>
      </c>
      <c r="E10" s="14" t="n">
        <v>0</v>
      </c>
      <c r="F10" s="15" t="n">
        <f aca="false">+E10/D10%</f>
        <v>0</v>
      </c>
    </row>
    <row r="11" customFormat="false" ht="12.75" hidden="false" customHeight="false" outlineLevel="0" collapsed="false">
      <c r="A11" s="16"/>
      <c r="B11" s="17" t="s">
        <v>14</v>
      </c>
      <c r="C11" s="14"/>
      <c r="D11" s="14"/>
      <c r="E11" s="14"/>
      <c r="F11" s="15"/>
    </row>
    <row r="12" customFormat="false" ht="24.75" hidden="false" customHeight="true" outlineLevel="0" collapsed="false">
      <c r="A12" s="1"/>
      <c r="B12" s="2" t="s">
        <v>15</v>
      </c>
      <c r="C12" s="18" t="n">
        <v>250000</v>
      </c>
      <c r="D12" s="18" t="n">
        <v>250000</v>
      </c>
      <c r="E12" s="18" t="n">
        <v>0</v>
      </c>
      <c r="F12" s="19" t="n">
        <f aca="false">+E12/D12%</f>
        <v>0</v>
      </c>
    </row>
    <row r="13" customFormat="false" ht="66.75" hidden="false" customHeight="true" outlineLevel="0" collapsed="false">
      <c r="A13" s="1"/>
      <c r="B13" s="2" t="s">
        <v>16</v>
      </c>
      <c r="C13" s="18" t="n">
        <v>0</v>
      </c>
      <c r="D13" s="18" t="n">
        <v>291915</v>
      </c>
      <c r="E13" s="18" t="n">
        <v>0</v>
      </c>
      <c r="F13" s="19" t="n">
        <v>0</v>
      </c>
    </row>
    <row r="14" customFormat="false" ht="12.75" hidden="false" customHeight="false" outlineLevel="0" collapsed="false">
      <c r="A14" s="1"/>
      <c r="B14" s="2"/>
      <c r="C14" s="3"/>
      <c r="D14" s="3"/>
      <c r="E14" s="3"/>
      <c r="F14" s="20"/>
    </row>
    <row r="15" customFormat="false" ht="16.5" hidden="false" customHeight="true" outlineLevel="0" collapsed="false">
      <c r="A15" s="12" t="s">
        <v>17</v>
      </c>
      <c r="B15" s="13" t="s">
        <v>18</v>
      </c>
      <c r="C15" s="14" t="n">
        <v>4472000</v>
      </c>
      <c r="D15" s="14" t="n">
        <f aca="false">D17+D18+D19+D20</f>
        <v>4102300</v>
      </c>
      <c r="E15" s="14" t="n">
        <f aca="false">E17+E18+E19+E20</f>
        <v>3497000</v>
      </c>
      <c r="F15" s="20" t="n">
        <f aca="false">+E15/D15%</f>
        <v>85.2448626380323</v>
      </c>
    </row>
    <row r="16" customFormat="false" ht="12.75" hidden="false" customHeight="false" outlineLevel="0" collapsed="false">
      <c r="A16" s="1"/>
      <c r="B16" s="2" t="s">
        <v>14</v>
      </c>
      <c r="C16" s="3"/>
      <c r="D16" s="3"/>
      <c r="E16" s="3"/>
      <c r="F16" s="20"/>
    </row>
    <row r="17" customFormat="false" ht="13.5" hidden="false" customHeight="true" outlineLevel="0" collapsed="false">
      <c r="A17" s="1"/>
      <c r="B17" s="2" t="s">
        <v>19</v>
      </c>
      <c r="C17" s="3" t="n">
        <v>3640000</v>
      </c>
      <c r="D17" s="3" t="n">
        <v>3070300</v>
      </c>
      <c r="E17" s="3" t="n">
        <v>2564000</v>
      </c>
      <c r="F17" s="21" t="n">
        <f aca="false">+E17/D17%</f>
        <v>83.5097547470931</v>
      </c>
    </row>
    <row r="18" customFormat="false" ht="23.25" hidden="false" customHeight="true" outlineLevel="0" collapsed="false">
      <c r="A18" s="1"/>
      <c r="B18" s="2" t="s">
        <v>20</v>
      </c>
      <c r="C18" s="3" t="n">
        <v>122000</v>
      </c>
      <c r="D18" s="3" t="n">
        <v>322000</v>
      </c>
      <c r="E18" s="3" t="n">
        <v>157000</v>
      </c>
      <c r="F18" s="21" t="n">
        <f aca="false">+E18/D18%</f>
        <v>48.7577639751553</v>
      </c>
    </row>
    <row r="19" customFormat="false" ht="14.25" hidden="false" customHeight="true" outlineLevel="0" collapsed="false">
      <c r="A19" s="1"/>
      <c r="B19" s="2" t="s">
        <v>21</v>
      </c>
      <c r="C19" s="3" t="n">
        <v>110000</v>
      </c>
      <c r="D19" s="3" t="n">
        <v>110000</v>
      </c>
      <c r="E19" s="3" t="n">
        <v>176000</v>
      </c>
      <c r="F19" s="21" t="n">
        <f aca="false">+E19/D19%</f>
        <v>160</v>
      </c>
    </row>
    <row r="20" customFormat="false" ht="15.75" hidden="false" customHeight="true" outlineLevel="0" collapsed="false">
      <c r="A20" s="1"/>
      <c r="B20" s="2" t="s">
        <v>22</v>
      </c>
      <c r="C20" s="3" t="n">
        <v>600000</v>
      </c>
      <c r="D20" s="3" t="n">
        <v>600000</v>
      </c>
      <c r="E20" s="3" t="n">
        <v>600000</v>
      </c>
      <c r="F20" s="21" t="n">
        <f aca="false">+E20/D20%</f>
        <v>100</v>
      </c>
    </row>
    <row r="21" customFormat="false" ht="12.75" hidden="false" customHeight="false" outlineLevel="0" collapsed="false">
      <c r="A21" s="1"/>
      <c r="B21" s="2"/>
      <c r="C21" s="3"/>
      <c r="D21" s="3"/>
      <c r="E21" s="3"/>
      <c r="F21" s="20"/>
    </row>
    <row r="22" customFormat="false" ht="15" hidden="false" customHeight="true" outlineLevel="0" collapsed="false">
      <c r="A22" s="12" t="s">
        <v>23</v>
      </c>
      <c r="B22" s="13" t="s">
        <v>24</v>
      </c>
      <c r="C22" s="14" t="n">
        <v>245094</v>
      </c>
      <c r="D22" s="14" t="n">
        <f aca="false">D24+D25+D26+D27</f>
        <v>255094</v>
      </c>
      <c r="E22" s="14" t="n">
        <f aca="false">E24+E25+E26+E27</f>
        <v>243760</v>
      </c>
      <c r="F22" s="20" t="n">
        <f aca="false">+E22/D22%</f>
        <v>95.5569319544952</v>
      </c>
    </row>
    <row r="23" customFormat="false" ht="12.75" hidden="false" customHeight="false" outlineLevel="0" collapsed="false">
      <c r="A23" s="1"/>
      <c r="B23" s="2" t="s">
        <v>14</v>
      </c>
      <c r="C23" s="3"/>
      <c r="D23" s="3"/>
      <c r="E23" s="3"/>
      <c r="F23" s="20"/>
    </row>
    <row r="24" customFormat="false" ht="14.25" hidden="false" customHeight="true" outlineLevel="0" collapsed="false">
      <c r="A24" s="1"/>
      <c r="B24" s="2" t="s">
        <v>25</v>
      </c>
      <c r="C24" s="3" t="n">
        <v>8000</v>
      </c>
      <c r="D24" s="3" t="n">
        <v>8000</v>
      </c>
      <c r="E24" s="3" t="n">
        <v>9000</v>
      </c>
      <c r="F24" s="21" t="n">
        <f aca="false">+E24/D24%</f>
        <v>112.5</v>
      </c>
    </row>
    <row r="25" customFormat="false" ht="24" hidden="false" customHeight="true" outlineLevel="0" collapsed="false">
      <c r="A25" s="1"/>
      <c r="B25" s="2" t="s">
        <v>26</v>
      </c>
      <c r="C25" s="18" t="n">
        <v>16594</v>
      </c>
      <c r="D25" s="18" t="n">
        <v>16594</v>
      </c>
      <c r="E25" s="18" t="n">
        <v>14160</v>
      </c>
      <c r="F25" s="19" t="n">
        <f aca="false">+E25/D25%</f>
        <v>85.3320477280945</v>
      </c>
    </row>
    <row r="26" customFormat="false" ht="16.5" hidden="false" customHeight="true" outlineLevel="0" collapsed="false">
      <c r="A26" s="1"/>
      <c r="B26" s="2" t="s">
        <v>27</v>
      </c>
      <c r="C26" s="3" t="n">
        <v>140000</v>
      </c>
      <c r="D26" s="3" t="n">
        <v>140000</v>
      </c>
      <c r="E26" s="3" t="n">
        <v>125000</v>
      </c>
      <c r="F26" s="21" t="n">
        <f aca="false">+E26/D26%</f>
        <v>89.2857142857143</v>
      </c>
    </row>
    <row r="27" customFormat="false" ht="12.75" hidden="false" customHeight="true" outlineLevel="0" collapsed="false">
      <c r="A27" s="1"/>
      <c r="B27" s="2" t="s">
        <v>28</v>
      </c>
      <c r="C27" s="18" t="n">
        <v>80500</v>
      </c>
      <c r="D27" s="18" t="n">
        <v>90500</v>
      </c>
      <c r="E27" s="18" t="n">
        <v>95600</v>
      </c>
      <c r="F27" s="21" t="n">
        <f aca="false">+E27/D27%</f>
        <v>105.635359116022</v>
      </c>
    </row>
    <row r="28" customFormat="false" ht="12.75" hidden="false" customHeight="false" outlineLevel="0" collapsed="false">
      <c r="A28" s="1"/>
      <c r="B28" s="2"/>
      <c r="C28" s="3"/>
      <c r="D28" s="3"/>
      <c r="E28" s="3"/>
      <c r="F28" s="21"/>
    </row>
    <row r="29" customFormat="false" ht="19.5" hidden="false" customHeight="true" outlineLevel="0" collapsed="false">
      <c r="A29" s="12" t="s">
        <v>29</v>
      </c>
      <c r="B29" s="13" t="s">
        <v>30</v>
      </c>
      <c r="C29" s="14" t="n">
        <v>364451</v>
      </c>
      <c r="D29" s="14" t="n">
        <f aca="false">D31+D32+D33+D34+D35</f>
        <v>410051</v>
      </c>
      <c r="E29" s="14" t="n">
        <f aca="false">E31+E32+E33+E34+E35</f>
        <v>351337</v>
      </c>
      <c r="F29" s="20" t="n">
        <f aca="false">+E29/D29%</f>
        <v>85.6812933025404</v>
      </c>
    </row>
    <row r="30" customFormat="false" ht="12.75" hidden="false" customHeight="false" outlineLevel="0" collapsed="false">
      <c r="A30" s="1"/>
      <c r="B30" s="2" t="s">
        <v>14</v>
      </c>
      <c r="C30" s="3"/>
      <c r="D30" s="3"/>
      <c r="E30" s="3"/>
      <c r="F30" s="20"/>
    </row>
    <row r="31" customFormat="false" ht="13.5" hidden="false" customHeight="true" outlineLevel="0" collapsed="false">
      <c r="A31" s="1"/>
      <c r="B31" s="2" t="s">
        <v>31</v>
      </c>
      <c r="C31" s="3" t="n">
        <v>128056</v>
      </c>
      <c r="D31" s="3" t="n">
        <v>128056</v>
      </c>
      <c r="E31" s="3" t="n">
        <v>135267</v>
      </c>
      <c r="F31" s="21" t="n">
        <f aca="false">+E31/D31%</f>
        <v>105.631130130568</v>
      </c>
    </row>
    <row r="32" customFormat="false" ht="15" hidden="false" customHeight="true" outlineLevel="0" collapsed="false">
      <c r="A32" s="1"/>
      <c r="B32" s="2" t="s">
        <v>32</v>
      </c>
      <c r="C32" s="3" t="n">
        <v>200000</v>
      </c>
      <c r="D32" s="3" t="n">
        <v>200000</v>
      </c>
      <c r="E32" s="3" t="n">
        <v>180000</v>
      </c>
      <c r="F32" s="21" t="n">
        <f aca="false">+E32/D32%</f>
        <v>90</v>
      </c>
    </row>
    <row r="33" customFormat="false" ht="12.75" hidden="false" customHeight="false" outlineLevel="0" collapsed="false">
      <c r="A33" s="1"/>
      <c r="B33" s="2" t="s">
        <v>33</v>
      </c>
      <c r="C33" s="3" t="n">
        <v>30000</v>
      </c>
      <c r="D33" s="3" t="n">
        <v>30000</v>
      </c>
      <c r="E33" s="3" t="n">
        <v>30000</v>
      </c>
      <c r="F33" s="21" t="n">
        <f aca="false">+E33/D33%</f>
        <v>100</v>
      </c>
    </row>
    <row r="34" customFormat="false" ht="25.5" hidden="false" customHeight="true" outlineLevel="0" collapsed="false">
      <c r="A34" s="1"/>
      <c r="B34" s="2" t="s">
        <v>34</v>
      </c>
      <c r="C34" s="3" t="n">
        <v>6395</v>
      </c>
      <c r="D34" s="3" t="n">
        <v>6395</v>
      </c>
      <c r="E34" s="3" t="n">
        <v>6070</v>
      </c>
      <c r="F34" s="21" t="n">
        <f aca="false">+E34/D34%</f>
        <v>94.9179046129789</v>
      </c>
    </row>
    <row r="35" customFormat="false" ht="33.75" hidden="false" customHeight="false" outlineLevel="0" collapsed="false">
      <c r="A35" s="1"/>
      <c r="B35" s="2" t="s">
        <v>35</v>
      </c>
      <c r="C35" s="3" t="n">
        <v>0</v>
      </c>
      <c r="D35" s="3" t="n">
        <v>45600</v>
      </c>
      <c r="E35" s="3" t="n">
        <v>0</v>
      </c>
      <c r="F35" s="21" t="n">
        <f aca="false">+E35/D35%</f>
        <v>0</v>
      </c>
    </row>
    <row r="36" customFormat="false" ht="42.75" hidden="false" customHeight="true" outlineLevel="0" collapsed="false">
      <c r="A36" s="22" t="s">
        <v>36</v>
      </c>
      <c r="B36" s="13" t="s">
        <v>37</v>
      </c>
      <c r="C36" s="23" t="n">
        <v>6200</v>
      </c>
      <c r="D36" s="23" t="n">
        <f aca="false">D38</f>
        <v>105062</v>
      </c>
      <c r="E36" s="23" t="n">
        <f aca="false">E38</f>
        <v>6200</v>
      </c>
      <c r="F36" s="24" t="n">
        <f aca="false">+E36/D36%</f>
        <v>5.90127734099865</v>
      </c>
    </row>
    <row r="37" customFormat="false" ht="12.75" hidden="false" customHeight="false" outlineLevel="0" collapsed="false">
      <c r="A37" s="1"/>
      <c r="B37" s="2" t="s">
        <v>14</v>
      </c>
      <c r="C37" s="3"/>
      <c r="D37" s="3"/>
      <c r="E37" s="3"/>
      <c r="F37" s="20"/>
    </row>
    <row r="38" customFormat="false" ht="13.5" hidden="false" customHeight="true" outlineLevel="0" collapsed="false">
      <c r="A38" s="1"/>
      <c r="B38" s="2" t="s">
        <v>38</v>
      </c>
      <c r="C38" s="3" t="n">
        <v>6200</v>
      </c>
      <c r="D38" s="3" t="n">
        <v>105062</v>
      </c>
      <c r="E38" s="3" t="n">
        <v>6200</v>
      </c>
      <c r="F38" s="21" t="n">
        <f aca="false">+E38/D38%</f>
        <v>5.90127734099865</v>
      </c>
    </row>
    <row r="39" customFormat="false" ht="12.75" hidden="false" customHeight="false" outlineLevel="0" collapsed="false">
      <c r="A39" s="1"/>
      <c r="B39" s="2"/>
      <c r="C39" s="3"/>
      <c r="D39" s="3"/>
      <c r="E39" s="3"/>
      <c r="F39" s="21"/>
    </row>
    <row r="40" customFormat="false" ht="23.25" hidden="false" customHeight="true" outlineLevel="0" collapsed="false">
      <c r="A40" s="22" t="s">
        <v>39</v>
      </c>
      <c r="B40" s="13" t="s">
        <v>40</v>
      </c>
      <c r="C40" s="23" t="n">
        <v>51425</v>
      </c>
      <c r="D40" s="23" t="n">
        <v>51425</v>
      </c>
      <c r="E40" s="23" t="n">
        <f aca="false">E42+E43</f>
        <v>56995</v>
      </c>
      <c r="F40" s="24" t="n">
        <f aca="false">+E40/D40%</f>
        <v>110.831307729703</v>
      </c>
    </row>
    <row r="41" customFormat="false" ht="12.75" hidden="false" customHeight="false" outlineLevel="0" collapsed="false">
      <c r="A41" s="1"/>
      <c r="B41" s="2" t="s">
        <v>14</v>
      </c>
      <c r="C41" s="3"/>
      <c r="D41" s="3"/>
      <c r="E41" s="3"/>
      <c r="F41" s="20"/>
    </row>
    <row r="42" customFormat="false" ht="22.5" hidden="false" customHeight="true" outlineLevel="0" collapsed="false">
      <c r="A42" s="1"/>
      <c r="B42" s="2" t="s">
        <v>26</v>
      </c>
      <c r="C42" s="18" t="n">
        <v>21425</v>
      </c>
      <c r="D42" s="18" t="n">
        <v>21425</v>
      </c>
      <c r="E42" s="18" t="n">
        <v>21995</v>
      </c>
      <c r="F42" s="19" t="n">
        <f aca="false">+E42/D42%</f>
        <v>102.660443407235</v>
      </c>
    </row>
    <row r="43" customFormat="false" ht="12.75" hidden="false" customHeight="false" outlineLevel="0" collapsed="false">
      <c r="A43" s="1"/>
      <c r="B43" s="2" t="s">
        <v>41</v>
      </c>
      <c r="C43" s="3" t="n">
        <v>30000</v>
      </c>
      <c r="D43" s="3" t="n">
        <v>30000</v>
      </c>
      <c r="E43" s="3" t="n">
        <v>35000</v>
      </c>
      <c r="F43" s="21" t="n">
        <f aca="false">+E43/D43%</f>
        <v>116.666666666667</v>
      </c>
    </row>
    <row r="44" customFormat="false" ht="12.75" hidden="false" customHeight="false" outlineLevel="0" collapsed="false">
      <c r="A44" s="1"/>
      <c r="B44" s="2"/>
      <c r="C44" s="3"/>
      <c r="D44" s="3"/>
      <c r="E44" s="3"/>
      <c r="F44" s="20"/>
    </row>
    <row r="45" customFormat="false" ht="42.75" hidden="false" customHeight="true" outlineLevel="0" collapsed="false">
      <c r="A45" s="22" t="s">
        <v>42</v>
      </c>
      <c r="B45" s="13" t="s">
        <v>43</v>
      </c>
      <c r="C45" s="23" t="n">
        <v>40948690</v>
      </c>
      <c r="D45" s="23" t="n">
        <f aca="false">D47+D48+D49+D50+D52+D53+D54+D55+D56+D57+D58+D59+D60+D61+D62+D63</f>
        <v>41079840</v>
      </c>
      <c r="E45" s="23" t="n">
        <f aca="false">E47+E48+E49+E50+E52+E53+E54+E55+E56+E57+E58+E59+E60+E61+E62+E63</f>
        <v>42267420</v>
      </c>
      <c r="F45" s="24" t="n">
        <f aca="false">+E45/D45%</f>
        <v>102.890907072666</v>
      </c>
    </row>
    <row r="46" customFormat="false" ht="12.75" hidden="false" customHeight="false" outlineLevel="0" collapsed="false">
      <c r="A46" s="1"/>
      <c r="B46" s="2" t="s">
        <v>14</v>
      </c>
      <c r="C46" s="3"/>
      <c r="D46" s="3"/>
      <c r="E46" s="3"/>
      <c r="F46" s="20"/>
    </row>
    <row r="47" customFormat="false" ht="12" hidden="false" customHeight="true" outlineLevel="0" collapsed="false">
      <c r="A47" s="1"/>
      <c r="B47" s="2" t="s">
        <v>44</v>
      </c>
      <c r="C47" s="3" t="n">
        <v>120000</v>
      </c>
      <c r="D47" s="3" t="n">
        <v>120000</v>
      </c>
      <c r="E47" s="3" t="n">
        <v>100000</v>
      </c>
      <c r="F47" s="21" t="n">
        <f aca="false">+E47/D47%</f>
        <v>83.3333333333333</v>
      </c>
    </row>
    <row r="48" customFormat="false" ht="12" hidden="false" customHeight="true" outlineLevel="0" collapsed="false">
      <c r="A48" s="1"/>
      <c r="B48" s="2" t="s">
        <v>45</v>
      </c>
      <c r="C48" s="3" t="n">
        <v>400000</v>
      </c>
      <c r="D48" s="3" t="n">
        <v>400000</v>
      </c>
      <c r="E48" s="3" t="n">
        <v>388000</v>
      </c>
      <c r="F48" s="21" t="n">
        <f aca="false">+E48/D48%</f>
        <v>97</v>
      </c>
    </row>
    <row r="49" customFormat="false" ht="12" hidden="false" customHeight="true" outlineLevel="0" collapsed="false">
      <c r="A49" s="1"/>
      <c r="B49" s="2" t="s">
        <v>46</v>
      </c>
      <c r="C49" s="3" t="n">
        <v>6000</v>
      </c>
      <c r="D49" s="3" t="n">
        <v>6000</v>
      </c>
      <c r="E49" s="3" t="n">
        <v>6000</v>
      </c>
      <c r="F49" s="21" t="n">
        <f aca="false">+E49/D49%</f>
        <v>100</v>
      </c>
    </row>
    <row r="50" customFormat="false" ht="12" hidden="false" customHeight="true" outlineLevel="0" collapsed="false">
      <c r="A50" s="1"/>
      <c r="B50" s="2" t="s">
        <v>47</v>
      </c>
      <c r="C50" s="3" t="n">
        <v>19146000</v>
      </c>
      <c r="D50" s="3" t="n">
        <v>19146000</v>
      </c>
      <c r="E50" s="3" t="n">
        <v>18900000</v>
      </c>
      <c r="F50" s="21" t="n">
        <f aca="false">+E50/D50%</f>
        <v>98.7151363209025</v>
      </c>
    </row>
    <row r="51" customFormat="false" ht="13.5" hidden="false" customHeight="true" outlineLevel="0" collapsed="false">
      <c r="A51" s="1"/>
      <c r="B51" s="2" t="s">
        <v>48</v>
      </c>
      <c r="C51" s="3" t="n">
        <v>3000000</v>
      </c>
      <c r="D51" s="3" t="n">
        <v>3000000</v>
      </c>
      <c r="E51" s="3" t="n">
        <v>2000000</v>
      </c>
      <c r="F51" s="21" t="n">
        <f aca="false">+E51/D51%</f>
        <v>66.6666666666667</v>
      </c>
    </row>
    <row r="52" customFormat="false" ht="14.25" hidden="false" customHeight="true" outlineLevel="0" collapsed="false">
      <c r="A52" s="1"/>
      <c r="B52" s="2" t="s">
        <v>49</v>
      </c>
      <c r="C52" s="3" t="n">
        <v>560000</v>
      </c>
      <c r="D52" s="3" t="n">
        <v>560000</v>
      </c>
      <c r="E52" s="3" t="n">
        <v>600000</v>
      </c>
      <c r="F52" s="21" t="n">
        <f aca="false">+E52/D52%</f>
        <v>107.142857142857</v>
      </c>
    </row>
    <row r="53" customFormat="false" ht="12.75" hidden="false" customHeight="true" outlineLevel="0" collapsed="false">
      <c r="A53" s="1"/>
      <c r="B53" s="2" t="s">
        <v>50</v>
      </c>
      <c r="C53" s="3" t="n">
        <v>20000</v>
      </c>
      <c r="D53" s="3" t="n">
        <v>20000</v>
      </c>
      <c r="E53" s="3" t="n">
        <v>20000</v>
      </c>
      <c r="F53" s="21" t="n">
        <f aca="false">+E53/D53%</f>
        <v>100</v>
      </c>
    </row>
    <row r="54" customFormat="false" ht="12" hidden="false" customHeight="true" outlineLevel="0" collapsed="false">
      <c r="A54" s="1"/>
      <c r="B54" s="2" t="s">
        <v>51</v>
      </c>
      <c r="C54" s="3" t="n">
        <v>150000</v>
      </c>
      <c r="D54" s="3" t="n">
        <v>150000</v>
      </c>
      <c r="E54" s="3" t="n">
        <v>170000</v>
      </c>
      <c r="F54" s="21" t="n">
        <f aca="false">+E54/D54%</f>
        <v>113.333333333333</v>
      </c>
    </row>
    <row r="55" customFormat="false" ht="23.25" hidden="false" customHeight="true" outlineLevel="0" collapsed="false">
      <c r="A55" s="1"/>
      <c r="B55" s="2" t="s">
        <v>52</v>
      </c>
      <c r="C55" s="3" t="n">
        <v>600000</v>
      </c>
      <c r="D55" s="3" t="n">
        <v>600000</v>
      </c>
      <c r="E55" s="3" t="n">
        <v>700000</v>
      </c>
      <c r="F55" s="21" t="n">
        <f aca="false">+E55/D55%</f>
        <v>116.666666666667</v>
      </c>
    </row>
    <row r="56" customFormat="false" ht="13.5" hidden="false" customHeight="true" outlineLevel="0" collapsed="false">
      <c r="A56" s="1"/>
      <c r="B56" s="2" t="s">
        <v>53</v>
      </c>
      <c r="C56" s="3" t="n">
        <v>490000</v>
      </c>
      <c r="D56" s="3" t="n">
        <v>490000</v>
      </c>
      <c r="E56" s="3" t="n">
        <v>370000</v>
      </c>
      <c r="F56" s="21" t="n">
        <f aca="false">+E56/D56%</f>
        <v>75.5102040816327</v>
      </c>
    </row>
    <row r="57" customFormat="false" ht="15.75" hidden="false" customHeight="true" outlineLevel="0" collapsed="false">
      <c r="A57" s="1"/>
      <c r="B57" s="2" t="s">
        <v>54</v>
      </c>
      <c r="C57" s="3" t="n">
        <v>52000</v>
      </c>
      <c r="D57" s="3" t="n">
        <v>52000</v>
      </c>
      <c r="E57" s="3" t="n">
        <v>52000</v>
      </c>
      <c r="F57" s="21" t="n">
        <f aca="false">+E57/D57%</f>
        <v>100</v>
      </c>
    </row>
    <row r="58" customFormat="false" ht="14.25" hidden="false" customHeight="true" outlineLevel="0" collapsed="false">
      <c r="A58" s="1"/>
      <c r="B58" s="2" t="s">
        <v>55</v>
      </c>
      <c r="C58" s="3" t="n">
        <v>250000</v>
      </c>
      <c r="D58" s="3" t="n">
        <v>250000</v>
      </c>
      <c r="E58" s="3" t="n">
        <v>300000</v>
      </c>
      <c r="F58" s="21" t="n">
        <f aca="false">+E58/D58%</f>
        <v>120</v>
      </c>
    </row>
    <row r="59" customFormat="false" ht="13.5" hidden="false" customHeight="true" outlineLevel="0" collapsed="false">
      <c r="A59" s="1"/>
      <c r="B59" s="2" t="s">
        <v>56</v>
      </c>
      <c r="C59" s="3" t="n">
        <v>400000</v>
      </c>
      <c r="D59" s="3" t="n">
        <v>400000</v>
      </c>
      <c r="E59" s="3" t="n">
        <v>400000</v>
      </c>
      <c r="F59" s="21" t="n">
        <f aca="false">+E59/D59%</f>
        <v>100</v>
      </c>
    </row>
    <row r="60" customFormat="false" ht="14.25" hidden="false" customHeight="true" outlineLevel="0" collapsed="false">
      <c r="A60" s="1"/>
      <c r="B60" s="2" t="s">
        <v>57</v>
      </c>
      <c r="C60" s="3" t="n">
        <v>605000</v>
      </c>
      <c r="D60" s="3" t="n">
        <v>605000</v>
      </c>
      <c r="E60" s="3" t="n">
        <v>630000</v>
      </c>
      <c r="F60" s="21" t="n">
        <f aca="false">+E60/D60%</f>
        <v>104.132231404959</v>
      </c>
    </row>
    <row r="61" customFormat="false" ht="34.5" hidden="false" customHeight="true" outlineLevel="0" collapsed="false">
      <c r="A61" s="1"/>
      <c r="B61" s="2" t="s">
        <v>58</v>
      </c>
      <c r="C61" s="3" t="n">
        <v>0</v>
      </c>
      <c r="D61" s="3" t="n">
        <v>131150</v>
      </c>
      <c r="E61" s="3" t="n">
        <v>0</v>
      </c>
      <c r="F61" s="21" t="n">
        <f aca="false">+E61/D61%</f>
        <v>0</v>
      </c>
    </row>
    <row r="62" customFormat="false" ht="21.75" hidden="false" customHeight="true" outlineLevel="0" collapsed="false">
      <c r="A62" s="1"/>
      <c r="B62" s="2" t="s">
        <v>59</v>
      </c>
      <c r="C62" s="25" t="n">
        <v>16829690</v>
      </c>
      <c r="D62" s="3" t="n">
        <v>16829690</v>
      </c>
      <c r="E62" s="3" t="n">
        <v>18231420</v>
      </c>
      <c r="F62" s="21" t="n">
        <f aca="false">+E62/D62%</f>
        <v>108.32891158423</v>
      </c>
    </row>
    <row r="63" customFormat="false" ht="21.75" hidden="false" customHeight="true" outlineLevel="0" collapsed="false">
      <c r="A63" s="1"/>
      <c r="B63" s="2" t="s">
        <v>60</v>
      </c>
      <c r="C63" s="3" t="n">
        <v>1320000</v>
      </c>
      <c r="D63" s="3" t="n">
        <v>1320000</v>
      </c>
      <c r="E63" s="3" t="n">
        <v>1400000</v>
      </c>
      <c r="F63" s="21" t="n">
        <f aca="false">+E63/D63%</f>
        <v>106.060606060606</v>
      </c>
    </row>
    <row r="64" customFormat="false" ht="12.75" hidden="false" customHeight="false" outlineLevel="0" collapsed="false">
      <c r="A64" s="1"/>
      <c r="B64" s="2"/>
      <c r="C64" s="3"/>
      <c r="D64" s="3"/>
      <c r="E64" s="3"/>
      <c r="F64" s="20"/>
    </row>
    <row r="65" customFormat="false" ht="18.75" hidden="false" customHeight="true" outlineLevel="0" collapsed="false">
      <c r="A65" s="12" t="s">
        <v>61</v>
      </c>
      <c r="B65" s="13" t="s">
        <v>62</v>
      </c>
      <c r="C65" s="14" t="n">
        <v>16338075</v>
      </c>
      <c r="D65" s="14" t="n">
        <f aca="false">D67+D68+D69</f>
        <v>16409583</v>
      </c>
      <c r="E65" s="14" t="n">
        <f aca="false">E67+E68+E69</f>
        <v>16419581</v>
      </c>
      <c r="F65" s="20" t="n">
        <f aca="false">+E65/D65%</f>
        <v>100.06092781273</v>
      </c>
    </row>
    <row r="66" customFormat="false" ht="12.75" hidden="false" customHeight="false" outlineLevel="0" collapsed="false">
      <c r="A66" s="1"/>
      <c r="B66" s="2" t="s">
        <v>14</v>
      </c>
      <c r="C66" s="3"/>
      <c r="D66" s="3"/>
      <c r="E66" s="3"/>
      <c r="F66" s="20"/>
    </row>
    <row r="67" customFormat="false" ht="13.5" hidden="false" customHeight="true" outlineLevel="0" collapsed="false">
      <c r="A67" s="1"/>
      <c r="B67" s="2" t="s">
        <v>63</v>
      </c>
      <c r="C67" s="3" t="n">
        <v>15791302</v>
      </c>
      <c r="D67" s="3" t="n">
        <v>15854395</v>
      </c>
      <c r="E67" s="3" t="n">
        <v>15928695</v>
      </c>
      <c r="F67" s="21" t="n">
        <f aca="false">+E67/D67%</f>
        <v>100.468639768342</v>
      </c>
    </row>
    <row r="68" customFormat="false" ht="22.5" hidden="false" customHeight="true" outlineLevel="0" collapsed="false">
      <c r="A68" s="1"/>
      <c r="B68" s="2" t="s">
        <v>64</v>
      </c>
      <c r="C68" s="3" t="n">
        <v>0</v>
      </c>
      <c r="D68" s="3" t="n">
        <v>8415</v>
      </c>
      <c r="E68" s="3" t="n">
        <v>0</v>
      </c>
      <c r="F68" s="21" t="n">
        <v>0</v>
      </c>
    </row>
    <row r="69" customFormat="false" ht="15" hidden="false" customHeight="true" outlineLevel="0" collapsed="false">
      <c r="A69" s="1"/>
      <c r="B69" s="2" t="s">
        <v>65</v>
      </c>
      <c r="C69" s="3" t="n">
        <v>546773</v>
      </c>
      <c r="D69" s="3" t="n">
        <v>546773</v>
      </c>
      <c r="E69" s="3" t="n">
        <v>490886</v>
      </c>
      <c r="F69" s="21" t="n">
        <f aca="false">+E69/D69%</f>
        <v>89.7787564492029</v>
      </c>
    </row>
    <row r="70" customFormat="false" ht="12.75" hidden="false" customHeight="false" outlineLevel="0" collapsed="false">
      <c r="A70" s="1"/>
      <c r="B70" s="2"/>
      <c r="C70" s="3"/>
      <c r="D70" s="3"/>
      <c r="E70" s="3"/>
      <c r="F70" s="20"/>
    </row>
    <row r="71" customFormat="false" ht="18.75" hidden="false" customHeight="true" outlineLevel="0" collapsed="false">
      <c r="A71" s="12" t="s">
        <v>66</v>
      </c>
      <c r="B71" s="13" t="s">
        <v>67</v>
      </c>
      <c r="C71" s="26" t="n">
        <v>994760</v>
      </c>
      <c r="D71" s="26" t="n">
        <f aca="false">D73+D74+D75+D76+D77+D78+D79+D80</f>
        <v>1140416</v>
      </c>
      <c r="E71" s="26" t="n">
        <f aca="false">E73+E74+E75+E76+E77+E78+E79+E80</f>
        <v>707762</v>
      </c>
      <c r="F71" s="27" t="n">
        <f aca="false">+E71/D71%</f>
        <v>62.0617388742354</v>
      </c>
    </row>
    <row r="72" customFormat="false" ht="12.75" hidden="false" customHeight="false" outlineLevel="0" collapsed="false">
      <c r="A72" s="1"/>
      <c r="B72" s="2" t="s">
        <v>14</v>
      </c>
      <c r="C72" s="3"/>
      <c r="D72" s="3"/>
      <c r="E72" s="3"/>
      <c r="F72" s="20"/>
    </row>
    <row r="73" customFormat="false" ht="12" hidden="false" customHeight="true" outlineLevel="0" collapsed="false">
      <c r="A73" s="1"/>
      <c r="B73" s="2" t="s">
        <v>68</v>
      </c>
      <c r="C73" s="3" t="n">
        <v>91641</v>
      </c>
      <c r="D73" s="3" t="n">
        <v>91641</v>
      </c>
      <c r="E73" s="3" t="n">
        <v>87744</v>
      </c>
      <c r="F73" s="21" t="n">
        <f aca="false">+E73/D73%</f>
        <v>95.7475365829705</v>
      </c>
    </row>
    <row r="74" customFormat="false" ht="13.5" hidden="false" customHeight="true" outlineLevel="0" collapsed="false">
      <c r="A74" s="1"/>
      <c r="B74" s="2" t="s">
        <v>69</v>
      </c>
      <c r="C74" s="3" t="n">
        <v>550157</v>
      </c>
      <c r="D74" s="3" t="n">
        <v>550157</v>
      </c>
      <c r="E74" s="3" t="n">
        <v>582332</v>
      </c>
      <c r="F74" s="21" t="n">
        <f aca="false">+E74/D74%</f>
        <v>105.848330567456</v>
      </c>
    </row>
    <row r="75" customFormat="false" ht="11.25" hidden="false" customHeight="true" outlineLevel="0" collapsed="false">
      <c r="A75" s="1"/>
      <c r="B75" s="2" t="s">
        <v>70</v>
      </c>
      <c r="C75" s="3" t="n">
        <v>3880</v>
      </c>
      <c r="D75" s="3" t="n">
        <v>3880</v>
      </c>
      <c r="E75" s="3" t="n">
        <v>7396</v>
      </c>
      <c r="F75" s="21" t="n">
        <f aca="false">+E75/D75%</f>
        <v>190.618556701031</v>
      </c>
    </row>
    <row r="76" customFormat="false" ht="12.75" hidden="false" customHeight="true" outlineLevel="0" collapsed="false">
      <c r="A76" s="1"/>
      <c r="B76" s="2" t="s">
        <v>71</v>
      </c>
      <c r="C76" s="3" t="n">
        <v>321492</v>
      </c>
      <c r="D76" s="3" t="n">
        <v>321492</v>
      </c>
      <c r="E76" s="3" t="n">
        <v>0</v>
      </c>
      <c r="F76" s="21" t="n">
        <f aca="false">+E76/D76%</f>
        <v>0</v>
      </c>
    </row>
    <row r="77" customFormat="false" ht="14.25" hidden="false" customHeight="true" outlineLevel="0" collapsed="false">
      <c r="A77" s="1"/>
      <c r="B77" s="2" t="s">
        <v>72</v>
      </c>
      <c r="C77" s="3" t="n">
        <v>16390</v>
      </c>
      <c r="D77" s="3" t="n">
        <v>16390</v>
      </c>
      <c r="E77" s="3" t="n">
        <v>17390</v>
      </c>
      <c r="F77" s="21" t="n">
        <f aca="false">+E77/D77%</f>
        <v>106.101281269067</v>
      </c>
    </row>
    <row r="78" customFormat="false" ht="14.25" hidden="false" customHeight="true" outlineLevel="0" collapsed="false">
      <c r="A78" s="1"/>
      <c r="B78" s="2" t="s">
        <v>73</v>
      </c>
      <c r="C78" s="3" t="n">
        <v>11200</v>
      </c>
      <c r="D78" s="3" t="n">
        <v>11200</v>
      </c>
      <c r="E78" s="3" t="n">
        <v>12900</v>
      </c>
      <c r="F78" s="21" t="n">
        <f aca="false">+E78/D78%</f>
        <v>115.178571428571</v>
      </c>
    </row>
    <row r="79" customFormat="false" ht="13.5" hidden="false" customHeight="true" outlineLevel="0" collapsed="false">
      <c r="A79" s="1"/>
      <c r="B79" s="2" t="s">
        <v>74</v>
      </c>
      <c r="C79" s="3" t="n">
        <v>0</v>
      </c>
      <c r="D79" s="3" t="n">
        <v>11259</v>
      </c>
      <c r="E79" s="3" t="n">
        <v>0</v>
      </c>
      <c r="F79" s="21" t="n">
        <f aca="false">+E79/D79%</f>
        <v>0</v>
      </c>
    </row>
    <row r="80" customFormat="false" ht="34.5" hidden="false" customHeight="true" outlineLevel="0" collapsed="false">
      <c r="A80" s="1"/>
      <c r="B80" s="2" t="s">
        <v>75</v>
      </c>
      <c r="C80" s="3" t="n">
        <v>0</v>
      </c>
      <c r="D80" s="3" t="n">
        <v>134397</v>
      </c>
      <c r="E80" s="3" t="n">
        <v>0</v>
      </c>
      <c r="F80" s="21" t="n">
        <f aca="false">+E80/D80%</f>
        <v>0</v>
      </c>
    </row>
    <row r="81" customFormat="false" ht="12.75" hidden="false" customHeight="false" outlineLevel="0" collapsed="false">
      <c r="A81" s="1"/>
      <c r="B81" s="2"/>
      <c r="C81" s="3"/>
      <c r="D81" s="3"/>
      <c r="E81" s="3"/>
      <c r="F81" s="21"/>
    </row>
    <row r="82" customFormat="false" ht="16.5" hidden="false" customHeight="true" outlineLevel="0" collapsed="false">
      <c r="A82" s="12" t="s">
        <v>76</v>
      </c>
      <c r="B82" s="13" t="s">
        <v>77</v>
      </c>
      <c r="C82" s="28" t="n">
        <v>104880</v>
      </c>
      <c r="D82" s="28" t="n">
        <v>104880</v>
      </c>
      <c r="E82" s="28" t="n">
        <v>0</v>
      </c>
      <c r="F82" s="21" t="n">
        <f aca="false">+E82/D82%</f>
        <v>0</v>
      </c>
    </row>
    <row r="83" customFormat="false" ht="12.75" hidden="false" customHeight="false" outlineLevel="0" collapsed="false">
      <c r="A83" s="1"/>
      <c r="B83" s="2" t="s">
        <v>14</v>
      </c>
      <c r="C83" s="3"/>
      <c r="D83" s="3"/>
      <c r="E83" s="3"/>
      <c r="F83" s="21" t="n">
        <v>0</v>
      </c>
    </row>
    <row r="84" customFormat="false" ht="15.75" hidden="false" customHeight="true" outlineLevel="0" collapsed="false">
      <c r="A84" s="1"/>
      <c r="B84" s="2" t="s">
        <v>78</v>
      </c>
      <c r="C84" s="3" t="n">
        <v>90000</v>
      </c>
      <c r="D84" s="3" t="n">
        <v>90000</v>
      </c>
      <c r="E84" s="3" t="n">
        <v>0</v>
      </c>
      <c r="F84" s="21" t="n">
        <f aca="false">+E84/D84%</f>
        <v>0</v>
      </c>
    </row>
    <row r="85" customFormat="false" ht="14.25" hidden="false" customHeight="true" outlineLevel="0" collapsed="false">
      <c r="A85" s="1"/>
      <c r="B85" s="2" t="s">
        <v>79</v>
      </c>
      <c r="C85" s="3" t="n">
        <v>14880</v>
      </c>
      <c r="D85" s="3" t="n">
        <v>14880</v>
      </c>
      <c r="E85" s="3" t="n">
        <v>0</v>
      </c>
      <c r="F85" s="21" t="n">
        <f aca="false">+E85/D85%</f>
        <v>0</v>
      </c>
    </row>
    <row r="86" customFormat="false" ht="12.75" hidden="false" customHeight="false" outlineLevel="0" collapsed="false">
      <c r="A86" s="1"/>
      <c r="B86" s="2"/>
      <c r="C86" s="3"/>
      <c r="D86" s="3"/>
      <c r="E86" s="3"/>
      <c r="F86" s="20"/>
    </row>
    <row r="87" customFormat="false" ht="18.75" hidden="false" customHeight="true" outlineLevel="0" collapsed="false">
      <c r="A87" s="12" t="s">
        <v>80</v>
      </c>
      <c r="B87" s="13" t="s">
        <v>81</v>
      </c>
      <c r="C87" s="14" t="n">
        <v>1349745</v>
      </c>
      <c r="D87" s="14" t="n">
        <f aca="false">D89+D90+D91+D94+D95+D96+D97</f>
        <v>4210794</v>
      </c>
      <c r="E87" s="14" t="n">
        <f aca="false">E89+E90+E91+E93+E94+E95+E96+E97</f>
        <v>6022422</v>
      </c>
      <c r="F87" s="20" t="n">
        <f aca="false">+E87/D87%</f>
        <v>143.023429785451</v>
      </c>
    </row>
    <row r="88" customFormat="false" ht="12.75" hidden="false" customHeight="false" outlineLevel="0" collapsed="false">
      <c r="A88" s="1"/>
      <c r="B88" s="2" t="s">
        <v>14</v>
      </c>
      <c r="C88" s="3"/>
      <c r="D88" s="3"/>
      <c r="E88" s="3"/>
      <c r="F88" s="20"/>
    </row>
    <row r="89" customFormat="false" ht="14.25" hidden="false" customHeight="true" outlineLevel="0" collapsed="false">
      <c r="A89" s="1"/>
      <c r="B89" s="2" t="s">
        <v>82</v>
      </c>
      <c r="C89" s="3" t="n">
        <v>130300</v>
      </c>
      <c r="D89" s="3" t="n">
        <v>130300</v>
      </c>
      <c r="E89" s="3" t="n">
        <v>534700</v>
      </c>
      <c r="F89" s="21" t="n">
        <f aca="false">+E89/D89%</f>
        <v>410.360706062932</v>
      </c>
    </row>
    <row r="90" customFormat="false" ht="12.75" hidden="false" customHeight="true" outlineLevel="0" collapsed="false">
      <c r="A90" s="1"/>
      <c r="B90" s="2" t="s">
        <v>83</v>
      </c>
      <c r="C90" s="3" t="n">
        <v>100200</v>
      </c>
      <c r="D90" s="3" t="n">
        <v>100200</v>
      </c>
      <c r="E90" s="3" t="n">
        <v>103200</v>
      </c>
      <c r="F90" s="21" t="n">
        <f aca="false">+E90/D90%</f>
        <v>102.994011976048</v>
      </c>
    </row>
    <row r="91" customFormat="false" ht="14.25" hidden="false" customHeight="true" outlineLevel="0" collapsed="false">
      <c r="A91" s="1"/>
      <c r="B91" s="2" t="s">
        <v>38</v>
      </c>
      <c r="C91" s="3" t="n">
        <v>1085805</v>
      </c>
      <c r="D91" s="3" t="n">
        <v>3769249</v>
      </c>
      <c r="E91" s="3" t="n">
        <v>4901659</v>
      </c>
      <c r="F91" s="21" t="n">
        <f aca="false">+E91/D91%</f>
        <v>130.043385300361</v>
      </c>
    </row>
    <row r="92" customFormat="false" ht="11.25" hidden="false" customHeight="true" outlineLevel="0" collapsed="false">
      <c r="A92" s="1"/>
      <c r="B92" s="2" t="s">
        <v>14</v>
      </c>
      <c r="C92" s="3"/>
      <c r="D92" s="3"/>
      <c r="E92" s="3"/>
      <c r="F92" s="21"/>
    </row>
    <row r="93" customFormat="false" ht="20.25" hidden="false" customHeight="true" outlineLevel="0" collapsed="false">
      <c r="A93" s="1"/>
      <c r="B93" s="2" t="s">
        <v>84</v>
      </c>
      <c r="C93" s="3" t="n">
        <v>0</v>
      </c>
      <c r="D93" s="3" t="n">
        <v>17909</v>
      </c>
      <c r="E93" s="3" t="n">
        <v>0</v>
      </c>
      <c r="F93" s="21" t="n">
        <f aca="false">+E93/D93%</f>
        <v>0</v>
      </c>
    </row>
    <row r="94" customFormat="false" ht="12" hidden="false" customHeight="true" outlineLevel="0" collapsed="false">
      <c r="A94" s="1"/>
      <c r="B94" s="2" t="s">
        <v>85</v>
      </c>
      <c r="C94" s="3" t="n">
        <v>33400</v>
      </c>
      <c r="D94" s="3" t="n">
        <v>33400</v>
      </c>
      <c r="E94" s="3" t="n">
        <v>33400</v>
      </c>
      <c r="F94" s="21" t="n">
        <f aca="false">+E94/D94%</f>
        <v>100</v>
      </c>
    </row>
    <row r="95" customFormat="false" ht="24" hidden="false" customHeight="true" outlineLevel="0" collapsed="false">
      <c r="A95" s="1"/>
      <c r="B95" s="2" t="s">
        <v>86</v>
      </c>
      <c r="C95" s="3" t="n">
        <v>40</v>
      </c>
      <c r="D95" s="3" t="n">
        <v>40</v>
      </c>
      <c r="E95" s="3" t="n">
        <v>33</v>
      </c>
      <c r="F95" s="21" t="n">
        <f aca="false">+E95/D95%</f>
        <v>82.5</v>
      </c>
    </row>
    <row r="96" customFormat="false" ht="12.75" hidden="false" customHeight="false" outlineLevel="0" collapsed="false">
      <c r="A96" s="1"/>
      <c r="B96" s="2" t="s">
        <v>87</v>
      </c>
      <c r="C96" s="3" t="n">
        <v>0</v>
      </c>
      <c r="D96" s="3" t="n">
        <v>165605</v>
      </c>
      <c r="E96" s="3" t="n">
        <v>449430</v>
      </c>
      <c r="F96" s="21" t="n">
        <f aca="false">+E96/D96%</f>
        <v>271.386733492346</v>
      </c>
    </row>
    <row r="97" customFormat="false" ht="33.75" hidden="false" customHeight="false" outlineLevel="0" collapsed="false">
      <c r="A97" s="1"/>
      <c r="B97" s="2" t="s">
        <v>88</v>
      </c>
      <c r="C97" s="3" t="n">
        <v>0</v>
      </c>
      <c r="D97" s="3" t="n">
        <v>12000</v>
      </c>
      <c r="E97" s="3" t="n">
        <v>0</v>
      </c>
      <c r="F97" s="21" t="n">
        <f aca="false">+E97/D97%</f>
        <v>0</v>
      </c>
    </row>
    <row r="98" customFormat="false" ht="12.75" hidden="false" customHeight="false" outlineLevel="0" collapsed="false">
      <c r="A98" s="1"/>
      <c r="B98" s="2"/>
      <c r="C98" s="3"/>
      <c r="D98" s="3"/>
      <c r="E98" s="3"/>
      <c r="F98" s="20"/>
    </row>
    <row r="99" customFormat="false" ht="26.25" hidden="false" customHeight="true" outlineLevel="0" collapsed="false">
      <c r="A99" s="12" t="s">
        <v>89</v>
      </c>
      <c r="B99" s="13" t="s">
        <v>90</v>
      </c>
      <c r="C99" s="14" t="n">
        <v>22966</v>
      </c>
      <c r="D99" s="14" t="n">
        <f aca="false">D101+D102</f>
        <v>85766</v>
      </c>
      <c r="E99" s="14" t="n">
        <f aca="false">E101+E102</f>
        <v>21680</v>
      </c>
      <c r="F99" s="20" t="n">
        <f aca="false">+E99/D99%</f>
        <v>25.278082223725</v>
      </c>
    </row>
    <row r="100" customFormat="false" ht="12.75" hidden="false" customHeight="false" outlineLevel="0" collapsed="false">
      <c r="A100" s="1"/>
      <c r="B100" s="2" t="s">
        <v>14</v>
      </c>
      <c r="C100" s="3"/>
      <c r="D100" s="3"/>
      <c r="E100" s="3"/>
      <c r="F100" s="20"/>
    </row>
    <row r="101" customFormat="false" ht="13.5" hidden="false" customHeight="true" outlineLevel="0" collapsed="false">
      <c r="A101" s="1"/>
      <c r="B101" s="2" t="s">
        <v>91</v>
      </c>
      <c r="C101" s="18" t="n">
        <v>22966</v>
      </c>
      <c r="D101" s="18" t="n">
        <v>22966</v>
      </c>
      <c r="E101" s="18" t="n">
        <v>21680</v>
      </c>
      <c r="F101" s="19" t="n">
        <f aca="false">+E101/D101%</f>
        <v>94.400418009231</v>
      </c>
    </row>
    <row r="102" customFormat="false" ht="15.75" hidden="false" customHeight="true" outlineLevel="0" collapsed="false">
      <c r="A102" s="1"/>
      <c r="B102" s="2" t="s">
        <v>92</v>
      </c>
      <c r="C102" s="18" t="n">
        <v>0</v>
      </c>
      <c r="D102" s="18" t="n">
        <v>62800</v>
      </c>
      <c r="E102" s="18" t="n">
        <v>0</v>
      </c>
      <c r="F102" s="19" t="n">
        <v>0</v>
      </c>
    </row>
    <row r="103" customFormat="false" ht="12.75" hidden="false" customHeight="false" outlineLevel="0" collapsed="false">
      <c r="A103" s="1"/>
      <c r="B103" s="2"/>
      <c r="C103" s="3"/>
      <c r="D103" s="3"/>
      <c r="E103" s="3"/>
      <c r="F103" s="21"/>
    </row>
    <row r="104" customFormat="false" ht="24.75" hidden="false" customHeight="true" outlineLevel="0" collapsed="false">
      <c r="A104" s="22" t="s">
        <v>93</v>
      </c>
      <c r="B104" s="13" t="s">
        <v>94</v>
      </c>
      <c r="C104" s="23" t="n">
        <v>534000</v>
      </c>
      <c r="D104" s="23" t="n">
        <f aca="false">D106+D107+D108+D109+D110+D111</f>
        <v>1272826</v>
      </c>
      <c r="E104" s="23" t="n">
        <f aca="false">E106+E107+E108+E109+E110+E111</f>
        <v>770000</v>
      </c>
      <c r="F104" s="24" t="n">
        <f aca="false">+E104/D104%</f>
        <v>60.4953072925915</v>
      </c>
    </row>
    <row r="105" customFormat="false" ht="12.75" hidden="false" customHeight="false" outlineLevel="0" collapsed="false">
      <c r="A105" s="1"/>
      <c r="B105" s="2" t="s">
        <v>14</v>
      </c>
      <c r="C105" s="3"/>
      <c r="D105" s="3"/>
      <c r="E105" s="3"/>
      <c r="F105" s="20"/>
    </row>
    <row r="106" customFormat="false" ht="14.25" hidden="false" customHeight="true" outlineLevel="0" collapsed="false">
      <c r="A106" s="1"/>
      <c r="B106" s="2" t="s">
        <v>95</v>
      </c>
      <c r="C106" s="3" t="n">
        <v>520000</v>
      </c>
      <c r="D106" s="3" t="n">
        <v>570000</v>
      </c>
      <c r="E106" s="3" t="n">
        <v>380000</v>
      </c>
      <c r="F106" s="21" t="n">
        <f aca="false">+E106/D106%</f>
        <v>66.6666666666667</v>
      </c>
    </row>
    <row r="107" customFormat="false" ht="15" hidden="false" customHeight="true" outlineLevel="0" collapsed="false">
      <c r="A107" s="1"/>
      <c r="B107" s="2" t="s">
        <v>31</v>
      </c>
      <c r="C107" s="3" t="n">
        <v>0</v>
      </c>
      <c r="D107" s="3" t="n">
        <v>271826</v>
      </c>
      <c r="E107" s="3" t="n">
        <v>0</v>
      </c>
      <c r="F107" s="21" t="n">
        <f aca="false">+E107/D107%</f>
        <v>0</v>
      </c>
    </row>
    <row r="108" customFormat="false" ht="13.5" hidden="false" customHeight="true" outlineLevel="0" collapsed="false">
      <c r="A108" s="1"/>
      <c r="B108" s="2" t="s">
        <v>96</v>
      </c>
      <c r="C108" s="3" t="n">
        <v>14000</v>
      </c>
      <c r="D108" s="3" t="n">
        <v>28000</v>
      </c>
      <c r="E108" s="3" t="n">
        <v>30000</v>
      </c>
      <c r="F108" s="21" t="n">
        <f aca="false">+E108/D108%</f>
        <v>107.142857142857</v>
      </c>
    </row>
    <row r="109" customFormat="false" ht="31.5" hidden="false" customHeight="true" outlineLevel="0" collapsed="false">
      <c r="A109" s="1"/>
      <c r="B109" s="2" t="s">
        <v>97</v>
      </c>
      <c r="C109" s="3" t="n">
        <v>0</v>
      </c>
      <c r="D109" s="3" t="n">
        <v>3000</v>
      </c>
      <c r="E109" s="3" t="n">
        <v>0</v>
      </c>
      <c r="F109" s="21" t="n">
        <f aca="false">+E109/D109%</f>
        <v>0</v>
      </c>
    </row>
    <row r="110" customFormat="false" ht="34.5" hidden="false" customHeight="true" outlineLevel="0" collapsed="false">
      <c r="A110" s="1"/>
      <c r="B110" s="2" t="s">
        <v>98</v>
      </c>
      <c r="C110" s="3" t="n">
        <v>0</v>
      </c>
      <c r="D110" s="3" t="n">
        <v>360000</v>
      </c>
      <c r="E110" s="3" t="n">
        <v>360000</v>
      </c>
      <c r="F110" s="21" t="n">
        <f aca="false">+E110/D110%</f>
        <v>100</v>
      </c>
    </row>
    <row r="111" customFormat="false" ht="13.5" hidden="false" customHeight="true" outlineLevel="0" collapsed="false">
      <c r="A111" s="1"/>
      <c r="B111" s="2" t="s">
        <v>99</v>
      </c>
      <c r="C111" s="3" t="n">
        <v>0</v>
      </c>
      <c r="D111" s="3" t="n">
        <v>40000</v>
      </c>
      <c r="E111" s="3" t="n">
        <v>0</v>
      </c>
      <c r="F111" s="21" t="n">
        <f aca="false">+E111/D111%</f>
        <v>0</v>
      </c>
    </row>
    <row r="112" customFormat="false" ht="12.75" hidden="false" customHeight="false" outlineLevel="0" collapsed="false">
      <c r="A112" s="1"/>
      <c r="B112" s="2"/>
      <c r="C112" s="3"/>
      <c r="D112" s="3"/>
      <c r="E112" s="3"/>
      <c r="F112" s="21"/>
    </row>
    <row r="113" customFormat="false" ht="22.5" hidden="false" customHeight="false" outlineLevel="0" collapsed="false">
      <c r="A113" s="29" t="s">
        <v>100</v>
      </c>
      <c r="B113" s="13" t="s">
        <v>101</v>
      </c>
      <c r="C113" s="14" t="n">
        <v>0</v>
      </c>
      <c r="D113" s="14" t="n">
        <f aca="false">D115</f>
        <v>19600</v>
      </c>
      <c r="E113" s="14" t="n">
        <v>0</v>
      </c>
      <c r="F113" s="20" t="n">
        <v>0</v>
      </c>
    </row>
    <row r="114" customFormat="false" ht="12.75" hidden="false" customHeight="false" outlineLevel="0" collapsed="false">
      <c r="A114" s="1"/>
      <c r="B114" s="2" t="s">
        <v>14</v>
      </c>
      <c r="C114" s="3"/>
      <c r="D114" s="3"/>
      <c r="E114" s="3"/>
      <c r="F114" s="21"/>
    </row>
    <row r="115" customFormat="false" ht="12.75" hidden="false" customHeight="false" outlineLevel="0" collapsed="false">
      <c r="A115" s="1"/>
      <c r="B115" s="2" t="s">
        <v>25</v>
      </c>
      <c r="C115" s="3" t="n">
        <v>0</v>
      </c>
      <c r="D115" s="3" t="n">
        <v>19600</v>
      </c>
      <c r="E115" s="3" t="n">
        <v>0</v>
      </c>
      <c r="F115" s="21" t="n">
        <v>0</v>
      </c>
    </row>
    <row r="116" customFormat="false" ht="12.75" hidden="false" customHeight="false" outlineLevel="0" collapsed="false">
      <c r="A116" s="1"/>
      <c r="B116" s="2"/>
      <c r="C116" s="3"/>
      <c r="D116" s="3"/>
      <c r="E116" s="3"/>
      <c r="F116" s="21"/>
    </row>
    <row r="117" customFormat="false" ht="18" hidden="false" customHeight="true" outlineLevel="0" collapsed="false">
      <c r="A117" s="12" t="s">
        <v>102</v>
      </c>
      <c r="B117" s="13" t="s">
        <v>103</v>
      </c>
      <c r="C117" s="14" t="n">
        <v>629300</v>
      </c>
      <c r="D117" s="14" t="n">
        <v>632300</v>
      </c>
      <c r="E117" s="14" t="n">
        <f aca="false">E119+E120</f>
        <v>429000</v>
      </c>
      <c r="F117" s="20" t="n">
        <f aca="false">+E117/D117%</f>
        <v>67.8475407243397</v>
      </c>
    </row>
    <row r="118" customFormat="false" ht="12.75" hidden="false" customHeight="false" outlineLevel="0" collapsed="false">
      <c r="A118" s="1"/>
      <c r="B118" s="2" t="s">
        <v>14</v>
      </c>
      <c r="C118" s="3"/>
      <c r="D118" s="3"/>
      <c r="E118" s="3"/>
      <c r="F118" s="20"/>
    </row>
    <row r="119" customFormat="false" ht="12.75" hidden="false" customHeight="false" outlineLevel="0" collapsed="false">
      <c r="A119" s="1"/>
      <c r="B119" s="2" t="s">
        <v>25</v>
      </c>
      <c r="C119" s="3" t="n">
        <v>0</v>
      </c>
      <c r="D119" s="3" t="n">
        <v>3000</v>
      </c>
      <c r="E119" s="3" t="n">
        <v>0</v>
      </c>
      <c r="F119" s="20" t="n">
        <f aca="false">+E119/D119%</f>
        <v>0</v>
      </c>
    </row>
    <row r="120" customFormat="false" ht="14.25" hidden="false" customHeight="true" outlineLevel="0" collapsed="false">
      <c r="A120" s="1"/>
      <c r="B120" s="2" t="s">
        <v>104</v>
      </c>
      <c r="C120" s="3" t="n">
        <v>629300</v>
      </c>
      <c r="D120" s="3" t="n">
        <v>629300</v>
      </c>
      <c r="E120" s="3" t="n">
        <v>429000</v>
      </c>
      <c r="F120" s="21" t="n">
        <f aca="false">+E120/D120%</f>
        <v>68.1709836326077</v>
      </c>
    </row>
    <row r="121" customFormat="false" ht="12.75" hidden="false" customHeight="false" outlineLevel="0" collapsed="false">
      <c r="A121" s="30"/>
      <c r="B121" s="13" t="s">
        <v>105</v>
      </c>
      <c r="C121" s="26" t="n">
        <f aca="false">C10+C15+C22+C29+C36+C40+C45+C65+C71+C82+C87+C99+C104+C113+C117</f>
        <v>66311586</v>
      </c>
      <c r="D121" s="26" t="n">
        <f aca="false">D10+D15+D22+D29+D36+D40+D45+D65+D71+D82+D87+D99+D104+D113+D117</f>
        <v>70421852</v>
      </c>
      <c r="E121" s="26" t="n">
        <f aca="false">E10+E15+E22+E29+E36+E40+E45+E65+E71+E82+E87+E99+E104+E113+E117</f>
        <v>70793157</v>
      </c>
      <c r="F121" s="27" t="n">
        <f aca="false">+E121/D121%</f>
        <v>100.527258215248</v>
      </c>
    </row>
    <row r="122" customFormat="false" ht="12.75" hidden="false" customHeight="false" outlineLevel="0" collapsed="false">
      <c r="A122" s="1"/>
      <c r="B122" s="2"/>
      <c r="C122" s="3"/>
      <c r="D122" s="3"/>
      <c r="E122" s="3"/>
      <c r="F122" s="31"/>
    </row>
    <row r="123" customFormat="false" ht="12.75" hidden="false" customHeight="false" outlineLevel="0" collapsed="false">
      <c r="D123" s="0" t="s">
        <v>106</v>
      </c>
    </row>
    <row r="126" customFormat="false" ht="12.75" hidden="false" customHeight="false" outlineLevel="0" collapsed="false">
      <c r="D126" s="0" t="s">
        <v>107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85"/>
    <col collapsed="false" customWidth="true" hidden="false" outlineLevel="0" max="5" min="5" style="0" width="21.56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32" t="s">
        <v>0</v>
      </c>
      <c r="B1" s="32"/>
      <c r="C1" s="32"/>
      <c r="D1" s="32"/>
      <c r="E1" s="32"/>
      <c r="F1" s="33" t="s">
        <v>108</v>
      </c>
      <c r="G1" s="33"/>
      <c r="H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3" t="s">
        <v>2</v>
      </c>
      <c r="G2" s="33"/>
      <c r="H2" s="33"/>
    </row>
    <row r="3" customFormat="false" ht="12.75" hidden="false" customHeight="false" outlineLevel="0" collapsed="false">
      <c r="A3" s="32"/>
      <c r="B3" s="32"/>
      <c r="C3" s="32"/>
      <c r="D3" s="32"/>
      <c r="E3" s="32"/>
      <c r="F3" s="33" t="s">
        <v>3</v>
      </c>
      <c r="G3" s="33"/>
      <c r="H3" s="3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3" t="s">
        <v>4</v>
      </c>
      <c r="G4" s="33"/>
      <c r="H4" s="33"/>
    </row>
    <row r="6" customFormat="false" ht="12.75" hidden="false" customHeight="true" outlineLevel="0" collapsed="false">
      <c r="A6" s="34" t="s">
        <v>109</v>
      </c>
      <c r="B6" s="34"/>
      <c r="C6" s="34"/>
      <c r="D6" s="34"/>
      <c r="E6" s="34"/>
      <c r="F6" s="34"/>
      <c r="G6" s="34"/>
      <c r="H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57" hidden="false" customHeight="true" outlineLevel="0" collapsed="false">
      <c r="A8" s="35" t="s">
        <v>110</v>
      </c>
      <c r="B8" s="35" t="s">
        <v>111</v>
      </c>
      <c r="C8" s="35" t="s">
        <v>112</v>
      </c>
      <c r="D8" s="35" t="s">
        <v>113</v>
      </c>
      <c r="E8" s="35" t="s">
        <v>114</v>
      </c>
      <c r="F8" s="36" t="s">
        <v>115</v>
      </c>
      <c r="G8" s="36" t="s">
        <v>116</v>
      </c>
      <c r="H8" s="36" t="s">
        <v>117</v>
      </c>
    </row>
    <row r="9" customFormat="false" ht="12.75" hidden="false" customHeight="false" outlineLevel="0" collapsed="false">
      <c r="A9" s="37" t="s">
        <v>12</v>
      </c>
      <c r="B9" s="37" t="n">
        <v>750</v>
      </c>
      <c r="C9" s="37"/>
      <c r="D9" s="37"/>
      <c r="E9" s="37" t="s">
        <v>118</v>
      </c>
      <c r="F9" s="38" t="n">
        <v>135267</v>
      </c>
      <c r="G9" s="38" t="n">
        <v>135267</v>
      </c>
      <c r="H9" s="38" t="n">
        <v>121400</v>
      </c>
    </row>
    <row r="10" customFormat="false" ht="12.75" hidden="false" customHeight="false" outlineLevel="0" collapsed="false">
      <c r="A10" s="39"/>
      <c r="B10" s="39" t="n">
        <v>750</v>
      </c>
      <c r="C10" s="39" t="n">
        <v>75011</v>
      </c>
      <c r="D10" s="39"/>
      <c r="E10" s="39" t="s">
        <v>119</v>
      </c>
      <c r="F10" s="40" t="n">
        <v>135267</v>
      </c>
      <c r="G10" s="40" t="n">
        <f aca="false">G13+G14+G15+G16</f>
        <v>135267</v>
      </c>
      <c r="H10" s="40" t="n">
        <v>121400</v>
      </c>
    </row>
    <row r="11" customFormat="false" ht="79.5" hidden="false" customHeight="true" outlineLevel="0" collapsed="false">
      <c r="A11" s="41"/>
      <c r="B11" s="41" t="n">
        <v>750</v>
      </c>
      <c r="C11" s="41" t="n">
        <v>75011</v>
      </c>
      <c r="D11" s="41" t="n">
        <v>2010</v>
      </c>
      <c r="E11" s="42" t="s">
        <v>120</v>
      </c>
      <c r="F11" s="43" t="n">
        <v>135267</v>
      </c>
      <c r="G11" s="43"/>
      <c r="H11" s="41"/>
    </row>
    <row r="12" customFormat="false" ht="45.75" hidden="false" customHeight="true" outlineLevel="0" collapsed="false">
      <c r="A12" s="39"/>
      <c r="B12" s="39"/>
      <c r="C12" s="39"/>
      <c r="D12" s="41" t="n">
        <v>2350</v>
      </c>
      <c r="E12" s="44" t="s">
        <v>121</v>
      </c>
      <c r="F12" s="39"/>
      <c r="G12" s="39"/>
      <c r="H12" s="40" t="n">
        <v>121400</v>
      </c>
    </row>
    <row r="13" customFormat="false" ht="23.25" hidden="false" customHeight="true" outlineLevel="0" collapsed="false">
      <c r="A13" s="39"/>
      <c r="B13" s="39"/>
      <c r="C13" s="39"/>
      <c r="D13" s="41" t="n">
        <v>4010</v>
      </c>
      <c r="E13" s="42" t="s">
        <v>122</v>
      </c>
      <c r="F13" s="39"/>
      <c r="G13" s="40" t="n">
        <v>104449</v>
      </c>
      <c r="H13" s="39"/>
    </row>
    <row r="14" customFormat="false" ht="21.75" hidden="false" customHeight="true" outlineLevel="0" collapsed="false">
      <c r="A14" s="39"/>
      <c r="B14" s="39"/>
      <c r="C14" s="39"/>
      <c r="D14" s="41" t="n">
        <v>4040</v>
      </c>
      <c r="E14" s="42" t="s">
        <v>123</v>
      </c>
      <c r="F14" s="39"/>
      <c r="G14" s="40" t="n">
        <v>8835</v>
      </c>
      <c r="H14" s="39"/>
    </row>
    <row r="15" customFormat="false" ht="23.25" hidden="false" customHeight="true" outlineLevel="0" collapsed="false">
      <c r="A15" s="39"/>
      <c r="B15" s="39"/>
      <c r="C15" s="39"/>
      <c r="D15" s="39" t="n">
        <v>4110</v>
      </c>
      <c r="E15" s="44" t="s">
        <v>124</v>
      </c>
      <c r="F15" s="39"/>
      <c r="G15" s="40" t="n">
        <v>19246</v>
      </c>
      <c r="H15" s="39"/>
    </row>
    <row r="16" customFormat="false" ht="12.75" hidden="false" customHeight="false" outlineLevel="0" collapsed="false">
      <c r="A16" s="39"/>
      <c r="B16" s="39"/>
      <c r="C16" s="39"/>
      <c r="D16" s="39" t="n">
        <v>4120</v>
      </c>
      <c r="E16" s="39" t="s">
        <v>125</v>
      </c>
      <c r="F16" s="39"/>
      <c r="G16" s="40" t="n">
        <v>2737</v>
      </c>
      <c r="H16" s="39"/>
    </row>
    <row r="17" customFormat="false" ht="57" hidden="false" customHeight="true" outlineLevel="0" collapsed="false">
      <c r="A17" s="35" t="s">
        <v>17</v>
      </c>
      <c r="B17" s="35" t="n">
        <v>751</v>
      </c>
      <c r="C17" s="35"/>
      <c r="D17" s="35"/>
      <c r="E17" s="36" t="s">
        <v>126</v>
      </c>
      <c r="F17" s="45" t="n">
        <v>6200</v>
      </c>
      <c r="G17" s="45" t="n">
        <v>6200</v>
      </c>
      <c r="H17" s="46"/>
    </row>
    <row r="18" customFormat="false" ht="33.75" hidden="false" customHeight="true" outlineLevel="0" collapsed="false">
      <c r="A18" s="39"/>
      <c r="B18" s="41" t="n">
        <v>751</v>
      </c>
      <c r="C18" s="41" t="n">
        <v>75101</v>
      </c>
      <c r="D18" s="39"/>
      <c r="E18" s="44" t="s">
        <v>127</v>
      </c>
      <c r="F18" s="40" t="n">
        <v>6200</v>
      </c>
      <c r="G18" s="40" t="n">
        <v>6200</v>
      </c>
      <c r="H18" s="39"/>
    </row>
    <row r="19" customFormat="false" ht="79.5" hidden="false" customHeight="true" outlineLevel="0" collapsed="false">
      <c r="A19" s="39"/>
      <c r="B19" s="41" t="n">
        <v>751</v>
      </c>
      <c r="C19" s="41" t="n">
        <v>75101</v>
      </c>
      <c r="D19" s="41" t="n">
        <v>2010</v>
      </c>
      <c r="E19" s="42" t="s">
        <v>120</v>
      </c>
      <c r="F19" s="40" t="n">
        <v>6200</v>
      </c>
      <c r="G19" s="39"/>
      <c r="H19" s="39"/>
    </row>
    <row r="20" customFormat="false" ht="22.5" hidden="false" customHeight="true" outlineLevel="0" collapsed="false">
      <c r="A20" s="39"/>
      <c r="B20" s="39"/>
      <c r="C20" s="39"/>
      <c r="D20" s="41" t="n">
        <v>4110</v>
      </c>
      <c r="E20" s="44" t="s">
        <v>124</v>
      </c>
      <c r="F20" s="39"/>
      <c r="G20" s="39" t="n">
        <v>403</v>
      </c>
      <c r="H20" s="39"/>
    </row>
    <row r="21" customFormat="false" ht="12.75" hidden="false" customHeight="false" outlineLevel="0" collapsed="false">
      <c r="A21" s="39"/>
      <c r="B21" s="39"/>
      <c r="C21" s="39"/>
      <c r="D21" s="39" t="n">
        <v>4120</v>
      </c>
      <c r="E21" s="39" t="s">
        <v>125</v>
      </c>
      <c r="F21" s="39"/>
      <c r="G21" s="39" t="n">
        <v>57</v>
      </c>
      <c r="H21" s="39"/>
    </row>
    <row r="22" customFormat="false" ht="22.5" hidden="false" customHeight="false" outlineLevel="0" collapsed="false">
      <c r="A22" s="39"/>
      <c r="B22" s="39"/>
      <c r="C22" s="39"/>
      <c r="D22" s="41" t="n">
        <v>4210</v>
      </c>
      <c r="E22" s="44" t="s">
        <v>128</v>
      </c>
      <c r="F22" s="39"/>
      <c r="G22" s="40" t="n">
        <v>3400</v>
      </c>
      <c r="H22" s="39"/>
    </row>
    <row r="23" customFormat="false" ht="12.75" hidden="false" customHeight="false" outlineLevel="0" collapsed="false">
      <c r="A23" s="39"/>
      <c r="B23" s="39"/>
      <c r="C23" s="39"/>
      <c r="D23" s="39" t="n">
        <v>4300</v>
      </c>
      <c r="E23" s="39" t="s">
        <v>129</v>
      </c>
      <c r="F23" s="39"/>
      <c r="G23" s="40" t="n">
        <v>2340</v>
      </c>
      <c r="H23" s="39"/>
    </row>
    <row r="24" customFormat="false" ht="12.75" hidden="false" customHeight="false" outlineLevel="0" collapsed="false">
      <c r="A24" s="37" t="s">
        <v>23</v>
      </c>
      <c r="B24" s="37" t="n">
        <v>852</v>
      </c>
      <c r="C24" s="37"/>
      <c r="D24" s="37"/>
      <c r="E24" s="37" t="s">
        <v>130</v>
      </c>
      <c r="F24" s="38" t="n">
        <f aca="false">F25+F34+F38+F42+F47</f>
        <v>5351089</v>
      </c>
      <c r="G24" s="38" t="n">
        <f aca="false">G25+G34+G38+G42+G47</f>
        <v>5351089</v>
      </c>
      <c r="H24" s="37" t="n">
        <v>660</v>
      </c>
    </row>
    <row r="25" customFormat="false" ht="45" hidden="false" customHeight="false" outlineLevel="0" collapsed="false">
      <c r="A25" s="37"/>
      <c r="B25" s="41" t="n">
        <v>852</v>
      </c>
      <c r="C25" s="41" t="n">
        <v>85212</v>
      </c>
      <c r="D25" s="37"/>
      <c r="E25" s="44" t="s">
        <v>131</v>
      </c>
      <c r="F25" s="40" t="n">
        <v>4475203</v>
      </c>
      <c r="G25" s="40" t="n">
        <f aca="false">G27+G28+G29+G30+G31+G32+G33</f>
        <v>4475203</v>
      </c>
      <c r="H25" s="37"/>
    </row>
    <row r="26" customFormat="false" ht="78.75" hidden="false" customHeight="false" outlineLevel="0" collapsed="false">
      <c r="A26" s="37"/>
      <c r="B26" s="37"/>
      <c r="C26" s="37"/>
      <c r="D26" s="41" t="n">
        <v>2010</v>
      </c>
      <c r="E26" s="44" t="s">
        <v>120</v>
      </c>
      <c r="F26" s="40" t="n">
        <v>4475203</v>
      </c>
      <c r="G26" s="38"/>
      <c r="H26" s="37"/>
    </row>
    <row r="27" customFormat="false" ht="12.75" hidden="false" customHeight="false" outlineLevel="0" collapsed="false">
      <c r="A27" s="37"/>
      <c r="B27" s="37"/>
      <c r="C27" s="37"/>
      <c r="D27" s="39" t="n">
        <v>3110</v>
      </c>
      <c r="E27" s="39" t="s">
        <v>132</v>
      </c>
      <c r="F27" s="38"/>
      <c r="G27" s="40" t="n">
        <v>4387454</v>
      </c>
      <c r="H27" s="37"/>
    </row>
    <row r="28" customFormat="false" ht="12.75" hidden="false" customHeight="false" outlineLevel="0" collapsed="false">
      <c r="A28" s="37"/>
      <c r="B28" s="37"/>
      <c r="C28" s="37"/>
      <c r="D28" s="39" t="n">
        <v>4010</v>
      </c>
      <c r="E28" s="39"/>
      <c r="F28" s="38"/>
      <c r="G28" s="40" t="n">
        <v>49442</v>
      </c>
      <c r="H28" s="37"/>
    </row>
    <row r="29" customFormat="false" ht="12.75" hidden="false" customHeight="false" outlineLevel="0" collapsed="false">
      <c r="A29" s="37"/>
      <c r="B29" s="37"/>
      <c r="C29" s="37"/>
      <c r="D29" s="39" t="n">
        <v>4110</v>
      </c>
      <c r="E29" s="39"/>
      <c r="F29" s="38"/>
      <c r="G29" s="40" t="n">
        <v>4081</v>
      </c>
      <c r="H29" s="37"/>
    </row>
    <row r="30" customFormat="false" ht="12.75" hidden="false" customHeight="false" outlineLevel="0" collapsed="false">
      <c r="A30" s="37"/>
      <c r="B30" s="37"/>
      <c r="C30" s="37"/>
      <c r="D30" s="39" t="n">
        <v>4120</v>
      </c>
      <c r="E30" s="39"/>
      <c r="F30" s="38"/>
      <c r="G30" s="40" t="n">
        <v>9222</v>
      </c>
      <c r="H30" s="37"/>
    </row>
    <row r="31" customFormat="false" ht="12.75" hidden="false" customHeight="false" outlineLevel="0" collapsed="false">
      <c r="A31" s="37"/>
      <c r="B31" s="37"/>
      <c r="C31" s="37"/>
      <c r="D31" s="39" t="n">
        <v>4210</v>
      </c>
      <c r="E31" s="39"/>
      <c r="F31" s="38"/>
      <c r="G31" s="40" t="n">
        <v>1311</v>
      </c>
      <c r="H31" s="37"/>
    </row>
    <row r="32" customFormat="false" ht="12.75" hidden="false" customHeight="false" outlineLevel="0" collapsed="false">
      <c r="A32" s="37"/>
      <c r="B32" s="37"/>
      <c r="C32" s="37"/>
      <c r="D32" s="39" t="n">
        <v>4260</v>
      </c>
      <c r="E32" s="39"/>
      <c r="F32" s="38"/>
      <c r="G32" s="40" t="n">
        <v>4393</v>
      </c>
      <c r="H32" s="37"/>
    </row>
    <row r="33" customFormat="false" ht="12.75" hidden="false" customHeight="false" outlineLevel="0" collapsed="false">
      <c r="A33" s="37"/>
      <c r="B33" s="37"/>
      <c r="C33" s="37"/>
      <c r="D33" s="39" t="n">
        <v>4300</v>
      </c>
      <c r="E33" s="39"/>
      <c r="F33" s="38"/>
      <c r="G33" s="40" t="n">
        <v>19300</v>
      </c>
      <c r="H33" s="37"/>
    </row>
    <row r="34" customFormat="false" ht="56.25" hidden="false" customHeight="true" outlineLevel="0" collapsed="false">
      <c r="A34" s="39"/>
      <c r="B34" s="41" t="n">
        <v>852</v>
      </c>
      <c r="C34" s="41" t="n">
        <v>85213</v>
      </c>
      <c r="D34" s="39"/>
      <c r="E34" s="42" t="s">
        <v>133</v>
      </c>
      <c r="F34" s="40" t="n">
        <f aca="false">F35</f>
        <v>27707</v>
      </c>
      <c r="G34" s="40" t="n">
        <f aca="false">G36</f>
        <v>27707</v>
      </c>
      <c r="H34" s="39"/>
    </row>
    <row r="35" customFormat="false" ht="79.5" hidden="false" customHeight="true" outlineLevel="0" collapsed="false">
      <c r="A35" s="39"/>
      <c r="B35" s="41" t="n">
        <v>852</v>
      </c>
      <c r="C35" s="41" t="n">
        <v>85213</v>
      </c>
      <c r="D35" s="41" t="n">
        <v>2010</v>
      </c>
      <c r="E35" s="44" t="s">
        <v>120</v>
      </c>
      <c r="F35" s="40" t="n">
        <v>27707</v>
      </c>
      <c r="G35" s="39"/>
      <c r="H35" s="39"/>
    </row>
    <row r="36" customFormat="false" ht="21.75" hidden="false" customHeight="true" outlineLevel="0" collapsed="false">
      <c r="A36" s="39"/>
      <c r="B36" s="39"/>
      <c r="C36" s="39"/>
      <c r="D36" s="41" t="n">
        <v>4130</v>
      </c>
      <c r="E36" s="44" t="s">
        <v>134</v>
      </c>
      <c r="F36" s="39"/>
      <c r="G36" s="40" t="n">
        <v>27707</v>
      </c>
      <c r="H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22.5" hidden="false" customHeight="true" outlineLevel="0" collapsed="false">
      <c r="A38" s="39"/>
      <c r="B38" s="41" t="n">
        <v>852</v>
      </c>
      <c r="C38" s="41" t="n">
        <v>85214</v>
      </c>
      <c r="D38" s="39"/>
      <c r="E38" s="44" t="s">
        <v>135</v>
      </c>
      <c r="F38" s="40" t="n">
        <f aca="false">F39+F40</f>
        <v>435149</v>
      </c>
      <c r="G38" s="40" t="n">
        <f aca="false">G41</f>
        <v>435149</v>
      </c>
      <c r="H38" s="39"/>
    </row>
    <row r="39" customFormat="false" ht="78" hidden="false" customHeight="true" outlineLevel="0" collapsed="false">
      <c r="A39" s="39"/>
      <c r="B39" s="41" t="n">
        <v>852</v>
      </c>
      <c r="C39" s="41" t="n">
        <v>85214</v>
      </c>
      <c r="D39" s="41" t="n">
        <v>2010</v>
      </c>
      <c r="E39" s="44" t="s">
        <v>120</v>
      </c>
      <c r="F39" s="43" t="n">
        <v>368149</v>
      </c>
      <c r="G39" s="39"/>
      <c r="H39" s="39"/>
    </row>
    <row r="40" customFormat="false" ht="55.5" hidden="false" customHeight="true" outlineLevel="0" collapsed="false">
      <c r="A40" s="39"/>
      <c r="B40" s="41"/>
      <c r="C40" s="41"/>
      <c r="D40" s="41" t="n">
        <v>2030</v>
      </c>
      <c r="E40" s="42" t="s">
        <v>136</v>
      </c>
      <c r="F40" s="43" t="n">
        <v>67000</v>
      </c>
      <c r="G40" s="39"/>
      <c r="H40" s="39"/>
    </row>
    <row r="41" customFormat="false" ht="14.25" hidden="false" customHeight="true" outlineLevel="0" collapsed="false">
      <c r="A41" s="39"/>
      <c r="B41" s="39"/>
      <c r="C41" s="39"/>
      <c r="D41" s="39" t="n">
        <v>3110</v>
      </c>
      <c r="E41" s="44" t="s">
        <v>132</v>
      </c>
      <c r="F41" s="39"/>
      <c r="G41" s="40" t="n">
        <v>435149</v>
      </c>
      <c r="H41" s="39"/>
    </row>
    <row r="42" customFormat="false" ht="13.5" hidden="false" customHeight="true" outlineLevel="0" collapsed="false">
      <c r="A42" s="39"/>
      <c r="B42" s="41" t="n">
        <v>852</v>
      </c>
      <c r="C42" s="41" t="n">
        <v>85219</v>
      </c>
      <c r="D42" s="39"/>
      <c r="E42" s="42" t="s">
        <v>137</v>
      </c>
      <c r="F42" s="40" t="n">
        <f aca="false">F43</f>
        <v>382430</v>
      </c>
      <c r="G42" s="40" t="n">
        <f aca="false">G44+G45+G46</f>
        <v>382430</v>
      </c>
      <c r="H42" s="39"/>
    </row>
    <row r="43" customFormat="false" ht="47.25" hidden="false" customHeight="true" outlineLevel="0" collapsed="false">
      <c r="A43" s="39"/>
      <c r="B43" s="41"/>
      <c r="C43" s="41"/>
      <c r="D43" s="41" t="n">
        <v>2030</v>
      </c>
      <c r="E43" s="42" t="s">
        <v>138</v>
      </c>
      <c r="F43" s="40" t="n">
        <v>382430</v>
      </c>
      <c r="G43" s="40"/>
      <c r="H43" s="39"/>
    </row>
    <row r="44" customFormat="false" ht="21.75" hidden="false" customHeight="true" outlineLevel="0" collapsed="false">
      <c r="A44" s="39"/>
      <c r="B44" s="41"/>
      <c r="C44" s="41"/>
      <c r="D44" s="41" t="n">
        <v>4010</v>
      </c>
      <c r="E44" s="42" t="s">
        <v>122</v>
      </c>
      <c r="F44" s="40"/>
      <c r="G44" s="40" t="n">
        <v>353201</v>
      </c>
      <c r="H44" s="39"/>
    </row>
    <row r="45" customFormat="false" ht="21.75" hidden="false" customHeight="true" outlineLevel="0" collapsed="false">
      <c r="A45" s="39"/>
      <c r="B45" s="41"/>
      <c r="C45" s="41"/>
      <c r="D45" s="41" t="n">
        <v>4040</v>
      </c>
      <c r="E45" s="42" t="s">
        <v>123</v>
      </c>
      <c r="F45" s="40"/>
      <c r="G45" s="40" t="n">
        <v>28185</v>
      </c>
      <c r="H45" s="39"/>
    </row>
    <row r="46" customFormat="false" ht="23.25" hidden="false" customHeight="true" outlineLevel="0" collapsed="false">
      <c r="A46" s="39"/>
      <c r="B46" s="41"/>
      <c r="C46" s="41"/>
      <c r="D46" s="41" t="n">
        <v>4110</v>
      </c>
      <c r="E46" s="42" t="s">
        <v>124</v>
      </c>
      <c r="F46" s="40"/>
      <c r="G46" s="40" t="n">
        <v>1044</v>
      </c>
      <c r="H46" s="39"/>
    </row>
    <row r="47" customFormat="false" ht="33.75" hidden="false" customHeight="false" outlineLevel="0" collapsed="false">
      <c r="A47" s="39"/>
      <c r="B47" s="41" t="n">
        <v>852</v>
      </c>
      <c r="C47" s="41" t="n">
        <v>85228</v>
      </c>
      <c r="D47" s="39"/>
      <c r="E47" s="44" t="s">
        <v>139</v>
      </c>
      <c r="F47" s="40" t="n">
        <f aca="false">F48</f>
        <v>30600</v>
      </c>
      <c r="G47" s="40" t="n">
        <f aca="false">G50+G51+G52+G53+G54+G55+G56+G57</f>
        <v>30600</v>
      </c>
      <c r="H47" s="39"/>
    </row>
    <row r="48" customFormat="false" ht="78" hidden="false" customHeight="true" outlineLevel="0" collapsed="false">
      <c r="A48" s="39"/>
      <c r="B48" s="41" t="n">
        <v>852</v>
      </c>
      <c r="C48" s="41" t="n">
        <v>85228</v>
      </c>
      <c r="D48" s="41" t="n">
        <v>2010</v>
      </c>
      <c r="E48" s="44" t="s">
        <v>120</v>
      </c>
      <c r="F48" s="40" t="n">
        <v>30600</v>
      </c>
      <c r="G48" s="39"/>
      <c r="H48" s="39"/>
    </row>
    <row r="49" customFormat="false" ht="44.25" hidden="false" customHeight="true" outlineLevel="0" collapsed="false">
      <c r="A49" s="39"/>
      <c r="B49" s="39"/>
      <c r="C49" s="39"/>
      <c r="D49" s="41" t="n">
        <v>2350</v>
      </c>
      <c r="E49" s="44" t="s">
        <v>121</v>
      </c>
      <c r="F49" s="40"/>
      <c r="G49" s="39"/>
      <c r="H49" s="39" t="n">
        <v>660</v>
      </c>
    </row>
    <row r="50" customFormat="false" ht="21.75" hidden="false" customHeight="true" outlineLevel="0" collapsed="false">
      <c r="A50" s="39"/>
      <c r="B50" s="39"/>
      <c r="C50" s="39"/>
      <c r="D50" s="41" t="n">
        <v>3020</v>
      </c>
      <c r="E50" s="42" t="s">
        <v>140</v>
      </c>
      <c r="F50" s="40"/>
      <c r="G50" s="39" t="n">
        <v>180</v>
      </c>
      <c r="H50" s="39"/>
    </row>
    <row r="51" customFormat="false" ht="23.25" hidden="false" customHeight="true" outlineLevel="0" collapsed="false">
      <c r="A51" s="39"/>
      <c r="B51" s="39"/>
      <c r="C51" s="39"/>
      <c r="D51" s="41" t="n">
        <v>4010</v>
      </c>
      <c r="E51" s="44" t="s">
        <v>122</v>
      </c>
      <c r="F51" s="39"/>
      <c r="G51" s="40" t="n">
        <v>22400</v>
      </c>
      <c r="H51" s="39"/>
    </row>
    <row r="52" customFormat="false" ht="21" hidden="false" customHeight="true" outlineLevel="0" collapsed="false">
      <c r="A52" s="39"/>
      <c r="B52" s="39"/>
      <c r="C52" s="39"/>
      <c r="D52" s="41" t="n">
        <v>4040</v>
      </c>
      <c r="E52" s="44" t="s">
        <v>123</v>
      </c>
      <c r="F52" s="39"/>
      <c r="G52" s="40" t="n">
        <v>1800</v>
      </c>
      <c r="H52" s="39"/>
    </row>
    <row r="53" customFormat="false" ht="21" hidden="false" customHeight="true" outlineLevel="0" collapsed="false">
      <c r="A53" s="39"/>
      <c r="B53" s="39"/>
      <c r="C53" s="39"/>
      <c r="D53" s="41" t="n">
        <v>4110</v>
      </c>
      <c r="E53" s="44" t="s">
        <v>141</v>
      </c>
      <c r="F53" s="39"/>
      <c r="G53" s="40" t="n">
        <v>4327</v>
      </c>
      <c r="H53" s="39"/>
    </row>
    <row r="54" customFormat="false" ht="12" hidden="false" customHeight="true" outlineLevel="0" collapsed="false">
      <c r="A54" s="39"/>
      <c r="B54" s="39"/>
      <c r="C54" s="39"/>
      <c r="D54" s="41" t="n">
        <v>4120</v>
      </c>
      <c r="E54" s="42" t="s">
        <v>125</v>
      </c>
      <c r="F54" s="39"/>
      <c r="G54" s="40" t="n">
        <v>593</v>
      </c>
      <c r="H54" s="39"/>
    </row>
    <row r="55" customFormat="false" ht="12.75" hidden="false" customHeight="true" outlineLevel="0" collapsed="false">
      <c r="A55" s="39"/>
      <c r="B55" s="39"/>
      <c r="C55" s="39"/>
      <c r="D55" s="41" t="n">
        <v>4300</v>
      </c>
      <c r="E55" s="42" t="s">
        <v>129</v>
      </c>
      <c r="F55" s="41"/>
      <c r="G55" s="43" t="n">
        <v>550</v>
      </c>
      <c r="H55" s="39"/>
    </row>
    <row r="56" customFormat="false" ht="12.75" hidden="false" customHeight="true" outlineLevel="0" collapsed="false">
      <c r="A56" s="39"/>
      <c r="B56" s="39"/>
      <c r="C56" s="39"/>
      <c r="D56" s="41" t="n">
        <v>4410</v>
      </c>
      <c r="E56" s="42" t="s">
        <v>142</v>
      </c>
      <c r="F56" s="41"/>
      <c r="G56" s="43" t="n">
        <v>50</v>
      </c>
      <c r="H56" s="39"/>
    </row>
    <row r="57" customFormat="false" ht="32.25" hidden="false" customHeight="true" outlineLevel="0" collapsed="false">
      <c r="A57" s="39"/>
      <c r="B57" s="39"/>
      <c r="C57" s="39"/>
      <c r="D57" s="41" t="n">
        <v>4440</v>
      </c>
      <c r="E57" s="42" t="s">
        <v>143</v>
      </c>
      <c r="F57" s="41"/>
      <c r="G57" s="47" t="n">
        <v>700</v>
      </c>
      <c r="H57" s="39"/>
    </row>
    <row r="58" customFormat="false" ht="12.75" hidden="false" customHeight="false" outlineLevel="0" collapsed="false">
      <c r="A58" s="37"/>
      <c r="B58" s="37" t="s">
        <v>144</v>
      </c>
      <c r="C58" s="37"/>
      <c r="D58" s="37"/>
      <c r="E58" s="37"/>
      <c r="F58" s="38" t="n">
        <f aca="false">F9+F17+F24</f>
        <v>5492556</v>
      </c>
      <c r="G58" s="38" t="n">
        <f aca="false">G9+G17+G24</f>
        <v>5492556</v>
      </c>
      <c r="H58" s="38" t="n">
        <f aca="false">H9+H24</f>
        <v>122060</v>
      </c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 t="s">
        <v>106</v>
      </c>
      <c r="G62" s="32"/>
      <c r="H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 t="s">
        <v>145</v>
      </c>
      <c r="G64" s="32"/>
      <c r="H64" s="32"/>
    </row>
  </sheetData>
  <mergeCells count="1">
    <mergeCell ref="A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42:12Z</dcterms:created>
  <dc:creator>*</dc:creator>
  <dc:description/>
  <dc:language>en-US</dc:language>
  <cp:lastModifiedBy>*</cp:lastModifiedBy>
  <cp:revision>0</cp:revision>
  <dc:subject/>
  <dc:title/>
</cp:coreProperties>
</file>