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3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4</t>
  </si>
  <si>
    <t xml:space="preserve">do uchwały budżetowej Nr 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ziałalność usługowa</t>
  </si>
  <si>
    <t xml:space="preserve">Prace geodezyjne i kartograficzne (nieinwetycyjne)</t>
  </si>
  <si>
    <t xml:space="preserve">Dotacje celowe otrzymane z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OGÓŁEM:</t>
  </si>
  <si>
    <t xml:space="preserve">            Marek Dopierała</t>
  </si>
  <si>
    <t xml:space="preserve">Załącznik Nr 6</t>
  </si>
  <si>
    <t xml:space="preserve">WYKAZ WYDATKÓW MAJĄTKOWYCH DO PROJEKTU BUDŻETU NA ROK 2005</t>
  </si>
  <si>
    <t xml:space="preserve">Dział, rozdział, nazwa zadania</t>
  </si>
  <si>
    <t xml:space="preserve">Zakres rzeczowy</t>
  </si>
  <si>
    <t xml:space="preserve">Okres realizacji</t>
  </si>
  <si>
    <t xml:space="preserve">rozdz.60014 Drogi publiczne powiatowe</t>
  </si>
  <si>
    <t xml:space="preserve">budowa chodnika przy ul.Lipowskiej wraz z kanalizacją deszczową </t>
  </si>
  <si>
    <t xml:space="preserve">budowa kanalizacji deszczowej na dł. 1380 m, budowa chodnika jednostronnego o szer. 2 m z betonowej kostki brukowej 1 430 m </t>
  </si>
  <si>
    <t xml:space="preserve">rozdz.60016 Drogi publiczne gminne</t>
  </si>
  <si>
    <t xml:space="preserve">asfaltowanie ul.Podwale w Ligocie </t>
  </si>
  <si>
    <t xml:space="preserve">wykonanie podbudowy i nawierzchni utwardzonej wraz z odwodnieniem powierzchniowym na dł. 400 m.</t>
  </si>
  <si>
    <t xml:space="preserve">asfaltowanie ul.Winogronowej w Zabrzegu</t>
  </si>
  <si>
    <t xml:space="preserve">korytowanie, podbudowa tłuczniowa, nawierzchnia asfaltowa na dł. 160m.</t>
  </si>
  <si>
    <t xml:space="preserve">przebudowa ul.Modrzewiowej w Ligocie</t>
  </si>
  <si>
    <t xml:space="preserve">wykonanie podbudowy i nawierzchni utwardzonej wraz z odwodnieniem powierzchniowym na dł. 200 m.</t>
  </si>
  <si>
    <t xml:space="preserve">przebudowa ul.Woźniackiej w Bronowie - projekt</t>
  </si>
  <si>
    <t xml:space="preserve">projekt budowlany</t>
  </si>
  <si>
    <t xml:space="preserve">przebudowa ul.Rybackiej w Ligocie</t>
  </si>
  <si>
    <t xml:space="preserve">wykonanie podbudowy i nawierzchni utwardzonej wraz z odwodnieniem powierzchniowym</t>
  </si>
  <si>
    <t xml:space="preserve">budowa parkingów przy ul.Ks.K.Janoszka i ul.Ks.J.Londzina w Zabrzegu</t>
  </si>
  <si>
    <t xml:space="preserve">korytowanie, podbudowa, ułożenie krawężników i kostki brukowej betonowej 1 000 m2 (kościół i cmentarz) </t>
  </si>
  <si>
    <t xml:space="preserve">przebudowa ul. Z.Krasińskiego w Czechowicach-Dziedzicach</t>
  </si>
  <si>
    <t xml:space="preserve">przebudowa jezdni i chodników oraz budowa kanalizacji sanitarnej wraz z przyłączami na dł.161 m.</t>
  </si>
  <si>
    <t xml:space="preserve">przebudowa ul.Krótkiej w Czechowicach-Dziedzicach- projekt</t>
  </si>
  <si>
    <t xml:space="preserve">przebudowa ul. Klasztornej w Czechowicach-Dziedzicach - projekt</t>
  </si>
  <si>
    <t xml:space="preserve">Przebudowa ul.Piłsudskiego na odcinku od ul.M.Konopnickiej do ul.Targowej</t>
  </si>
  <si>
    <t xml:space="preserve">projekt, wykupy terenu</t>
  </si>
  <si>
    <t xml:space="preserve">rozdz.70004 Różne jednostki obsługi gospodarki mieszkaniowej</t>
  </si>
  <si>
    <t xml:space="preserve">budowa budynku z lokalami socjalnymi</t>
  </si>
  <si>
    <t xml:space="preserve">roboty ziemne, wykonanie ław fundamentowych, roboty murowe, betonowe, tynkarskie, izolacyjne, montaż stolarki okiennej i drzwiowej, roboty wykończeniowe, dekarskie (wykonanie 96 lokali socjalnych) </t>
  </si>
  <si>
    <t xml:space="preserve">2005r.</t>
  </si>
  <si>
    <t xml:space="preserve">zakup i montaż automatyki pogodowej do budynku przy ul.I.Łukasiewicza 3</t>
  </si>
  <si>
    <t xml:space="preserve"> 2005r.</t>
  </si>
  <si>
    <t xml:space="preserve">adaptacja budynku przy ul.J.Kochanowskiego na lokale socjalne</t>
  </si>
  <si>
    <t xml:space="preserve">budowa 2 wewnętrznych klatek schodowych, podniesienie posadzek parteru, obniżenie sufitów, budowa nowych ścianek działowych, wymiana stolarki okiennej i drzwiowej, uzupełnienie kominów, docieplenie ścian, wykonanie instalacji elektrycznej, wod.-kan., gazowej (wykonanie 22 lokali socjalnych) </t>
  </si>
  <si>
    <t xml:space="preserve">rozdz.75011 Urzędy wojewódzkie</t>
  </si>
  <si>
    <t xml:space="preserve">zakup nowej wersji programu dla USC</t>
  </si>
  <si>
    <t xml:space="preserve">rozdz.75023 Urzędy gmin (miast i miast na prawach powiatu)</t>
  </si>
  <si>
    <t xml:space="preserve">zestawy komputerowe z oprogramowaniem</t>
  </si>
  <si>
    <t xml:space="preserve">wymiana kotla c.o. w budynku przy Pl. 1 Maja 1</t>
  </si>
  <si>
    <t xml:space="preserve">przebudowa systemu alarmowego w budynku przy Pl. 1 Maja 1</t>
  </si>
  <si>
    <t xml:space="preserve">rozdz.80101 Szkoły podstawowe</t>
  </si>
  <si>
    <t xml:space="preserve">budowa sali gimnastycznej w SP Nr 5  w Czechowicach-Dziedzicach </t>
  </si>
  <si>
    <t xml:space="preserve">budowa sali gimnastycznej wraz z zapleczem szatniowym - rozpoczęcie</t>
  </si>
  <si>
    <t xml:space="preserve">zakup odkurzacza czyszcząco-myjącego do ZSP Nr 1</t>
  </si>
  <si>
    <t xml:space="preserve">1 szt.</t>
  </si>
  <si>
    <t xml:space="preserve">zakup kosiarki samobieżnej do SP Nr 2</t>
  </si>
  <si>
    <t xml:space="preserve">zakup kserokopiarki do SP Nr 4</t>
  </si>
  <si>
    <t xml:space="preserve">zakup kserokopiarki do SP Nr 3 w Ligocie</t>
  </si>
  <si>
    <t xml:space="preserve">zakup komputera z drukarką do SP Nr 2 w Ligocie</t>
  </si>
  <si>
    <t xml:space="preserve">rozdz.80104 Przedszkola</t>
  </si>
  <si>
    <t xml:space="preserve">zakup kuchni gazowej z piekarnikiem do PP Nr 2</t>
  </si>
  <si>
    <t xml:space="preserve">zakup komputera z drukarką do PP Nr 3 </t>
  </si>
  <si>
    <t xml:space="preserve">zakup kuchni gazowej z piekarnikiem do PP Nr 5</t>
  </si>
  <si>
    <t xml:space="preserve">zakup patelni elektrycznej do PP Nr 8</t>
  </si>
  <si>
    <t xml:space="preserve">zakup jarzyniarki do PP Nr 10</t>
  </si>
  <si>
    <t xml:space="preserve">zakup patelni elektrycznej do PP Nr 11</t>
  </si>
  <si>
    <t xml:space="preserve">rozdz.80110 Gimnazja</t>
  </si>
  <si>
    <t xml:space="preserve">budowa sali gimnastycznej w Gimnazjum Nr 2 w Czechowicach-Dziedzicach</t>
  </si>
  <si>
    <t xml:space="preserve">budowa sali gimnastycznej wraz z łącznikiem, drogami wewnętrznymi i infrastrukturą techniczną - rozpoczęcie</t>
  </si>
  <si>
    <t xml:space="preserve">zakup kserokopiarki do Gimnazjum Nr 1</t>
  </si>
  <si>
    <t xml:space="preserve">zakup kserokopiarki do ZS w Zabrzegu</t>
  </si>
  <si>
    <t xml:space="preserve">rozdz.80114 Zespoły obsługi ekonomiczno-administracyjnej szkół</t>
  </si>
  <si>
    <t xml:space="preserve">zakup 2 zestawów komputerowych z oprogramowaniem</t>
  </si>
  <si>
    <t xml:space="preserve">rozdz.85219 Ośrodki pomocy społecznej</t>
  </si>
  <si>
    <t xml:space="preserve">zakup kserokopiarki</t>
  </si>
  <si>
    <t xml:space="preserve">rozdz.85401 Świetlice szkolne</t>
  </si>
  <si>
    <t xml:space="preserve">zakup piekarnika do Gimnazjum Nr 1</t>
  </si>
  <si>
    <t xml:space="preserve">zakup kuchni gazowej z piekarnikiem elektrycznym do SP Nr 2</t>
  </si>
  <si>
    <t xml:space="preserve">zakup zmywarko-wyparzacza do SP Nr 3 </t>
  </si>
  <si>
    <t xml:space="preserve">zakup zmywarko-wyparzacza do SP Nr 7 </t>
  </si>
  <si>
    <t xml:space="preserve">zakup kuchni gazowej z piekarnikiem do SP Nr 2 Ligota</t>
  </si>
  <si>
    <t xml:space="preserve">rozdz.90001 Gospodarka ściekowa i ochrona wód</t>
  </si>
  <si>
    <t xml:space="preserve">budowa kanalizacji sanitarnej w rej.ul.Falistej, ul.Łukowej, ul.I.Łukasiewicza II etap</t>
  </si>
  <si>
    <t xml:space="preserve">budowa ok.7 km sieci, o 400/300/200/160</t>
  </si>
  <si>
    <t xml:space="preserve">rozdz.92604 Instytucje kultury fizycznej</t>
  </si>
  <si>
    <t xml:space="preserve">zakup 2 zestawów komputerowych z oprogramowaniem i urządzeniami peryferyjnymi</t>
  </si>
  <si>
    <t xml:space="preserve">2 zestawy</t>
  </si>
  <si>
    <t xml:space="preserve">Wykonanie niezależnego przyłącza wody do MOSiR wg projektu</t>
  </si>
  <si>
    <t xml:space="preserve">wykonanie przyłącza wody od ul.Legionów do budynku MOSiR z pominięciem odbiorców prywatnych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#,##0&quot; zł&quot;;[RED]\-#,##0&quot; zł&quot;"/>
    <numFmt numFmtId="171" formatCode="_-* #,##0&quot; zł&quot;_-;\-* #,##0&quot; zł&quot;_-;_-* &quot;- zł&quot;_-;_-@_-"/>
    <numFmt numFmtId="172" formatCode="#,##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F1" s="32" t="s">
        <v>10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4</v>
      </c>
      <c r="G4" s="32"/>
      <c r="H4" s="32"/>
      <c r="I4" s="32"/>
    </row>
    <row r="6" customFormat="false" ht="12.75" hidden="false" customHeight="true" outlineLevel="0" collapsed="false">
      <c r="A6" s="33" t="s">
        <v>110</v>
      </c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A7" s="33" t="s">
        <v>111</v>
      </c>
      <c r="B7" s="33"/>
      <c r="C7" s="33"/>
      <c r="D7" s="33"/>
      <c r="E7" s="33"/>
      <c r="F7" s="33"/>
      <c r="G7" s="33"/>
      <c r="H7" s="33"/>
      <c r="I7" s="33"/>
    </row>
    <row r="9" customFormat="false" ht="25.5" hidden="false" customHeight="false" outlineLevel="0" collapsed="false">
      <c r="A9" s="34" t="s">
        <v>112</v>
      </c>
      <c r="B9" s="34" t="s">
        <v>113</v>
      </c>
      <c r="C9" s="34" t="s">
        <v>114</v>
      </c>
      <c r="D9" s="35" t="s">
        <v>115</v>
      </c>
      <c r="E9" s="34" t="s">
        <v>116</v>
      </c>
      <c r="F9" s="36" t="s">
        <v>117</v>
      </c>
      <c r="G9" s="36" t="s">
        <v>118</v>
      </c>
    </row>
    <row r="10" customFormat="false" ht="12.75" hidden="false" customHeight="false" outlineLevel="0" collapsed="false">
      <c r="A10" s="37" t="s">
        <v>12</v>
      </c>
      <c r="B10" s="38" t="n">
        <v>710</v>
      </c>
      <c r="C10" s="38"/>
      <c r="D10" s="38"/>
      <c r="E10" s="37" t="s">
        <v>119</v>
      </c>
      <c r="F10" s="39" t="n">
        <f aca="false">F12</f>
        <v>14160</v>
      </c>
      <c r="G10" s="40" t="n">
        <f aca="false">G13</f>
        <v>14160</v>
      </c>
    </row>
    <row r="11" customFormat="false" ht="33" hidden="false" customHeight="true" outlineLevel="0" collapsed="false">
      <c r="A11" s="41"/>
      <c r="B11" s="42" t="n">
        <v>710</v>
      </c>
      <c r="C11" s="42" t="n">
        <v>71013</v>
      </c>
      <c r="D11" s="42"/>
      <c r="E11" s="43" t="s">
        <v>120</v>
      </c>
      <c r="F11" s="44" t="n">
        <v>14160</v>
      </c>
      <c r="G11" s="44" t="n">
        <v>14160</v>
      </c>
    </row>
    <row r="12" customFormat="false" ht="76.5" hidden="false" customHeight="true" outlineLevel="0" collapsed="false">
      <c r="A12" s="41"/>
      <c r="B12" s="42" t="n">
        <v>710</v>
      </c>
      <c r="C12" s="42" t="n">
        <v>71013</v>
      </c>
      <c r="D12" s="42" t="n">
        <v>2320</v>
      </c>
      <c r="E12" s="43" t="s">
        <v>121</v>
      </c>
      <c r="F12" s="44" t="n">
        <v>14160</v>
      </c>
      <c r="G12" s="41"/>
    </row>
    <row r="13" customFormat="false" ht="12.75" hidden="false" customHeight="false" outlineLevel="0" collapsed="false">
      <c r="A13" s="41"/>
      <c r="B13" s="42"/>
      <c r="C13" s="42"/>
      <c r="D13" s="42" t="n">
        <v>4300</v>
      </c>
      <c r="E13" s="41" t="s">
        <v>122</v>
      </c>
      <c r="F13" s="41"/>
      <c r="G13" s="45" t="n">
        <v>14160</v>
      </c>
    </row>
    <row r="14" customFormat="false" ht="35.25" hidden="false" customHeight="true" outlineLevel="0" collapsed="false">
      <c r="A14" s="38" t="s">
        <v>17</v>
      </c>
      <c r="B14" s="38" t="n">
        <v>754</v>
      </c>
      <c r="C14" s="38"/>
      <c r="D14" s="38"/>
      <c r="E14" s="46" t="s">
        <v>123</v>
      </c>
      <c r="F14" s="39" t="n">
        <v>21995</v>
      </c>
      <c r="G14" s="39" t="n">
        <v>21995</v>
      </c>
    </row>
    <row r="15" customFormat="false" ht="12.75" hidden="false" customHeight="false" outlineLevel="0" collapsed="false">
      <c r="A15" s="41"/>
      <c r="B15" s="42" t="n">
        <v>754</v>
      </c>
      <c r="C15" s="42" t="n">
        <v>75414</v>
      </c>
      <c r="D15" s="42"/>
      <c r="E15" s="41" t="s">
        <v>124</v>
      </c>
      <c r="F15" s="44" t="n">
        <v>21995</v>
      </c>
      <c r="G15" s="44" t="n">
        <f aca="false">G17+G18+G19+G20+G21</f>
        <v>21995</v>
      </c>
    </row>
    <row r="16" customFormat="false" ht="76.5" hidden="false" customHeight="true" outlineLevel="0" collapsed="false">
      <c r="A16" s="41"/>
      <c r="B16" s="42" t="n">
        <v>754</v>
      </c>
      <c r="C16" s="42" t="n">
        <v>75414</v>
      </c>
      <c r="D16" s="42" t="n">
        <v>2320</v>
      </c>
      <c r="E16" s="43" t="s">
        <v>121</v>
      </c>
      <c r="F16" s="44" t="n">
        <v>21995</v>
      </c>
      <c r="G16" s="41"/>
    </row>
    <row r="17" customFormat="false" ht="23.25" hidden="false" customHeight="true" outlineLevel="0" collapsed="false">
      <c r="A17" s="41"/>
      <c r="B17" s="42"/>
      <c r="C17" s="42"/>
      <c r="D17" s="42" t="n">
        <v>4010</v>
      </c>
      <c r="E17" s="43" t="s">
        <v>125</v>
      </c>
      <c r="F17" s="41"/>
      <c r="G17" s="47" t="n">
        <v>16157</v>
      </c>
    </row>
    <row r="18" customFormat="false" ht="21.75" hidden="false" customHeight="true" outlineLevel="0" collapsed="false">
      <c r="A18" s="41"/>
      <c r="B18" s="42"/>
      <c r="C18" s="42"/>
      <c r="D18" s="42" t="n">
        <v>4040</v>
      </c>
      <c r="E18" s="43" t="s">
        <v>126</v>
      </c>
      <c r="F18" s="41"/>
      <c r="G18" s="47" t="n">
        <v>1385</v>
      </c>
    </row>
    <row r="19" customFormat="false" ht="23.25" hidden="false" customHeight="true" outlineLevel="0" collapsed="false">
      <c r="A19" s="41"/>
      <c r="B19" s="42"/>
      <c r="C19" s="42"/>
      <c r="D19" s="42" t="n">
        <v>4110</v>
      </c>
      <c r="E19" s="48" t="s">
        <v>127</v>
      </c>
      <c r="F19" s="41"/>
      <c r="G19" s="47" t="n">
        <v>3023</v>
      </c>
    </row>
    <row r="20" customFormat="false" ht="12.75" hidden="false" customHeight="false" outlineLevel="0" collapsed="false">
      <c r="A20" s="41"/>
      <c r="B20" s="42"/>
      <c r="C20" s="42"/>
      <c r="D20" s="42" t="n">
        <v>4120</v>
      </c>
      <c r="E20" s="41" t="s">
        <v>128</v>
      </c>
      <c r="F20" s="41"/>
      <c r="G20" s="47" t="n">
        <v>430</v>
      </c>
    </row>
    <row r="21" customFormat="false" ht="12.75" hidden="false" customHeight="false" outlineLevel="0" collapsed="false">
      <c r="A21" s="41"/>
      <c r="B21" s="42"/>
      <c r="C21" s="42"/>
      <c r="D21" s="42" t="n">
        <v>4270</v>
      </c>
      <c r="E21" s="41" t="s">
        <v>129</v>
      </c>
      <c r="F21" s="41"/>
      <c r="G21" s="44" t="n">
        <v>1000</v>
      </c>
    </row>
    <row r="22" customFormat="false" ht="12.75" hidden="false" customHeight="false" outlineLevel="0" collapsed="false">
      <c r="A22" s="37"/>
      <c r="B22" s="38" t="s">
        <v>130</v>
      </c>
      <c r="C22" s="38"/>
      <c r="D22" s="38"/>
      <c r="E22" s="37"/>
      <c r="F22" s="39" t="n">
        <f aca="false">F10+F14</f>
        <v>36155</v>
      </c>
      <c r="G22" s="39" t="n">
        <f aca="false">G10+G14</f>
        <v>36155</v>
      </c>
    </row>
    <row r="25" customFormat="false" ht="12.75" hidden="false" customHeight="false" outlineLevel="0" collapsed="false">
      <c r="F25" s="0" t="s">
        <v>106</v>
      </c>
    </row>
    <row r="28" customFormat="false" ht="12.75" hidden="false" customHeight="false" outlineLevel="0" collapsed="false">
      <c r="F28" s="0" t="s">
        <v>131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32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49" t="s">
        <v>133</v>
      </c>
      <c r="B6" s="49"/>
      <c r="C6" s="49"/>
      <c r="D6" s="49"/>
      <c r="E6" s="49"/>
    </row>
    <row r="8" customFormat="false" ht="33.75" hidden="false" customHeight="false" outlineLevel="0" collapsed="false">
      <c r="A8" s="50" t="s">
        <v>112</v>
      </c>
      <c r="B8" s="50" t="s">
        <v>134</v>
      </c>
      <c r="C8" s="50" t="s">
        <v>135</v>
      </c>
      <c r="D8" s="50" t="s">
        <v>136</v>
      </c>
      <c r="E8" s="50" t="s">
        <v>10</v>
      </c>
    </row>
    <row r="9" s="52" customFormat="true" ht="8.25" hidden="false" customHeight="fals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</row>
    <row r="10" s="55" customFormat="true" ht="12.75" hidden="false" customHeight="false" outlineLevel="0" collapsed="false">
      <c r="A10" s="53" t="s">
        <v>12</v>
      </c>
      <c r="B10" s="53" t="s">
        <v>13</v>
      </c>
      <c r="C10" s="53"/>
      <c r="D10" s="50"/>
      <c r="E10" s="54" t="n">
        <f aca="false">E11+E13</f>
        <v>2470000</v>
      </c>
    </row>
    <row r="11" customFormat="false" ht="12.75" hidden="false" customHeight="false" outlineLevel="0" collapsed="false">
      <c r="A11" s="56"/>
      <c r="B11" s="56" t="s">
        <v>137</v>
      </c>
      <c r="C11" s="56"/>
      <c r="D11" s="57"/>
      <c r="E11" s="58" t="n">
        <f aca="false">E12</f>
        <v>1221000</v>
      </c>
    </row>
    <row r="12" customFormat="false" ht="67.5" hidden="false" customHeight="false" outlineLevel="0" collapsed="false">
      <c r="A12" s="56"/>
      <c r="B12" s="56" t="s">
        <v>138</v>
      </c>
      <c r="C12" s="56" t="s">
        <v>139</v>
      </c>
      <c r="D12" s="57" t="n">
        <v>2005</v>
      </c>
      <c r="E12" s="59" t="n">
        <v>1221000</v>
      </c>
    </row>
    <row r="13" customFormat="false" ht="12.75" hidden="false" customHeight="false" outlineLevel="0" collapsed="false">
      <c r="A13" s="56"/>
      <c r="B13" s="56" t="s">
        <v>140</v>
      </c>
      <c r="C13" s="56"/>
      <c r="D13" s="57"/>
      <c r="E13" s="58" t="n">
        <f aca="false">E14+E15+E16+E17+E18+E19+E20+E21+E22+E23</f>
        <v>1249000</v>
      </c>
    </row>
    <row r="14" customFormat="false" ht="56.25" hidden="false" customHeight="false" outlineLevel="0" collapsed="false">
      <c r="A14" s="56"/>
      <c r="B14" s="56" t="s">
        <v>141</v>
      </c>
      <c r="C14" s="56" t="s">
        <v>142</v>
      </c>
      <c r="D14" s="57" t="n">
        <v>2005</v>
      </c>
      <c r="E14" s="58" t="n">
        <v>206000</v>
      </c>
    </row>
    <row r="15" customFormat="false" ht="33.75" hidden="false" customHeight="false" outlineLevel="0" collapsed="false">
      <c r="A15" s="56"/>
      <c r="B15" s="56" t="s">
        <v>143</v>
      </c>
      <c r="C15" s="56" t="s">
        <v>144</v>
      </c>
      <c r="D15" s="57" t="n">
        <v>2005</v>
      </c>
      <c r="E15" s="58" t="n">
        <v>85000</v>
      </c>
    </row>
    <row r="16" customFormat="false" ht="56.25" hidden="false" customHeight="false" outlineLevel="0" collapsed="false">
      <c r="A16" s="56"/>
      <c r="B16" s="56" t="s">
        <v>145</v>
      </c>
      <c r="C16" s="56" t="s">
        <v>146</v>
      </c>
      <c r="D16" s="57" t="n">
        <v>2005</v>
      </c>
      <c r="E16" s="58" t="n">
        <v>99000</v>
      </c>
    </row>
    <row r="17" customFormat="false" ht="12.75" hidden="false" customHeight="false" outlineLevel="0" collapsed="false">
      <c r="A17" s="56"/>
      <c r="B17" s="56" t="s">
        <v>147</v>
      </c>
      <c r="C17" s="56" t="s">
        <v>148</v>
      </c>
      <c r="D17" s="57" t="n">
        <v>2005</v>
      </c>
      <c r="E17" s="58" t="n">
        <v>10000</v>
      </c>
    </row>
    <row r="18" customFormat="false" ht="45" hidden="false" customHeight="false" outlineLevel="0" collapsed="false">
      <c r="A18" s="56"/>
      <c r="B18" s="56" t="s">
        <v>149</v>
      </c>
      <c r="C18" s="56" t="s">
        <v>150</v>
      </c>
      <c r="D18" s="57" t="n">
        <v>2005</v>
      </c>
      <c r="E18" s="58" t="n">
        <v>212000</v>
      </c>
    </row>
    <row r="19" customFormat="false" ht="45" hidden="false" customHeight="false" outlineLevel="0" collapsed="false">
      <c r="A19" s="56"/>
      <c r="B19" s="56" t="s">
        <v>151</v>
      </c>
      <c r="C19" s="56" t="s">
        <v>152</v>
      </c>
      <c r="D19" s="57" t="n">
        <v>2005</v>
      </c>
      <c r="E19" s="58" t="n">
        <v>160000</v>
      </c>
    </row>
    <row r="20" customFormat="false" ht="45" hidden="false" customHeight="false" outlineLevel="0" collapsed="false">
      <c r="A20" s="56"/>
      <c r="B20" s="56" t="s">
        <v>153</v>
      </c>
      <c r="C20" s="56" t="s">
        <v>154</v>
      </c>
      <c r="D20" s="57" t="n">
        <v>2005</v>
      </c>
      <c r="E20" s="58" t="n">
        <v>263000</v>
      </c>
    </row>
    <row r="21" customFormat="false" ht="22.5" hidden="false" customHeight="false" outlineLevel="0" collapsed="false">
      <c r="A21" s="56"/>
      <c r="B21" s="56" t="s">
        <v>155</v>
      </c>
      <c r="C21" s="56" t="s">
        <v>148</v>
      </c>
      <c r="D21" s="57" t="n">
        <v>2005</v>
      </c>
      <c r="E21" s="58" t="n">
        <v>20000</v>
      </c>
    </row>
    <row r="22" customFormat="false" ht="22.5" hidden="false" customHeight="false" outlineLevel="0" collapsed="false">
      <c r="A22" s="56"/>
      <c r="B22" s="56" t="s">
        <v>156</v>
      </c>
      <c r="C22" s="56" t="s">
        <v>148</v>
      </c>
      <c r="D22" s="57" t="n">
        <v>2005</v>
      </c>
      <c r="E22" s="58" t="n">
        <v>30000</v>
      </c>
    </row>
    <row r="23" customFormat="false" ht="22.5" hidden="false" customHeight="false" outlineLevel="0" collapsed="false">
      <c r="A23" s="56"/>
      <c r="B23" s="48" t="s">
        <v>157</v>
      </c>
      <c r="C23" s="48" t="s">
        <v>158</v>
      </c>
      <c r="D23" s="9" t="n">
        <v>2005</v>
      </c>
      <c r="E23" s="60" t="n">
        <v>164000</v>
      </c>
      <c r="F23" s="61"/>
    </row>
    <row r="24" s="55" customFormat="true" ht="12.75" hidden="false" customHeight="false" outlineLevel="0" collapsed="false">
      <c r="A24" s="53" t="s">
        <v>17</v>
      </c>
      <c r="B24" s="53" t="s">
        <v>18</v>
      </c>
      <c r="C24" s="53"/>
      <c r="D24" s="50"/>
      <c r="E24" s="54" t="n">
        <f aca="false">E25</f>
        <v>5358000</v>
      </c>
    </row>
    <row r="25" customFormat="false" ht="22.5" hidden="false" customHeight="false" outlineLevel="0" collapsed="false">
      <c r="A25" s="53"/>
      <c r="B25" s="56" t="s">
        <v>159</v>
      </c>
      <c r="C25" s="56"/>
      <c r="D25" s="57"/>
      <c r="E25" s="58" t="n">
        <f aca="false">E26+E27+E28</f>
        <v>5358000</v>
      </c>
    </row>
    <row r="26" customFormat="false" ht="101.25" hidden="false" customHeight="false" outlineLevel="0" collapsed="false">
      <c r="A26" s="53"/>
      <c r="B26" s="56" t="s">
        <v>160</v>
      </c>
      <c r="C26" s="56" t="s">
        <v>161</v>
      </c>
      <c r="D26" s="57" t="s">
        <v>162</v>
      </c>
      <c r="E26" s="58" t="n">
        <v>4645000</v>
      </c>
    </row>
    <row r="27" customFormat="false" ht="22.5" hidden="false" customHeight="false" outlineLevel="0" collapsed="false">
      <c r="A27" s="53"/>
      <c r="B27" s="56" t="s">
        <v>163</v>
      </c>
      <c r="C27" s="56"/>
      <c r="D27" s="57" t="s">
        <v>164</v>
      </c>
      <c r="E27" s="58" t="n">
        <v>18000</v>
      </c>
    </row>
    <row r="28" customFormat="false" ht="146.25" hidden="false" customHeight="false" outlineLevel="0" collapsed="false">
      <c r="A28" s="53"/>
      <c r="B28" s="56" t="s">
        <v>165</v>
      </c>
      <c r="C28" s="56" t="s">
        <v>166</v>
      </c>
      <c r="D28" s="57" t="s">
        <v>162</v>
      </c>
      <c r="E28" s="58" t="n">
        <v>695000</v>
      </c>
    </row>
    <row r="29" s="55" customFormat="true" ht="12.75" hidden="false" customHeight="false" outlineLevel="0" collapsed="false">
      <c r="A29" s="53" t="s">
        <v>23</v>
      </c>
      <c r="B29" s="53" t="s">
        <v>30</v>
      </c>
      <c r="C29" s="53"/>
      <c r="D29" s="50"/>
      <c r="E29" s="54" t="n">
        <f aca="false">E32+E30</f>
        <v>91299</v>
      </c>
    </row>
    <row r="30" s="55" customFormat="true" ht="12.75" hidden="false" customHeight="false" outlineLevel="0" collapsed="false">
      <c r="A30" s="53"/>
      <c r="B30" s="56" t="s">
        <v>167</v>
      </c>
      <c r="C30" s="53"/>
      <c r="D30" s="50"/>
      <c r="E30" s="54" t="n">
        <f aca="false">E31</f>
        <v>3550</v>
      </c>
    </row>
    <row r="31" s="55" customFormat="true" ht="12.75" hidden="false" customHeight="false" outlineLevel="0" collapsed="false">
      <c r="A31" s="53"/>
      <c r="B31" s="56" t="s">
        <v>168</v>
      </c>
      <c r="C31" s="53"/>
      <c r="D31" s="50"/>
      <c r="E31" s="58" t="n">
        <v>3550</v>
      </c>
    </row>
    <row r="32" s="55" customFormat="true" ht="22.5" hidden="false" customHeight="false" outlineLevel="0" collapsed="false">
      <c r="A32" s="53"/>
      <c r="B32" s="56" t="s">
        <v>169</v>
      </c>
      <c r="C32" s="53"/>
      <c r="D32" s="50"/>
      <c r="E32" s="54" t="n">
        <f aca="false">E33+E34+E35</f>
        <v>87749</v>
      </c>
    </row>
    <row r="33" s="55" customFormat="true" ht="12.75" hidden="false" customHeight="false" outlineLevel="0" collapsed="false">
      <c r="A33" s="53"/>
      <c r="B33" s="56" t="s">
        <v>170</v>
      </c>
      <c r="C33" s="53"/>
      <c r="D33" s="57" t="s">
        <v>162</v>
      </c>
      <c r="E33" s="58" t="n">
        <v>46749</v>
      </c>
    </row>
    <row r="34" s="55" customFormat="true" ht="12.75" hidden="false" customHeight="false" outlineLevel="0" collapsed="false">
      <c r="A34" s="53"/>
      <c r="B34" s="56" t="s">
        <v>171</v>
      </c>
      <c r="C34" s="56"/>
      <c r="D34" s="57" t="s">
        <v>162</v>
      </c>
      <c r="E34" s="58" t="n">
        <v>26000</v>
      </c>
    </row>
    <row r="35" s="55" customFormat="true" ht="22.5" hidden="false" customHeight="false" outlineLevel="0" collapsed="false">
      <c r="A35" s="53"/>
      <c r="B35" s="56" t="s">
        <v>172</v>
      </c>
      <c r="C35" s="56"/>
      <c r="D35" s="57" t="s">
        <v>162</v>
      </c>
      <c r="E35" s="58" t="n">
        <v>15000</v>
      </c>
    </row>
    <row r="36" s="55" customFormat="true" ht="12.75" hidden="false" customHeight="false" outlineLevel="0" collapsed="false">
      <c r="A36" s="53" t="s">
        <v>29</v>
      </c>
      <c r="B36" s="53" t="s">
        <v>67</v>
      </c>
      <c r="C36" s="53"/>
      <c r="D36" s="50"/>
      <c r="E36" s="54" t="n">
        <f aca="false">E37+E45+E53+E58</f>
        <v>2209198</v>
      </c>
    </row>
    <row r="37" customFormat="false" ht="12.75" hidden="false" customHeight="false" outlineLevel="0" collapsed="false">
      <c r="A37" s="53"/>
      <c r="B37" s="56" t="s">
        <v>173</v>
      </c>
      <c r="C37" s="56"/>
      <c r="D37" s="57"/>
      <c r="E37" s="58" t="n">
        <f aca="false">E38+E39+E40+E41+E42+E43</f>
        <v>1753498</v>
      </c>
    </row>
    <row r="38" customFormat="false" ht="33.75" hidden="false" customHeight="false" outlineLevel="0" collapsed="false">
      <c r="A38" s="53"/>
      <c r="B38" s="56" t="s">
        <v>174</v>
      </c>
      <c r="C38" s="56" t="s">
        <v>175</v>
      </c>
      <c r="D38" s="57" t="s">
        <v>162</v>
      </c>
      <c r="E38" s="58" t="n">
        <v>1726698</v>
      </c>
    </row>
    <row r="39" customFormat="false" ht="12.75" hidden="false" customHeight="false" outlineLevel="0" collapsed="false">
      <c r="A39" s="53"/>
      <c r="B39" s="56" t="s">
        <v>176</v>
      </c>
      <c r="C39" s="56" t="s">
        <v>177</v>
      </c>
      <c r="D39" s="57" t="s">
        <v>162</v>
      </c>
      <c r="E39" s="58" t="n">
        <v>3800</v>
      </c>
    </row>
    <row r="40" customFormat="false" ht="12.75" hidden="false" customHeight="false" outlineLevel="0" collapsed="false">
      <c r="A40" s="53"/>
      <c r="B40" s="56" t="s">
        <v>178</v>
      </c>
      <c r="C40" s="56" t="s">
        <v>177</v>
      </c>
      <c r="D40" s="57" t="s">
        <v>162</v>
      </c>
      <c r="E40" s="58" t="n">
        <v>9000</v>
      </c>
    </row>
    <row r="41" customFormat="false" ht="12.75" hidden="false" customHeight="false" outlineLevel="0" collapsed="false">
      <c r="A41" s="53"/>
      <c r="B41" s="56" t="s">
        <v>179</v>
      </c>
      <c r="C41" s="56" t="s">
        <v>177</v>
      </c>
      <c r="D41" s="57" t="s">
        <v>162</v>
      </c>
      <c r="E41" s="58" t="n">
        <v>5000</v>
      </c>
    </row>
    <row r="42" customFormat="false" ht="12.75" hidden="false" customHeight="false" outlineLevel="0" collapsed="false">
      <c r="A42" s="53"/>
      <c r="B42" s="56" t="s">
        <v>180</v>
      </c>
      <c r="C42" s="56" t="s">
        <v>177</v>
      </c>
      <c r="D42" s="57" t="s">
        <v>162</v>
      </c>
      <c r="E42" s="58" t="n">
        <v>5000</v>
      </c>
    </row>
    <row r="43" customFormat="false" ht="12.75" hidden="false" customHeight="false" outlineLevel="0" collapsed="false">
      <c r="A43" s="53"/>
      <c r="B43" s="56" t="s">
        <v>181</v>
      </c>
      <c r="C43" s="56" t="s">
        <v>177</v>
      </c>
      <c r="D43" s="57" t="s">
        <v>162</v>
      </c>
      <c r="E43" s="58" t="n">
        <v>4000</v>
      </c>
    </row>
    <row r="44" customFormat="false" ht="12.75" hidden="false" customHeight="false" outlineLevel="0" collapsed="false">
      <c r="A44" s="53"/>
      <c r="B44" s="56"/>
      <c r="C44" s="56"/>
      <c r="D44" s="57"/>
      <c r="E44" s="58"/>
    </row>
    <row r="45" customFormat="false" ht="12.75" hidden="false" customHeight="false" outlineLevel="0" collapsed="false">
      <c r="A45" s="53"/>
      <c r="B45" s="56" t="s">
        <v>182</v>
      </c>
      <c r="C45" s="56"/>
      <c r="D45" s="57"/>
      <c r="E45" s="58" t="n">
        <f aca="false">E46+E47+E48+E49+E50+E51</f>
        <v>37700</v>
      </c>
    </row>
    <row r="46" customFormat="false" ht="12.75" hidden="false" customHeight="false" outlineLevel="0" collapsed="false">
      <c r="A46" s="53"/>
      <c r="B46" s="56" t="s">
        <v>183</v>
      </c>
      <c r="C46" s="56" t="s">
        <v>177</v>
      </c>
      <c r="D46" s="57" t="s">
        <v>162</v>
      </c>
      <c r="E46" s="58" t="n">
        <v>9800</v>
      </c>
    </row>
    <row r="47" customFormat="false" ht="12.75" hidden="false" customHeight="false" outlineLevel="0" collapsed="false">
      <c r="A47" s="53"/>
      <c r="B47" s="56" t="s">
        <v>184</v>
      </c>
      <c r="C47" s="56" t="s">
        <v>177</v>
      </c>
      <c r="D47" s="57" t="s">
        <v>162</v>
      </c>
      <c r="E47" s="58" t="n">
        <v>3700</v>
      </c>
    </row>
    <row r="48" customFormat="false" ht="12.75" hidden="false" customHeight="false" outlineLevel="0" collapsed="false">
      <c r="A48" s="53"/>
      <c r="B48" s="56" t="s">
        <v>185</v>
      </c>
      <c r="C48" s="56" t="s">
        <v>177</v>
      </c>
      <c r="D48" s="57" t="s">
        <v>162</v>
      </c>
      <c r="E48" s="58" t="n">
        <v>9800</v>
      </c>
    </row>
    <row r="49" customFormat="false" ht="12.75" hidden="false" customHeight="false" outlineLevel="0" collapsed="false">
      <c r="A49" s="53"/>
      <c r="B49" s="56" t="s">
        <v>186</v>
      </c>
      <c r="C49" s="56" t="s">
        <v>177</v>
      </c>
      <c r="D49" s="57" t="s">
        <v>162</v>
      </c>
      <c r="E49" s="58" t="n">
        <v>4800</v>
      </c>
    </row>
    <row r="50" customFormat="false" ht="12.75" hidden="false" customHeight="false" outlineLevel="0" collapsed="false">
      <c r="A50" s="53"/>
      <c r="B50" s="56" t="s">
        <v>187</v>
      </c>
      <c r="C50" s="56" t="s">
        <v>177</v>
      </c>
      <c r="D50" s="57" t="s">
        <v>162</v>
      </c>
      <c r="E50" s="58" t="n">
        <v>4800</v>
      </c>
    </row>
    <row r="51" customFormat="false" ht="12.75" hidden="false" customHeight="false" outlineLevel="0" collapsed="false">
      <c r="A51" s="53"/>
      <c r="B51" s="56" t="s">
        <v>188</v>
      </c>
      <c r="C51" s="56" t="s">
        <v>177</v>
      </c>
      <c r="D51" s="57" t="s">
        <v>162</v>
      </c>
      <c r="E51" s="58" t="n">
        <v>4800</v>
      </c>
    </row>
    <row r="52" customFormat="false" ht="12.75" hidden="false" customHeight="false" outlineLevel="0" collapsed="false">
      <c r="A52" s="53"/>
      <c r="B52" s="56"/>
      <c r="C52" s="56"/>
      <c r="D52" s="57"/>
      <c r="E52" s="58"/>
    </row>
    <row r="53" customFormat="false" ht="12.75" hidden="false" customHeight="false" outlineLevel="0" collapsed="false">
      <c r="A53" s="53"/>
      <c r="B53" s="56" t="s">
        <v>189</v>
      </c>
      <c r="C53" s="56"/>
      <c r="D53" s="57"/>
      <c r="E53" s="58" t="n">
        <f aca="false">E54+E55+E56</f>
        <v>410000</v>
      </c>
    </row>
    <row r="54" customFormat="false" ht="56.25" hidden="false" customHeight="false" outlineLevel="0" collapsed="false">
      <c r="A54" s="53"/>
      <c r="B54" s="56" t="s">
        <v>190</v>
      </c>
      <c r="C54" s="56" t="s">
        <v>191</v>
      </c>
      <c r="D54" s="57" t="s">
        <v>162</v>
      </c>
      <c r="E54" s="58" t="n">
        <v>400000</v>
      </c>
    </row>
    <row r="55" customFormat="false" ht="12.75" hidden="false" customHeight="false" outlineLevel="0" collapsed="false">
      <c r="A55" s="53"/>
      <c r="B55" s="56" t="s">
        <v>192</v>
      </c>
      <c r="C55" s="56" t="s">
        <v>177</v>
      </c>
      <c r="D55" s="57" t="s">
        <v>162</v>
      </c>
      <c r="E55" s="59" t="n">
        <v>5000</v>
      </c>
    </row>
    <row r="56" customFormat="false" ht="12.75" hidden="false" customHeight="false" outlineLevel="0" collapsed="false">
      <c r="A56" s="53"/>
      <c r="B56" s="56" t="s">
        <v>193</v>
      </c>
      <c r="C56" s="56" t="s">
        <v>177</v>
      </c>
      <c r="D56" s="57" t="s">
        <v>162</v>
      </c>
      <c r="E56" s="58" t="n">
        <v>5000</v>
      </c>
    </row>
    <row r="57" customFormat="false" ht="12.75" hidden="false" customHeight="false" outlineLevel="0" collapsed="false">
      <c r="A57" s="53"/>
      <c r="B57" s="56"/>
      <c r="C57" s="56"/>
      <c r="D57" s="57"/>
      <c r="E57" s="58"/>
    </row>
    <row r="58" customFormat="false" ht="22.5" hidden="false" customHeight="false" outlineLevel="0" collapsed="false">
      <c r="A58" s="53"/>
      <c r="B58" s="56" t="s">
        <v>194</v>
      </c>
      <c r="C58" s="56"/>
      <c r="D58" s="57"/>
      <c r="E58" s="58" t="n">
        <f aca="false">E59</f>
        <v>8000</v>
      </c>
    </row>
    <row r="59" customFormat="false" ht="22.5" hidden="false" customHeight="false" outlineLevel="0" collapsed="false">
      <c r="A59" s="53"/>
      <c r="B59" s="56" t="s">
        <v>195</v>
      </c>
      <c r="C59" s="56" t="s">
        <v>177</v>
      </c>
      <c r="D59" s="57" t="s">
        <v>162</v>
      </c>
      <c r="E59" s="58" t="n">
        <v>8000</v>
      </c>
    </row>
    <row r="60" customFormat="false" ht="12.75" hidden="false" customHeight="false" outlineLevel="0" collapsed="false">
      <c r="A60" s="53"/>
      <c r="B60" s="56"/>
      <c r="C60" s="56"/>
      <c r="D60" s="57"/>
      <c r="E60" s="58"/>
    </row>
    <row r="61" customFormat="false" ht="12.75" hidden="false" customHeight="false" outlineLevel="0" collapsed="false">
      <c r="A61" s="53"/>
      <c r="B61" s="53" t="s">
        <v>81</v>
      </c>
      <c r="C61" s="56"/>
      <c r="D61" s="57"/>
      <c r="E61" s="54" t="n">
        <f aca="false">E62</f>
        <v>9000</v>
      </c>
    </row>
    <row r="62" customFormat="false" ht="12.75" hidden="false" customHeight="false" outlineLevel="0" collapsed="false">
      <c r="A62" s="53"/>
      <c r="B62" s="56" t="s">
        <v>196</v>
      </c>
      <c r="C62" s="56"/>
      <c r="D62" s="57"/>
      <c r="E62" s="58" t="n">
        <f aca="false">E63</f>
        <v>9000</v>
      </c>
    </row>
    <row r="63" customFormat="false" ht="12.75" hidden="false" customHeight="false" outlineLevel="0" collapsed="false">
      <c r="A63" s="53"/>
      <c r="B63" s="56" t="s">
        <v>197</v>
      </c>
      <c r="C63" s="56" t="s">
        <v>177</v>
      </c>
      <c r="D63" s="57" t="s">
        <v>162</v>
      </c>
      <c r="E63" s="58" t="n">
        <v>9000</v>
      </c>
    </row>
    <row r="64" customFormat="false" ht="12.75" hidden="false" customHeight="false" outlineLevel="0" collapsed="false">
      <c r="A64" s="53"/>
      <c r="B64" s="56"/>
      <c r="C64" s="56"/>
      <c r="D64" s="57"/>
      <c r="E64" s="58"/>
    </row>
    <row r="65" s="55" customFormat="true" ht="12.75" hidden="false" customHeight="false" outlineLevel="0" collapsed="false">
      <c r="A65" s="53" t="s">
        <v>39</v>
      </c>
      <c r="B65" s="53" t="s">
        <v>90</v>
      </c>
      <c r="C65" s="53"/>
      <c r="D65" s="50"/>
      <c r="E65" s="54" t="n">
        <f aca="false">E66</f>
        <v>44100</v>
      </c>
    </row>
    <row r="66" customFormat="false" ht="12.75" hidden="false" customHeight="false" outlineLevel="0" collapsed="false">
      <c r="A66" s="53"/>
      <c r="B66" s="56" t="s">
        <v>198</v>
      </c>
      <c r="C66" s="56"/>
      <c r="D66" s="57"/>
      <c r="E66" s="58" t="n">
        <f aca="false">E67+E68+E69+E70+E71</f>
        <v>44100</v>
      </c>
    </row>
    <row r="67" customFormat="false" ht="12.75" hidden="false" customHeight="false" outlineLevel="0" collapsed="false">
      <c r="A67" s="53"/>
      <c r="B67" s="56" t="s">
        <v>199</v>
      </c>
      <c r="C67" s="56" t="s">
        <v>177</v>
      </c>
      <c r="D67" s="57" t="s">
        <v>162</v>
      </c>
      <c r="E67" s="58" t="n">
        <v>8500</v>
      </c>
    </row>
    <row r="68" customFormat="false" ht="22.5" hidden="false" customHeight="false" outlineLevel="0" collapsed="false">
      <c r="A68" s="53"/>
      <c r="B68" s="56" t="s">
        <v>200</v>
      </c>
      <c r="C68" s="56" t="s">
        <v>177</v>
      </c>
      <c r="D68" s="57" t="s">
        <v>162</v>
      </c>
      <c r="E68" s="58" t="n">
        <v>9800</v>
      </c>
    </row>
    <row r="69" customFormat="false" ht="12.75" hidden="false" customHeight="false" outlineLevel="0" collapsed="false">
      <c r="A69" s="53"/>
      <c r="B69" s="56" t="s">
        <v>201</v>
      </c>
      <c r="C69" s="56" t="s">
        <v>177</v>
      </c>
      <c r="D69" s="57" t="s">
        <v>162</v>
      </c>
      <c r="E69" s="58" t="n">
        <v>7000</v>
      </c>
    </row>
    <row r="70" customFormat="false" ht="12.75" hidden="false" customHeight="false" outlineLevel="0" collapsed="false">
      <c r="A70" s="53" t="s">
        <v>42</v>
      </c>
      <c r="B70" s="56" t="s">
        <v>202</v>
      </c>
      <c r="C70" s="56" t="s">
        <v>177</v>
      </c>
      <c r="D70" s="57" t="s">
        <v>162</v>
      </c>
      <c r="E70" s="58" t="n">
        <v>9000</v>
      </c>
    </row>
    <row r="71" customFormat="false" ht="12.75" hidden="false" customHeight="false" outlineLevel="0" collapsed="false">
      <c r="A71" s="53"/>
      <c r="B71" s="56" t="s">
        <v>203</v>
      </c>
      <c r="C71" s="56" t="s">
        <v>177</v>
      </c>
      <c r="D71" s="57" t="s">
        <v>162</v>
      </c>
      <c r="E71" s="58" t="n">
        <v>9800</v>
      </c>
    </row>
    <row r="72" customFormat="false" ht="12.75" hidden="false" customHeight="false" outlineLevel="0" collapsed="false">
      <c r="A72" s="53"/>
      <c r="B72" s="56"/>
      <c r="C72" s="56"/>
      <c r="D72" s="57"/>
      <c r="E72" s="58"/>
    </row>
    <row r="73" s="55" customFormat="true" ht="22.5" hidden="false" customHeight="false" outlineLevel="0" collapsed="false">
      <c r="A73" s="53"/>
      <c r="B73" s="53" t="s">
        <v>94</v>
      </c>
      <c r="C73" s="53"/>
      <c r="D73" s="50"/>
      <c r="E73" s="54" t="n">
        <f aca="false">E74</f>
        <v>2300000</v>
      </c>
    </row>
    <row r="74" customFormat="false" ht="12.75" hidden="false" customHeight="false" outlineLevel="0" collapsed="false">
      <c r="A74" s="53"/>
      <c r="B74" s="56" t="s">
        <v>204</v>
      </c>
      <c r="C74" s="56"/>
      <c r="D74" s="57"/>
      <c r="E74" s="58" t="n">
        <f aca="false">E75</f>
        <v>2300000</v>
      </c>
    </row>
    <row r="75" customFormat="false" ht="22.5" hidden="false" customHeight="false" outlineLevel="0" collapsed="false">
      <c r="A75" s="53"/>
      <c r="B75" s="56" t="s">
        <v>205</v>
      </c>
      <c r="C75" s="56" t="s">
        <v>206</v>
      </c>
      <c r="D75" s="57" t="s">
        <v>162</v>
      </c>
      <c r="E75" s="58" t="n">
        <v>2300000</v>
      </c>
    </row>
    <row r="76" customFormat="false" ht="12.75" hidden="false" customHeight="false" outlineLevel="0" collapsed="false">
      <c r="A76" s="53"/>
      <c r="B76" s="56"/>
      <c r="C76" s="56"/>
      <c r="D76" s="57"/>
      <c r="E76" s="58"/>
    </row>
    <row r="77" s="55" customFormat="true" ht="12.75" hidden="false" customHeight="false" outlineLevel="0" collapsed="false">
      <c r="A77" s="53"/>
      <c r="B77" s="53" t="s">
        <v>103</v>
      </c>
      <c r="C77" s="53"/>
      <c r="D77" s="50"/>
      <c r="E77" s="54" t="n">
        <f aca="false">E78</f>
        <v>45000</v>
      </c>
    </row>
    <row r="78" customFormat="false" ht="12.75" hidden="false" customHeight="false" outlineLevel="0" collapsed="false">
      <c r="A78" s="53"/>
      <c r="B78" s="56" t="s">
        <v>207</v>
      </c>
      <c r="C78" s="56"/>
      <c r="D78" s="57"/>
      <c r="E78" s="58" t="n">
        <f aca="false">E79+E80</f>
        <v>45000</v>
      </c>
    </row>
    <row r="79" customFormat="false" ht="22.5" hidden="false" customHeight="false" outlineLevel="0" collapsed="false">
      <c r="A79" s="62"/>
      <c r="B79" s="56" t="s">
        <v>208</v>
      </c>
      <c r="C79" s="56" t="s">
        <v>209</v>
      </c>
      <c r="D79" s="57" t="s">
        <v>162</v>
      </c>
      <c r="E79" s="58" t="n">
        <v>10000</v>
      </c>
    </row>
    <row r="80" customFormat="false" ht="45" hidden="false" customHeight="false" outlineLevel="0" collapsed="false">
      <c r="A80" s="62"/>
      <c r="B80" s="48" t="s">
        <v>210</v>
      </c>
      <c r="C80" s="56" t="s">
        <v>211</v>
      </c>
      <c r="D80" s="57" t="s">
        <v>162</v>
      </c>
      <c r="E80" s="58" t="n">
        <v>35000</v>
      </c>
    </row>
    <row r="81" customFormat="false" ht="12.75" hidden="false" customHeight="false" outlineLevel="0" collapsed="false">
      <c r="A81" s="62"/>
      <c r="B81" s="56"/>
      <c r="C81" s="56"/>
      <c r="D81" s="57"/>
      <c r="E81" s="58"/>
    </row>
    <row r="82" s="55" customFormat="true" ht="12.75" hidden="false" customHeight="false" outlineLevel="0" collapsed="false">
      <c r="A82" s="0"/>
      <c r="B82" s="53" t="s">
        <v>212</v>
      </c>
      <c r="C82" s="53"/>
      <c r="D82" s="50"/>
      <c r="E82" s="54" t="n">
        <f aca="false">E10+E24+E29+E36+E62+E65+E73+E77</f>
        <v>12526597</v>
      </c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  <c r="C85" s="0" t="s">
        <v>106</v>
      </c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  <c r="C88" s="0" t="s">
        <v>131</v>
      </c>
      <c r="F88" s="64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