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5" sheetId="4" state="visible" r:id="rId5"/>
    <sheet name="Arkusz7" sheetId="5" state="visible" r:id="rId6"/>
    <sheet name="Arkusz6" sheetId="6" state="visible" r:id="rId7"/>
    <sheet name="Arkusz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1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8</t>
  </si>
  <si>
    <t xml:space="preserve">do uchwały budżetowej Nr </t>
  </si>
  <si>
    <t xml:space="preserve">z dnia </t>
  </si>
  <si>
    <t xml:space="preserve">PODZIAŁ ŚRODKÓW NA JEDNOSTKI POMOCNICZE NA 2005 ROK</t>
  </si>
  <si>
    <t xml:space="preserve">Obszar ogółem: 66,42 km2</t>
  </si>
  <si>
    <t xml:space="preserve">Ludność ogółem:</t>
  </si>
  <si>
    <t xml:space="preserve">43015 osób</t>
  </si>
  <si>
    <t xml:space="preserve">Przyznana dotacja</t>
  </si>
  <si>
    <t xml:space="preserve">wg ludności</t>
  </si>
  <si>
    <t xml:space="preserve">na 1 mieszkańca </t>
  </si>
  <si>
    <t xml:space="preserve">wg obszaru</t>
  </si>
  <si>
    <t xml:space="preserve">na 1 km2 </t>
  </si>
  <si>
    <t xml:space="preserve">"Osiedle Barbara"</t>
  </si>
  <si>
    <t xml:space="preserve">razem</t>
  </si>
  <si>
    <t xml:space="preserve">"Osiedle Renardowice"</t>
  </si>
  <si>
    <t xml:space="preserve">"Osiedle Północ"</t>
  </si>
  <si>
    <t xml:space="preserve">"Osiedle Dziedzice"</t>
  </si>
  <si>
    <t xml:space="preserve">"Osiedle Centrum"</t>
  </si>
  <si>
    <t xml:space="preserve">"Osiedle Lesisko"</t>
  </si>
  <si>
    <t xml:space="preserve">"Osiedle Tomaszówka"</t>
  </si>
  <si>
    <t xml:space="preserve">"Osiedle Południe"</t>
  </si>
  <si>
    <t xml:space="preserve">"Osiedle Czechowice Górne"</t>
  </si>
  <si>
    <t xml:space="preserve">Rada Sołecka Bronów</t>
  </si>
  <si>
    <t xml:space="preserve"> </t>
  </si>
  <si>
    <t xml:space="preserve">Rada Sołecka Ligota</t>
  </si>
  <si>
    <t xml:space="preserve">Rada Sołecka Zabrzeg</t>
  </si>
  <si>
    <t xml:space="preserve">OGÓŁEM:</t>
  </si>
  <si>
    <t xml:space="preserve">rozdz.60095 Pozostała dzialalność</t>
  </si>
  <si>
    <t xml:space="preserve">rozdz.75095 Pozostała działalność</t>
  </si>
  <si>
    <t xml:space="preserve"> 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ziałalność usługowa</t>
  </si>
  <si>
    <t xml:space="preserve">Prace geodezyjne i kartograficzne (nieinwetycyjne)</t>
  </si>
  <si>
    <t xml:space="preserve">Dotacje celowe otrzymane z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Klasyfikacja</t>
  </si>
  <si>
    <t xml:space="preserve">Stan środków na pocz. roku</t>
  </si>
  <si>
    <t xml:space="preserve">Przychody </t>
  </si>
  <si>
    <t xml:space="preserve">Wydatki </t>
  </si>
  <si>
    <t xml:space="preserve">Dotacje na inwestycje</t>
  </si>
  <si>
    <t xml:space="preserve">Dz. Rozdz.</t>
  </si>
  <si>
    <t xml:space="preserve">Przychody własne</t>
  </si>
  <si>
    <t xml:space="preserve">Dotacj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Miejski Dom Kultury</t>
  </si>
  <si>
    <t xml:space="preserve">921  92109</t>
  </si>
  <si>
    <t xml:space="preserve">Plan finansowy na 2004r.</t>
  </si>
  <si>
    <t xml:space="preserve">Plan finansowy na 2005r.</t>
  </si>
  <si>
    <t xml:space="preserve">% (poz. 3:2)</t>
  </si>
  <si>
    <t xml:space="preserve">Miejska Biblioteka Publiczna</t>
  </si>
  <si>
    <t xml:space="preserve">921  92116</t>
  </si>
  <si>
    <t xml:space="preserve">% (poz.3:2)</t>
  </si>
  <si>
    <t xml:space="preserve">Razem 2004r.</t>
  </si>
  <si>
    <t xml:space="preserve">        Marek Dopierała</t>
  </si>
  <si>
    <t xml:space="preserve">Załącznik Nr 9
do uchwały budżetowej Nr 
Rady Miejskiej w Czechowicach-Dziedzicach
z dnia </t>
  </si>
  <si>
    <t xml:space="preserve">PRZYCHODY I WYDATKI ZAKŁADÓW BUDŻETOWYCH W 2005 ROKU</t>
  </si>
  <si>
    <t xml:space="preserve">Nazwa zakładu budżetowego</t>
  </si>
  <si>
    <t xml:space="preserve">Klasyfikacja Budżetowa</t>
  </si>
  <si>
    <t xml:space="preserve">Stan środków obrotowych na 01.01.2005r.</t>
  </si>
  <si>
    <t xml:space="preserve">Przychody</t>
  </si>
  <si>
    <t xml:space="preserve">Wydatki</t>
  </si>
  <si>
    <t xml:space="preserve">Stan środków obrotowych na 31.12.2005r.</t>
  </si>
  <si>
    <t xml:space="preserve">Razem dochody</t>
  </si>
  <si>
    <t xml:space="preserve">Razem wydatki</t>
  </si>
  <si>
    <t xml:space="preserve">Wpłaty do budżetu</t>
  </si>
  <si>
    <t xml:space="preserve">Wydatki inwestycyjne</t>
  </si>
  <si>
    <t xml:space="preserve">przedmiotowe</t>
  </si>
  <si>
    <t xml:space="preserve">celowe</t>
  </si>
  <si>
    <t xml:space="preserve">Przedsiębiorstwo Komunikacji Miejskiej</t>
  </si>
  <si>
    <t xml:space="preserve">RAZEM</t>
  </si>
  <si>
    <t xml:space="preserve">Ogółem wozokilometrów</t>
  </si>
  <si>
    <t xml:space="preserve">Ogółem koszty działalności</t>
  </si>
  <si>
    <t xml:space="preserve">Koszt 1 wozokilometra</t>
  </si>
  <si>
    <t xml:space="preserve">Wpływy własne</t>
  </si>
  <si>
    <t xml:space="preserve">Dotacja</t>
  </si>
  <si>
    <t xml:space="preserve">       Marek  Dopierała</t>
  </si>
  <si>
    <t xml:space="preserve">Załącznik Nr 12</t>
  </si>
  <si>
    <t xml:space="preserve">do Uchwały budżetowej Nr </t>
  </si>
  <si>
    <t xml:space="preserve">PRZYCHODY I WYDATKI STANOWIĄCE KOSZTY ŚRODKÓW SPECJALNYCH</t>
  </si>
  <si>
    <t xml:space="preserve">Nazwa środka specjalnego</t>
  </si>
  <si>
    <t xml:space="preserve">Klasyfikacja Dz.  Rozdz.</t>
  </si>
  <si>
    <t xml:space="preserve">Planowany stan środków na 1.01.2005r.</t>
  </si>
  <si>
    <t xml:space="preserve">Planowane przychody</t>
  </si>
  <si>
    <t xml:space="preserve">Planowany stan środków na 31.12.2005r.</t>
  </si>
  <si>
    <t xml:space="preserve">Z tytułu opłat wnoszonych za zajęcie pasa  drogowego</t>
  </si>
  <si>
    <t xml:space="preserve">Dz.600 rozdz.60016</t>
  </si>
  <si>
    <t xml:space="preserve">Z tytułu opłat wnoszonych przez uczniów na zakup surwoców służących do przygotowania posiłków w przedszkolach</t>
  </si>
  <si>
    <t xml:space="preserve">Dz.801 rozdz.80104</t>
  </si>
  <si>
    <t xml:space="preserve">Z tytułu opłat wnoszonych przez uczniów na zakup surwoców służących do przygotowania posiłków w stołówkach szkolnych </t>
  </si>
  <si>
    <t xml:space="preserve">Dz.854 rozdz.85401</t>
  </si>
  <si>
    <t xml:space="preserve">Załącznik Nr 6</t>
  </si>
  <si>
    <t xml:space="preserve">WYKAZ WYDATKÓW MAJĄTKOWYCH DO PROJEKTU BUDŻETU NA ROK 2005</t>
  </si>
  <si>
    <t xml:space="preserve">Dział, rozdział, nazwa zadania</t>
  </si>
  <si>
    <t xml:space="preserve">Zakres rzeczowy</t>
  </si>
  <si>
    <t xml:space="preserve">Okres realizacji</t>
  </si>
  <si>
    <t xml:space="preserve">rozdz.60014 Drogi publiczne powiatowe</t>
  </si>
  <si>
    <t xml:space="preserve">budowa chodnika przy ul.Lipowskiej wraz z kanalizacją deszczową </t>
  </si>
  <si>
    <t xml:space="preserve">budowa kanalizacji deszczowej na dł. 1380 m, budowa chodnika jednostronnego o szer. 2 m z betonowej kostki brukowej 1 430 m </t>
  </si>
  <si>
    <t xml:space="preserve">rozdz.60016 Drogi publiczne gminne</t>
  </si>
  <si>
    <t xml:space="preserve">asfaltowanie ul.Podwale w Ligocie </t>
  </si>
  <si>
    <t xml:space="preserve">wykonanie podbudowy i nawierzchni utwardzonej wraz z odwodnieniem powierzchniowym na dł. 400 m.</t>
  </si>
  <si>
    <t xml:space="preserve">asfaltowanie ul.Winogronowej w Zabrzegu</t>
  </si>
  <si>
    <t xml:space="preserve">korytowanie, podbudowa tłuczniowa, nawierzchnia asfaltowa na dł. 160m.</t>
  </si>
  <si>
    <t xml:space="preserve">przebudowa ul.Modrzewiowej w Ligocie</t>
  </si>
  <si>
    <t xml:space="preserve">wykonanie podbudowy i nawierzchni utwardzonej wraz z odwodnieniem powierzchniowym na dł. 200 m.</t>
  </si>
  <si>
    <t xml:space="preserve">przebudowa ul.Woźniackiej w Bronowie - projekt</t>
  </si>
  <si>
    <t xml:space="preserve">projekt budowlany</t>
  </si>
  <si>
    <t xml:space="preserve">przebudowa ul.Rybackiej w Ligocie</t>
  </si>
  <si>
    <t xml:space="preserve">wykonanie podbudowy i nawierzchni utwardzonej wraz z odwodnieniem powierzchniowym</t>
  </si>
  <si>
    <t xml:space="preserve">budowa parkingów przy ul.Ks.K.Janoszka i ul.Ks.J.Londzina w Zabrzegu</t>
  </si>
  <si>
    <t xml:space="preserve">korytowanie, podbudowa, ułożenie krawężników i kostki brukowej betonowej 1 000 m2 (kościół i cmentarz) </t>
  </si>
  <si>
    <t xml:space="preserve">przebudowa ul. Z.Krasińskiego w Czechowicach-Dziedzicach</t>
  </si>
  <si>
    <t xml:space="preserve">przebudowa jezdni i chodników oraz budowa kanalizacji sanitarnej wraz z przyłączami na dł.161 m.</t>
  </si>
  <si>
    <t xml:space="preserve">przebudowa ul.Krótkiej w Czechowicach-Dziedzicach- projekt</t>
  </si>
  <si>
    <t xml:space="preserve">przebudowa ul. Klasztornej w Czechowicach-Dziedzicach - projekt</t>
  </si>
  <si>
    <t xml:space="preserve">Przebudowa ul.Piłsudskiego na odcinku od ul.M.Konopnickiej do ul.Targowej</t>
  </si>
  <si>
    <t xml:space="preserve">projekt, wykupy terenu</t>
  </si>
  <si>
    <t xml:space="preserve">rozdz.70004 Różne jednostki obsługi gospodarki mieszkaniowej</t>
  </si>
  <si>
    <t xml:space="preserve">budowa budynku z lokalami socjalnymi</t>
  </si>
  <si>
    <t xml:space="preserve">roboty ziemne, wykonanie ław fundamentowych, roboty murowe, betonowe, tynkarskie, izolacyjne, montaż stolarki okiennej i drzwiowej, roboty wykończeniowe, dekarskie (wykonanie 96 lokali socjalnych) </t>
  </si>
  <si>
    <t xml:space="preserve">2005r.</t>
  </si>
  <si>
    <t xml:space="preserve">zakup i montaż automatyki pogodowej do budynku przy ul.I.Łukasiewicza 3</t>
  </si>
  <si>
    <t xml:space="preserve"> 2005r.</t>
  </si>
  <si>
    <t xml:space="preserve">adaptacja budynku przy ul.J.Kochanowskiego na lokale socjalne</t>
  </si>
  <si>
    <t xml:space="preserve">budowa 2 wewnętrznych klatek schodowych, podniesienie posadzek parteru, obniżenie sufitów, budowa nowych ścianek działowych, wymiana stolarki okiennej i drzwiowej, uzupełnienie kominów, docieplenie ścian, wykonanie instalacji elektrycznej, wod.-kan., gazowej (wykonanie 22 lokali socjalnych) </t>
  </si>
  <si>
    <t xml:space="preserve">rozdz.75011 Urzędy wojewódzkie</t>
  </si>
  <si>
    <t xml:space="preserve">zakup nowej wersji programu dla USC</t>
  </si>
  <si>
    <t xml:space="preserve">rozdz.75023 Urzędy gmin (miast i miast na prawach powiatu)</t>
  </si>
  <si>
    <t xml:space="preserve">zestawy komputerowe z oprogramowaniem</t>
  </si>
  <si>
    <t xml:space="preserve">wymiana kotla c.o. w budynku przy Pl. 1 Maja 1</t>
  </si>
  <si>
    <t xml:space="preserve">przebudowa systemu alarmowego w budynku przy Pl. 1 Maja 1</t>
  </si>
  <si>
    <t xml:space="preserve">rozdz.80101 Szkoły podstawowe</t>
  </si>
  <si>
    <t xml:space="preserve">budowa sali gimnastycznej w SP Nr 5  w Czechowicach-Dziedzicach </t>
  </si>
  <si>
    <t xml:space="preserve">budowa sali gimnastycznej wraz z zapleczem szatniowym - rozpoczęcie</t>
  </si>
  <si>
    <t xml:space="preserve">zakup odkurzacza czyszcząco-myjącego do ZSP Nr 1</t>
  </si>
  <si>
    <t xml:space="preserve">1 szt.</t>
  </si>
  <si>
    <t xml:space="preserve">zakup kosiarki samobieżnej do SP Nr 2</t>
  </si>
  <si>
    <t xml:space="preserve">zakup kserokopiarki do SP Nr 4</t>
  </si>
  <si>
    <t xml:space="preserve">zakup kserokopiarki do SP Nr 3 w Ligocie</t>
  </si>
  <si>
    <t xml:space="preserve">zakup komputera z drukarką do SP Nr 2 w Ligocie</t>
  </si>
  <si>
    <t xml:space="preserve">rozdz.80104 Przedszkola</t>
  </si>
  <si>
    <t xml:space="preserve">zakup kuchni gazowej z piekarnikiem do PP Nr 2</t>
  </si>
  <si>
    <t xml:space="preserve">zakup komputera z drukarką do PP Nr 3 </t>
  </si>
  <si>
    <t xml:space="preserve">zakup kuchni gazowej z piekarnikiem do PP Nr 5</t>
  </si>
  <si>
    <t xml:space="preserve">zakup patelni elektrycznej do PP Nr 8</t>
  </si>
  <si>
    <t xml:space="preserve">zakup jarzyniarki do PP Nr 10</t>
  </si>
  <si>
    <t xml:space="preserve">zakup patelni elektrycznej do PP Nr 11</t>
  </si>
  <si>
    <t xml:space="preserve">rozdz.80110 Gimnazja</t>
  </si>
  <si>
    <t xml:space="preserve">budowa sali gimnastycznej w Gimnazjum Nr 2 w Czechowicach-Dziedzicach</t>
  </si>
  <si>
    <t xml:space="preserve">budowa sali gimnastycznej wraz z łącznikiem, drogami wewnętrznymi i infrastrukturą techniczną - rozpoczęcie</t>
  </si>
  <si>
    <t xml:space="preserve">zakup kserokopiarki do Gimnazjum Nr 1</t>
  </si>
  <si>
    <t xml:space="preserve">zakup kserokopiarki do ZS w Zabrzegu</t>
  </si>
  <si>
    <t xml:space="preserve">rozdz.80114 Zespoły obsługi ekonomiczno-administracyjnej szkół</t>
  </si>
  <si>
    <t xml:space="preserve">zakup 2 zestawów komputerowych z oprogramowaniem</t>
  </si>
  <si>
    <t xml:space="preserve">rozdz.85219 Ośrodki pomocy społecznej</t>
  </si>
  <si>
    <t xml:space="preserve">zakup kserokopiarki</t>
  </si>
  <si>
    <t xml:space="preserve">rozdz.85401 Świetlice szkolne</t>
  </si>
  <si>
    <t xml:space="preserve">zakup piekarnika do Gimnazjum Nr 1</t>
  </si>
  <si>
    <t xml:space="preserve">zakup kuchni gazowej z piekarnikiem elektrycznym do SP Nr 2</t>
  </si>
  <si>
    <t xml:space="preserve">zakup zmywarko-wyparzacza do SP Nr 3 </t>
  </si>
  <si>
    <t xml:space="preserve">zakup zmywarko-wyparzacza do SP Nr 7 </t>
  </si>
  <si>
    <t xml:space="preserve">zakup kuchni gazowej z piekarnikiem do SP Nr 2 Ligota</t>
  </si>
  <si>
    <t xml:space="preserve">rozdz.90001 Gospodarka ściekowa i ochrona wód</t>
  </si>
  <si>
    <t xml:space="preserve">budowa kanalizacji sanitarnej w rej.ul.Falistej, ul.Łukowej, ul.I.Łukasiewicza II etap</t>
  </si>
  <si>
    <t xml:space="preserve">budowa ok.7 km sieci, o 400/300/200/160</t>
  </si>
  <si>
    <t xml:space="preserve">rozdz.92604 Instytucje kultury fizycznej</t>
  </si>
  <si>
    <t xml:space="preserve">zakup 2 zestawów komputerowych z oprogramowaniem i urządzeniami peryferyjnymi</t>
  </si>
  <si>
    <t xml:space="preserve">2 zestawy</t>
  </si>
  <si>
    <t xml:space="preserve">Wykonanie niezależnego przyłącza wody do MOSiR wg projektu</t>
  </si>
  <si>
    <t xml:space="preserve">wykonanie przyłącza wody od ul.Legionów do budynku MOSiR z pominięciem odbiorców prywatnych</t>
  </si>
  <si>
    <t xml:space="preserve">RAZE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#,##0_ ;[RED]\-#,##0\ "/>
    <numFmt numFmtId="171" formatCode="#,##0&quot; zł&quot;"/>
    <numFmt numFmtId="172" formatCode="#,##0&quot; zł&quot;;[RED]\-#,##0&quot; zł&quot;"/>
    <numFmt numFmtId="173" formatCode="#,##0.00"/>
    <numFmt numFmtId="174" formatCode="_-* #,##0.00&quot; zł&quot;_-;\-* #,##0.00&quot; zł&quot;_-;_-* \-??&quot; zł&quot;_-;_-@_-"/>
    <numFmt numFmtId="175" formatCode="_-* #,##0&quot; zł&quot;_-;\-* #,##0&quot; zł&quot;_-;_-* &quot;- zł&quot;_-;_-@_-"/>
    <numFmt numFmtId="17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F1" s="32" t="s">
        <v>10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110</v>
      </c>
      <c r="G4" s="32"/>
      <c r="H4" s="32"/>
      <c r="I4" s="32"/>
    </row>
    <row r="6" customFormat="false" ht="12.75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8" customFormat="false" ht="12.75" hidden="false" customHeight="false" outlineLevel="0" collapsed="false">
      <c r="A8" s="34" t="s">
        <v>112</v>
      </c>
      <c r="B8" s="34"/>
      <c r="C8" s="34"/>
      <c r="D8" s="34"/>
      <c r="E8" s="34"/>
      <c r="F8" s="34" t="s">
        <v>113</v>
      </c>
      <c r="G8" s="34"/>
      <c r="H8" s="35" t="s">
        <v>114</v>
      </c>
      <c r="I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115</v>
      </c>
      <c r="B10" s="34"/>
      <c r="C10" s="36" t="n">
        <v>630000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116</v>
      </c>
      <c r="B11" s="34"/>
      <c r="C11" s="37" t="n">
        <v>315000</v>
      </c>
      <c r="D11" s="34"/>
      <c r="E11" s="34"/>
      <c r="F11" s="34" t="s">
        <v>117</v>
      </c>
      <c r="G11" s="34"/>
      <c r="H11" s="34" t="n">
        <v>7.3068</v>
      </c>
      <c r="I11" s="34"/>
    </row>
    <row r="12" customFormat="false" ht="12.75" hidden="false" customHeight="false" outlineLevel="0" collapsed="false">
      <c r="A12" s="34" t="s">
        <v>118</v>
      </c>
      <c r="B12" s="34"/>
      <c r="C12" s="37" t="n">
        <v>315000</v>
      </c>
      <c r="D12" s="34"/>
      <c r="E12" s="34"/>
      <c r="F12" s="34" t="s">
        <v>119</v>
      </c>
      <c r="G12" s="38"/>
      <c r="H12" s="38" t="n">
        <v>4742.55</v>
      </c>
      <c r="I12" s="34"/>
    </row>
    <row r="13" customFormat="false" ht="12.75" hidden="false" customHeight="false" outlineLevel="0" collapsed="false">
      <c r="A13" s="34"/>
      <c r="B13" s="34"/>
      <c r="C13" s="37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4"/>
      <c r="B14" s="34"/>
      <c r="C14" s="37"/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4" t="s">
        <v>120</v>
      </c>
      <c r="B15" s="34"/>
      <c r="C15" s="34"/>
      <c r="D15" s="34"/>
      <c r="E15" s="34" t="s">
        <v>116</v>
      </c>
      <c r="F15" s="39" t="n">
        <v>36878</v>
      </c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34"/>
      <c r="E16" s="34" t="s">
        <v>118</v>
      </c>
      <c r="F16" s="39" t="n">
        <v>21104</v>
      </c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 t="s">
        <v>121</v>
      </c>
      <c r="F17" s="39" t="n">
        <f aca="false">F15+F16</f>
        <v>57982</v>
      </c>
      <c r="G17" s="34"/>
      <c r="H17" s="34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9"/>
      <c r="G18" s="34"/>
      <c r="H18" s="34"/>
      <c r="I18" s="34"/>
    </row>
    <row r="19" customFormat="false" ht="12.75" hidden="false" customHeight="false" outlineLevel="0" collapsed="false">
      <c r="A19" s="34" t="s">
        <v>122</v>
      </c>
      <c r="B19" s="34"/>
      <c r="C19" s="34"/>
      <c r="D19" s="34"/>
      <c r="E19" s="34" t="s">
        <v>116</v>
      </c>
      <c r="F19" s="39" t="n">
        <v>29542</v>
      </c>
      <c r="G19" s="34"/>
      <c r="H19" s="34"/>
      <c r="I19" s="34"/>
    </row>
    <row r="20" customFormat="false" ht="12.75" hidden="false" customHeight="false" outlineLevel="0" collapsed="false">
      <c r="A20" s="34"/>
      <c r="B20" s="34"/>
      <c r="C20" s="34"/>
      <c r="D20" s="34"/>
      <c r="E20" s="34" t="s">
        <v>118</v>
      </c>
      <c r="F20" s="39" t="n">
        <v>10339</v>
      </c>
      <c r="G20" s="34"/>
      <c r="H20" s="34"/>
      <c r="I20" s="34"/>
    </row>
    <row r="21" customFormat="false" ht="12.75" hidden="false" customHeight="false" outlineLevel="0" collapsed="false">
      <c r="A21" s="34"/>
      <c r="B21" s="34"/>
      <c r="C21" s="34"/>
      <c r="D21" s="34"/>
      <c r="E21" s="34" t="s">
        <v>121</v>
      </c>
      <c r="F21" s="39" t="n">
        <f aca="false">F19+F20</f>
        <v>39881</v>
      </c>
      <c r="G21" s="34"/>
      <c r="H21" s="34"/>
      <c r="I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9"/>
      <c r="G22" s="34"/>
      <c r="H22" s="34"/>
      <c r="I22" s="34"/>
    </row>
    <row r="23" customFormat="false" ht="12.75" hidden="false" customHeight="false" outlineLevel="0" collapsed="false">
      <c r="A23" s="34" t="s">
        <v>123</v>
      </c>
      <c r="B23" s="34"/>
      <c r="C23" s="34"/>
      <c r="D23" s="34"/>
      <c r="E23" s="34" t="s">
        <v>116</v>
      </c>
      <c r="F23" s="39" t="n">
        <v>38872</v>
      </c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 t="s">
        <v>118</v>
      </c>
      <c r="F24" s="39" t="n">
        <v>4648</v>
      </c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 t="s">
        <v>121</v>
      </c>
      <c r="F25" s="39" t="n">
        <f aca="false">F23+F24</f>
        <v>43520</v>
      </c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9"/>
      <c r="G26" s="34"/>
      <c r="H26" s="34"/>
      <c r="I26" s="34"/>
    </row>
    <row r="27" customFormat="false" ht="12.75" hidden="false" customHeight="false" outlineLevel="0" collapsed="false">
      <c r="A27" s="34" t="s">
        <v>124</v>
      </c>
      <c r="B27" s="34"/>
      <c r="C27" s="34"/>
      <c r="D27" s="34"/>
      <c r="E27" s="34" t="s">
        <v>116</v>
      </c>
      <c r="F27" s="39" t="n">
        <v>9718</v>
      </c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 t="s">
        <v>118</v>
      </c>
      <c r="F28" s="39" t="n">
        <v>15413</v>
      </c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 t="s">
        <v>121</v>
      </c>
      <c r="F29" s="39" t="n">
        <f aca="false">F27+F28</f>
        <v>25131</v>
      </c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9"/>
      <c r="G30" s="34"/>
      <c r="H30" s="34"/>
      <c r="I30" s="34"/>
    </row>
    <row r="31" customFormat="false" ht="12.75" hidden="false" customHeight="false" outlineLevel="0" collapsed="false">
      <c r="A31" s="34" t="s">
        <v>125</v>
      </c>
      <c r="B31" s="34"/>
      <c r="C31" s="34"/>
      <c r="D31" s="34"/>
      <c r="E31" s="34" t="s">
        <v>116</v>
      </c>
      <c r="F31" s="39" t="n">
        <v>47275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 t="s">
        <v>118</v>
      </c>
      <c r="F32" s="39" t="n">
        <v>9343</v>
      </c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 t="s">
        <v>121</v>
      </c>
      <c r="F33" s="39" t="n">
        <f aca="false">F31+F32</f>
        <v>56618</v>
      </c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9"/>
      <c r="G34" s="34"/>
      <c r="H34" s="34"/>
      <c r="I34" s="34"/>
    </row>
    <row r="35" customFormat="false" ht="12.75" hidden="false" customHeight="false" outlineLevel="0" collapsed="false">
      <c r="A35" s="34" t="s">
        <v>126</v>
      </c>
      <c r="B35" s="34"/>
      <c r="C35" s="34"/>
      <c r="D35" s="34"/>
      <c r="E35" s="34" t="s">
        <v>116</v>
      </c>
      <c r="F35" s="39" t="n">
        <v>26159</v>
      </c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 t="s">
        <v>118</v>
      </c>
      <c r="F36" s="39" t="n">
        <v>2371</v>
      </c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 t="s">
        <v>121</v>
      </c>
      <c r="F37" s="39" t="n">
        <f aca="false">F35+F36</f>
        <v>2853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9"/>
      <c r="G38" s="34"/>
      <c r="H38" s="34"/>
      <c r="I38" s="34"/>
    </row>
    <row r="39" customFormat="false" ht="12.75" hidden="false" customHeight="false" outlineLevel="0" collapsed="false">
      <c r="A39" s="34" t="s">
        <v>127</v>
      </c>
      <c r="B39" s="34"/>
      <c r="C39" s="34"/>
      <c r="D39" s="34"/>
      <c r="E39" s="34" t="s">
        <v>116</v>
      </c>
      <c r="F39" s="39" t="n">
        <v>18925</v>
      </c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 t="s">
        <v>118</v>
      </c>
      <c r="F40" s="39" t="n">
        <v>18781</v>
      </c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 t="s">
        <v>121</v>
      </c>
      <c r="F41" s="39" t="n">
        <f aca="false">F39+F40</f>
        <v>37706</v>
      </c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9"/>
      <c r="G42" s="34"/>
      <c r="H42" s="34"/>
      <c r="I42" s="34"/>
    </row>
    <row r="43" customFormat="false" ht="12.75" hidden="false" customHeight="false" outlineLevel="0" collapsed="false">
      <c r="A43" s="34" t="s">
        <v>128</v>
      </c>
      <c r="B43" s="34"/>
      <c r="C43" s="34"/>
      <c r="D43" s="34"/>
      <c r="E43" s="34" t="s">
        <v>116</v>
      </c>
      <c r="F43" s="39" t="n">
        <v>27328</v>
      </c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 t="s">
        <v>118</v>
      </c>
      <c r="F44" s="39" t="n">
        <v>32012</v>
      </c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 t="s">
        <v>121</v>
      </c>
      <c r="F45" s="39" t="n">
        <f aca="false">F43+F44</f>
        <v>59340</v>
      </c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9"/>
      <c r="G46" s="34"/>
      <c r="H46" s="34"/>
      <c r="I46" s="34"/>
    </row>
    <row r="47" customFormat="false" ht="12.75" hidden="false" customHeight="false" outlineLevel="0" collapsed="false">
      <c r="A47" s="34" t="s">
        <v>129</v>
      </c>
      <c r="B47" s="34"/>
      <c r="C47" s="34"/>
      <c r="D47" s="34"/>
      <c r="E47" s="34" t="s">
        <v>116</v>
      </c>
      <c r="F47" s="39" t="n">
        <v>20825</v>
      </c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 t="s">
        <v>118</v>
      </c>
      <c r="F48" s="39" t="n">
        <v>42019</v>
      </c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 t="s">
        <v>121</v>
      </c>
      <c r="F49" s="39" t="n">
        <f aca="false">F47+F48</f>
        <v>62844</v>
      </c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9"/>
      <c r="G50" s="34"/>
      <c r="H50" s="34"/>
      <c r="I50" s="34"/>
    </row>
    <row r="51" customFormat="false" ht="12.75" hidden="false" customHeight="false" outlineLevel="0" collapsed="false">
      <c r="A51" s="34" t="s">
        <v>130</v>
      </c>
      <c r="B51" s="34"/>
      <c r="C51" s="34"/>
      <c r="D51" s="34"/>
      <c r="E51" s="34" t="s">
        <v>116</v>
      </c>
      <c r="F51" s="39" t="n">
        <v>7088</v>
      </c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 t="s">
        <v>118</v>
      </c>
      <c r="F52" s="39" t="n">
        <v>26795</v>
      </c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 t="s">
        <v>121</v>
      </c>
      <c r="F53" s="39" t="n">
        <f aca="false">F51+F52</f>
        <v>33883</v>
      </c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9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9" t="s">
        <v>131</v>
      </c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9"/>
      <c r="G56" s="34"/>
      <c r="H56" s="34"/>
      <c r="I56" s="34"/>
    </row>
    <row r="57" customFormat="false" ht="12.75" hidden="false" customHeight="false" outlineLevel="0" collapsed="false">
      <c r="A57" s="34" t="s">
        <v>132</v>
      </c>
      <c r="B57" s="34"/>
      <c r="C57" s="34"/>
      <c r="D57" s="34"/>
      <c r="E57" s="34" t="s">
        <v>116</v>
      </c>
      <c r="F57" s="39" t="n">
        <v>31273</v>
      </c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 t="s">
        <v>118</v>
      </c>
      <c r="F58" s="39" t="n">
        <v>67344</v>
      </c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 t="s">
        <v>121</v>
      </c>
      <c r="F59" s="39" t="n">
        <f aca="false">F57+F58</f>
        <v>98617</v>
      </c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9"/>
      <c r="G60" s="34"/>
      <c r="H60" s="34"/>
      <c r="I60" s="34"/>
    </row>
    <row r="61" customFormat="false" ht="12.75" hidden="false" customHeight="false" outlineLevel="0" collapsed="false">
      <c r="A61" s="34" t="s">
        <v>133</v>
      </c>
      <c r="B61" s="34"/>
      <c r="C61" s="34"/>
      <c r="D61" s="34"/>
      <c r="E61" s="34" t="s">
        <v>116</v>
      </c>
      <c r="F61" s="39" t="n">
        <v>21117</v>
      </c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 t="s">
        <v>118</v>
      </c>
      <c r="F62" s="39" t="n">
        <v>64831</v>
      </c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 t="s">
        <v>121</v>
      </c>
      <c r="F63" s="39" t="n">
        <f aca="false">F61+F62</f>
        <v>85948</v>
      </c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 t="s">
        <v>134</v>
      </c>
      <c r="B65" s="34"/>
      <c r="C65" s="34"/>
      <c r="D65" s="34"/>
      <c r="E65" s="34"/>
      <c r="F65" s="40" t="n">
        <v>630000</v>
      </c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 t="s">
        <v>13</v>
      </c>
      <c r="B67" s="34"/>
      <c r="C67" s="34"/>
      <c r="D67" s="34"/>
      <c r="E67" s="34"/>
      <c r="F67" s="37" t="n">
        <v>598500</v>
      </c>
      <c r="G67" s="34"/>
      <c r="H67" s="34"/>
      <c r="I67" s="34"/>
    </row>
    <row r="68" customFormat="false" ht="12.75" hidden="false" customHeight="false" outlineLevel="0" collapsed="false">
      <c r="A68" s="34" t="s">
        <v>135</v>
      </c>
      <c r="B68" s="34"/>
      <c r="C68" s="34"/>
      <c r="D68" s="34"/>
      <c r="E68" s="34"/>
      <c r="F68" s="37" t="n">
        <v>598500</v>
      </c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E70" s="34"/>
      <c r="F70" s="37" t="n">
        <v>31500</v>
      </c>
      <c r="G70" s="34"/>
      <c r="H70" s="34"/>
      <c r="I70" s="34"/>
    </row>
    <row r="71" customFormat="false" ht="12.75" hidden="false" customHeight="false" outlineLevel="0" collapsed="false">
      <c r="A71" s="34" t="s">
        <v>136</v>
      </c>
      <c r="B71" s="34"/>
      <c r="C71" s="34"/>
      <c r="D71" s="34"/>
      <c r="E71" s="34"/>
      <c r="F71" s="37" t="n">
        <v>31500</v>
      </c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 t="s">
        <v>106</v>
      </c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 t="s">
        <v>137</v>
      </c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F1" s="32" t="s">
        <v>13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4</v>
      </c>
      <c r="G4" s="32"/>
      <c r="H4" s="32"/>
      <c r="I4" s="32"/>
    </row>
    <row r="6" customFormat="false" ht="12.75" hidden="false" customHeight="true" outlineLevel="0" collapsed="false">
      <c r="A6" s="41" t="s">
        <v>139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40</v>
      </c>
      <c r="B7" s="41"/>
      <c r="C7" s="41"/>
      <c r="D7" s="41"/>
      <c r="E7" s="41"/>
      <c r="F7" s="41"/>
      <c r="G7" s="41"/>
      <c r="H7" s="41"/>
      <c r="I7" s="41"/>
    </row>
    <row r="9" customFormat="false" ht="25.5" hidden="false" customHeight="false" outlineLevel="0" collapsed="false">
      <c r="A9" s="42" t="s">
        <v>141</v>
      </c>
      <c r="B9" s="42" t="s">
        <v>142</v>
      </c>
      <c r="C9" s="42" t="s">
        <v>143</v>
      </c>
      <c r="D9" s="43" t="s">
        <v>144</v>
      </c>
      <c r="E9" s="42" t="s">
        <v>145</v>
      </c>
      <c r="F9" s="44" t="s">
        <v>146</v>
      </c>
      <c r="G9" s="44" t="s">
        <v>147</v>
      </c>
    </row>
    <row r="10" customFormat="false" ht="12.75" hidden="false" customHeight="false" outlineLevel="0" collapsed="false">
      <c r="A10" s="45" t="s">
        <v>12</v>
      </c>
      <c r="B10" s="46" t="n">
        <v>710</v>
      </c>
      <c r="C10" s="46"/>
      <c r="D10" s="46"/>
      <c r="E10" s="45" t="s">
        <v>148</v>
      </c>
      <c r="F10" s="47" t="n">
        <f aca="false">F12</f>
        <v>14160</v>
      </c>
      <c r="G10" s="48" t="n">
        <f aca="false">G13</f>
        <v>14160</v>
      </c>
    </row>
    <row r="11" customFormat="false" ht="33" hidden="false" customHeight="true" outlineLevel="0" collapsed="false">
      <c r="A11" s="49"/>
      <c r="B11" s="50" t="n">
        <v>710</v>
      </c>
      <c r="C11" s="50" t="n">
        <v>71013</v>
      </c>
      <c r="D11" s="50"/>
      <c r="E11" s="51" t="s">
        <v>149</v>
      </c>
      <c r="F11" s="52" t="n">
        <v>14160</v>
      </c>
      <c r="G11" s="52" t="n">
        <v>14160</v>
      </c>
    </row>
    <row r="12" customFormat="false" ht="76.5" hidden="false" customHeight="true" outlineLevel="0" collapsed="false">
      <c r="A12" s="49"/>
      <c r="B12" s="50" t="n">
        <v>710</v>
      </c>
      <c r="C12" s="50" t="n">
        <v>71013</v>
      </c>
      <c r="D12" s="50" t="n">
        <v>2320</v>
      </c>
      <c r="E12" s="51" t="s">
        <v>150</v>
      </c>
      <c r="F12" s="52" t="n">
        <v>14160</v>
      </c>
      <c r="G12" s="49"/>
    </row>
    <row r="13" customFormat="false" ht="12.75" hidden="false" customHeight="false" outlineLevel="0" collapsed="false">
      <c r="A13" s="49"/>
      <c r="B13" s="50"/>
      <c r="C13" s="50"/>
      <c r="D13" s="50" t="n">
        <v>4300</v>
      </c>
      <c r="E13" s="49" t="s">
        <v>151</v>
      </c>
      <c r="F13" s="49"/>
      <c r="G13" s="53" t="n">
        <v>14160</v>
      </c>
    </row>
    <row r="14" customFormat="false" ht="35.25" hidden="false" customHeight="true" outlineLevel="0" collapsed="false">
      <c r="A14" s="46" t="s">
        <v>17</v>
      </c>
      <c r="B14" s="46" t="n">
        <v>754</v>
      </c>
      <c r="C14" s="46"/>
      <c r="D14" s="46"/>
      <c r="E14" s="54" t="s">
        <v>152</v>
      </c>
      <c r="F14" s="47" t="n">
        <v>21995</v>
      </c>
      <c r="G14" s="47" t="n">
        <v>21995</v>
      </c>
    </row>
    <row r="15" customFormat="false" ht="12.75" hidden="false" customHeight="false" outlineLevel="0" collapsed="false">
      <c r="A15" s="49"/>
      <c r="B15" s="50" t="n">
        <v>754</v>
      </c>
      <c r="C15" s="50" t="n">
        <v>75414</v>
      </c>
      <c r="D15" s="50"/>
      <c r="E15" s="49" t="s">
        <v>153</v>
      </c>
      <c r="F15" s="52" t="n">
        <v>21995</v>
      </c>
      <c r="G15" s="52" t="n">
        <f aca="false">G17+G18+G19+G20+G21</f>
        <v>21995</v>
      </c>
    </row>
    <row r="16" customFormat="false" ht="76.5" hidden="false" customHeight="true" outlineLevel="0" collapsed="false">
      <c r="A16" s="49"/>
      <c r="B16" s="50" t="n">
        <v>754</v>
      </c>
      <c r="C16" s="50" t="n">
        <v>75414</v>
      </c>
      <c r="D16" s="50" t="n">
        <v>2320</v>
      </c>
      <c r="E16" s="51" t="s">
        <v>150</v>
      </c>
      <c r="F16" s="52" t="n">
        <v>21995</v>
      </c>
      <c r="G16" s="49"/>
    </row>
    <row r="17" customFormat="false" ht="23.25" hidden="false" customHeight="true" outlineLevel="0" collapsed="false">
      <c r="A17" s="49"/>
      <c r="B17" s="50"/>
      <c r="C17" s="50"/>
      <c r="D17" s="50" t="n">
        <v>4010</v>
      </c>
      <c r="E17" s="51" t="s">
        <v>154</v>
      </c>
      <c r="F17" s="49"/>
      <c r="G17" s="55" t="n">
        <v>16157</v>
      </c>
    </row>
    <row r="18" customFormat="false" ht="21.75" hidden="false" customHeight="true" outlineLevel="0" collapsed="false">
      <c r="A18" s="49"/>
      <c r="B18" s="50"/>
      <c r="C18" s="50"/>
      <c r="D18" s="50" t="n">
        <v>4040</v>
      </c>
      <c r="E18" s="51" t="s">
        <v>155</v>
      </c>
      <c r="F18" s="49"/>
      <c r="G18" s="55" t="n">
        <v>1385</v>
      </c>
    </row>
    <row r="19" customFormat="false" ht="23.25" hidden="false" customHeight="true" outlineLevel="0" collapsed="false">
      <c r="A19" s="49"/>
      <c r="B19" s="50"/>
      <c r="C19" s="50"/>
      <c r="D19" s="50" t="n">
        <v>4110</v>
      </c>
      <c r="E19" s="56" t="s">
        <v>156</v>
      </c>
      <c r="F19" s="49"/>
      <c r="G19" s="55" t="n">
        <v>3023</v>
      </c>
    </row>
    <row r="20" customFormat="false" ht="12.75" hidden="false" customHeight="false" outlineLevel="0" collapsed="false">
      <c r="A20" s="49"/>
      <c r="B20" s="50"/>
      <c r="C20" s="50"/>
      <c r="D20" s="50" t="n">
        <v>4120</v>
      </c>
      <c r="E20" s="49" t="s">
        <v>157</v>
      </c>
      <c r="F20" s="49"/>
      <c r="G20" s="55" t="n">
        <v>430</v>
      </c>
    </row>
    <row r="21" customFormat="false" ht="12.75" hidden="false" customHeight="false" outlineLevel="0" collapsed="false">
      <c r="A21" s="49"/>
      <c r="B21" s="50"/>
      <c r="C21" s="50"/>
      <c r="D21" s="50" t="n">
        <v>4270</v>
      </c>
      <c r="E21" s="49" t="s">
        <v>158</v>
      </c>
      <c r="F21" s="49"/>
      <c r="G21" s="52" t="n">
        <v>1000</v>
      </c>
    </row>
    <row r="22" customFormat="false" ht="12.75" hidden="false" customHeight="false" outlineLevel="0" collapsed="false">
      <c r="A22" s="45"/>
      <c r="B22" s="46" t="s">
        <v>134</v>
      </c>
      <c r="C22" s="46"/>
      <c r="D22" s="46"/>
      <c r="E22" s="45"/>
      <c r="F22" s="47" t="n">
        <f aca="false">F10+F14</f>
        <v>36155</v>
      </c>
      <c r="G22" s="47" t="n">
        <f aca="false">G10+G14</f>
        <v>36155</v>
      </c>
    </row>
    <row r="25" customFormat="false" ht="12.75" hidden="false" customHeight="false" outlineLevel="0" collapsed="false">
      <c r="F25" s="0" t="s">
        <v>106</v>
      </c>
    </row>
    <row r="28" customFormat="false" ht="12.75" hidden="false" customHeight="false" outlineLevel="0" collapsed="false">
      <c r="F28" s="0" t="s">
        <v>137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  <c r="I1" s="0" t="s">
        <v>159</v>
      </c>
    </row>
    <row r="2" customFormat="false" ht="12.75" hidden="false" customHeight="false" outlineLevel="0" collapsed="false">
      <c r="I2" s="0" t="s">
        <v>109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0" t="s">
        <v>110</v>
      </c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8" customFormat="false" ht="45" hidden="false" customHeight="true" outlineLevel="0" collapsed="false">
      <c r="A8" s="58" t="s">
        <v>141</v>
      </c>
      <c r="B8" s="59" t="s">
        <v>161</v>
      </c>
      <c r="C8" s="58" t="s">
        <v>162</v>
      </c>
      <c r="D8" s="59" t="s">
        <v>163</v>
      </c>
      <c r="E8" s="59" t="s">
        <v>164</v>
      </c>
      <c r="F8" s="59"/>
      <c r="G8" s="59"/>
      <c r="H8" s="59" t="s">
        <v>165</v>
      </c>
      <c r="I8" s="59"/>
      <c r="J8" s="59"/>
      <c r="K8" s="59"/>
      <c r="L8" s="59" t="s">
        <v>166</v>
      </c>
      <c r="M8" s="60"/>
    </row>
    <row r="9" customFormat="false" ht="33.75" hidden="false" customHeight="false" outlineLevel="0" collapsed="false">
      <c r="A9" s="61"/>
      <c r="B9" s="49"/>
      <c r="C9" s="49" t="s">
        <v>167</v>
      </c>
      <c r="D9" s="49"/>
      <c r="E9" s="51" t="s">
        <v>168</v>
      </c>
      <c r="F9" s="49" t="s">
        <v>169</v>
      </c>
      <c r="G9" s="49" t="s">
        <v>170</v>
      </c>
      <c r="H9" s="51" t="s">
        <v>171</v>
      </c>
      <c r="I9" s="51" t="s">
        <v>172</v>
      </c>
      <c r="J9" s="51" t="s">
        <v>173</v>
      </c>
      <c r="K9" s="49" t="s">
        <v>170</v>
      </c>
      <c r="L9" s="49"/>
      <c r="M9" s="62"/>
    </row>
    <row r="10" customFormat="false" ht="12.75" hidden="false" customHeight="false" outlineLevel="0" collapsed="false">
      <c r="A10" s="63" t="n">
        <v>1</v>
      </c>
      <c r="B10" s="64" t="n">
        <v>2</v>
      </c>
      <c r="C10" s="64" t="n">
        <v>3</v>
      </c>
      <c r="D10" s="64" t="n">
        <v>4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34"/>
    </row>
    <row r="11" customFormat="false" ht="12.75" hidden="false" customHeight="false" outlineLevel="0" collapsed="false">
      <c r="A11" s="49" t="s">
        <v>12</v>
      </c>
      <c r="B11" s="49" t="s">
        <v>174</v>
      </c>
      <c r="C11" s="49" t="s">
        <v>175</v>
      </c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2.5" hidden="false" customHeight="true" outlineLevel="0" collapsed="false">
      <c r="A12" s="49" t="s">
        <v>17</v>
      </c>
      <c r="B12" s="51" t="s">
        <v>176</v>
      </c>
      <c r="C12" s="61"/>
      <c r="D12" s="61"/>
      <c r="E12" s="65" t="n">
        <v>476000</v>
      </c>
      <c r="F12" s="65" t="n">
        <v>1027687</v>
      </c>
      <c r="G12" s="65" t="n">
        <f aca="false">E12+F12</f>
        <v>1503687</v>
      </c>
      <c r="H12" s="65" t="n">
        <v>1408687</v>
      </c>
      <c r="I12" s="65" t="n">
        <v>773934</v>
      </c>
      <c r="J12" s="65" t="n">
        <v>95000</v>
      </c>
      <c r="K12" s="65" t="n">
        <f aca="false">H12+J12</f>
        <v>1503687</v>
      </c>
      <c r="L12" s="65" t="n">
        <v>0</v>
      </c>
    </row>
    <row r="13" customFormat="false" ht="22.5" hidden="false" customHeight="true" outlineLevel="0" collapsed="false">
      <c r="A13" s="49" t="s">
        <v>23</v>
      </c>
      <c r="B13" s="51" t="s">
        <v>177</v>
      </c>
      <c r="C13" s="61"/>
      <c r="D13" s="61"/>
      <c r="E13" s="65" t="n">
        <v>450000</v>
      </c>
      <c r="F13" s="65" t="n">
        <v>940000</v>
      </c>
      <c r="G13" s="65" t="n">
        <f aca="false">E13+F13</f>
        <v>1390000</v>
      </c>
      <c r="H13" s="65" t="n">
        <v>1390000</v>
      </c>
      <c r="I13" s="65" t="n">
        <v>765201</v>
      </c>
      <c r="J13" s="61" t="n">
        <v>0</v>
      </c>
      <c r="K13" s="65" t="n">
        <f aca="false">H13</f>
        <v>1390000</v>
      </c>
      <c r="L13" s="61" t="n">
        <v>0</v>
      </c>
    </row>
    <row r="14" customFormat="false" ht="12.75" hidden="false" customHeight="false" outlineLevel="0" collapsed="false">
      <c r="A14" s="49"/>
      <c r="B14" s="49" t="s">
        <v>178</v>
      </c>
      <c r="C14" s="61"/>
      <c r="D14" s="61"/>
      <c r="E14" s="66" t="n">
        <f aca="false">E13/E12%</f>
        <v>94.5378151260504</v>
      </c>
      <c r="F14" s="66" t="n">
        <f aca="false">F13/F12%</f>
        <v>91.4675382679746</v>
      </c>
      <c r="G14" s="66" t="n">
        <f aca="false">G13/G12%</f>
        <v>92.4394504973442</v>
      </c>
      <c r="H14" s="66" t="n">
        <f aca="false">H13/H12%</f>
        <v>98.6734455560391</v>
      </c>
      <c r="I14" s="66" t="n">
        <f aca="false">I13/I12%</f>
        <v>98.8716092069866</v>
      </c>
      <c r="J14" s="66" t="n">
        <f aca="false">J13/J12%</f>
        <v>0</v>
      </c>
      <c r="K14" s="66" t="n">
        <f aca="false">K13/K12%</f>
        <v>92.4394504973442</v>
      </c>
      <c r="L14" s="66" t="n">
        <v>0</v>
      </c>
    </row>
    <row r="15" customFormat="false" ht="12.75" hidden="false" customHeight="false" outlineLevel="0" collapsed="false">
      <c r="A15" s="4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24" hidden="false" customHeight="true" outlineLevel="0" collapsed="false">
      <c r="A16" s="49" t="s">
        <v>12</v>
      </c>
      <c r="B16" s="51" t="s">
        <v>179</v>
      </c>
      <c r="C16" s="49" t="s">
        <v>180</v>
      </c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.75" hidden="false" customHeight="true" outlineLevel="0" collapsed="false">
      <c r="A17" s="49" t="s">
        <v>17</v>
      </c>
      <c r="B17" s="51" t="s">
        <v>176</v>
      </c>
      <c r="C17" s="61"/>
      <c r="D17" s="61"/>
      <c r="E17" s="65" t="n">
        <v>27000</v>
      </c>
      <c r="F17" s="65" t="n">
        <v>1584733</v>
      </c>
      <c r="G17" s="65" t="n">
        <f aca="false">E17+F17</f>
        <v>1611733</v>
      </c>
      <c r="H17" s="65" t="n">
        <v>1611733</v>
      </c>
      <c r="I17" s="65" t="n">
        <v>1245529</v>
      </c>
      <c r="J17" s="61" t="n">
        <v>0</v>
      </c>
      <c r="K17" s="65" t="n">
        <v>1611733</v>
      </c>
      <c r="L17" s="65" t="n">
        <v>10000</v>
      </c>
    </row>
    <row r="18" customFormat="false" ht="21.75" hidden="false" customHeight="true" outlineLevel="0" collapsed="false">
      <c r="A18" s="49" t="s">
        <v>23</v>
      </c>
      <c r="B18" s="51" t="s">
        <v>177</v>
      </c>
      <c r="C18" s="61"/>
      <c r="D18" s="61"/>
      <c r="E18" s="65" t="n">
        <v>29000</v>
      </c>
      <c r="F18" s="65" t="n">
        <v>1585000</v>
      </c>
      <c r="G18" s="65" t="n">
        <f aca="false">E18+F18</f>
        <v>1614000</v>
      </c>
      <c r="H18" s="65" t="n">
        <v>1614000</v>
      </c>
      <c r="I18" s="65" t="n">
        <v>1246000</v>
      </c>
      <c r="J18" s="61" t="n">
        <v>0</v>
      </c>
      <c r="K18" s="65" t="n">
        <v>1614000</v>
      </c>
      <c r="L18" s="65" t="n">
        <v>0</v>
      </c>
    </row>
    <row r="19" customFormat="false" ht="12.75" hidden="false" customHeight="false" outlineLevel="0" collapsed="false">
      <c r="A19" s="49"/>
      <c r="B19" s="49" t="s">
        <v>181</v>
      </c>
      <c r="C19" s="61"/>
      <c r="D19" s="61"/>
      <c r="E19" s="66" t="n">
        <f aca="false">E18/E17%</f>
        <v>107.407407407407</v>
      </c>
      <c r="F19" s="66" t="n">
        <f aca="false">F18/F17%</f>
        <v>100.016848264029</v>
      </c>
      <c r="G19" s="66" t="n">
        <f aca="false">G18/G17%</f>
        <v>100.140656051592</v>
      </c>
      <c r="H19" s="66" t="n">
        <f aca="false">H18/H17%</f>
        <v>100.140656051592</v>
      </c>
      <c r="I19" s="66" t="n">
        <f aca="false">I18/I17%</f>
        <v>100.037815257613</v>
      </c>
      <c r="J19" s="66" t="n">
        <v>0</v>
      </c>
      <c r="K19" s="66" t="n">
        <f aca="false">K18/K17%</f>
        <v>100.140656051592</v>
      </c>
      <c r="L19" s="66" t="n">
        <f aca="false">L18/L17%</f>
        <v>0</v>
      </c>
    </row>
    <row r="20" customFormat="false" ht="12.75" hidden="false" customHeight="false" outlineLevel="0" collapsed="false">
      <c r="A20" s="4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49"/>
      <c r="B21" s="61" t="s">
        <v>182</v>
      </c>
      <c r="C21" s="61"/>
      <c r="D21" s="61"/>
      <c r="E21" s="65" t="n">
        <f aca="false">E18+E13</f>
        <v>479000</v>
      </c>
      <c r="F21" s="65" t="n">
        <f aca="false">F18+F13</f>
        <v>2525000</v>
      </c>
      <c r="G21" s="65" t="n">
        <f aca="false">G18+G13</f>
        <v>3004000</v>
      </c>
      <c r="H21" s="65" t="n">
        <f aca="false">H18+H13</f>
        <v>3004000</v>
      </c>
      <c r="I21" s="65" t="n">
        <f aca="false">I18+I13</f>
        <v>2011201</v>
      </c>
      <c r="J21" s="65" t="n">
        <f aca="false">J18+J13</f>
        <v>0</v>
      </c>
      <c r="K21" s="65" t="n">
        <f aca="false">K18+K13</f>
        <v>3004000</v>
      </c>
      <c r="L21" s="65" t="n">
        <f aca="false">L18+L13</f>
        <v>0</v>
      </c>
    </row>
    <row r="24" customFormat="false" ht="12.75" hidden="false" customHeight="false" outlineLevel="0" collapsed="false">
      <c r="I24" s="0" t="s">
        <v>106</v>
      </c>
    </row>
    <row r="27" customFormat="false" ht="12.75" hidden="false" customHeight="false" outlineLevel="0" collapsed="false">
      <c r="I27" s="0" t="s">
        <v>183</v>
      </c>
    </row>
  </sheetData>
  <mergeCells count="3">
    <mergeCell ref="A6:L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3.14"/>
    <col collapsed="false" customWidth="true" hidden="false" outlineLevel="0" max="11" min="5" style="0" width="12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0" t="s">
        <v>0</v>
      </c>
      <c r="J1" s="67" t="s">
        <v>184</v>
      </c>
      <c r="K1" s="67"/>
      <c r="L1" s="67"/>
    </row>
    <row r="2" customFormat="false" ht="12.75" hidden="false" customHeight="false" outlineLevel="0" collapsed="false">
      <c r="J2" s="67"/>
      <c r="K2" s="67"/>
      <c r="L2" s="67"/>
    </row>
    <row r="3" customFormat="false" ht="12.75" hidden="false" customHeight="false" outlineLevel="0" collapsed="false">
      <c r="J3" s="67"/>
      <c r="K3" s="67"/>
      <c r="L3" s="67"/>
    </row>
    <row r="4" customFormat="false" ht="12.75" hidden="false" customHeight="false" outlineLevel="0" collapsed="false">
      <c r="J4" s="67"/>
      <c r="K4" s="67"/>
      <c r="L4" s="67"/>
    </row>
    <row r="5" customFormat="false" ht="12.75" hidden="false" customHeight="false" outlineLevel="0" collapsed="false">
      <c r="J5" s="67"/>
      <c r="K5" s="67"/>
      <c r="L5" s="67"/>
    </row>
    <row r="6" s="69" customFormat="true" ht="12.75" hidden="false" customHeight="true" outlineLevel="0" collapsed="false">
      <c r="A6" s="68" t="s">
        <v>18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s="69" customFormat="true" ht="12.75" hidden="true" customHeight="true" outlineLevel="0" collapsed="false"/>
    <row r="8" s="69" customFormat="true" ht="51.75" hidden="false" customHeight="true" outlineLevel="0" collapsed="false">
      <c r="A8" s="70" t="s">
        <v>186</v>
      </c>
      <c r="B8" s="70" t="s">
        <v>187</v>
      </c>
      <c r="C8" s="70"/>
      <c r="D8" s="70" t="s">
        <v>188</v>
      </c>
      <c r="E8" s="71" t="s">
        <v>189</v>
      </c>
      <c r="F8" s="71"/>
      <c r="G8" s="71"/>
      <c r="H8" s="71"/>
      <c r="I8" s="71" t="s">
        <v>190</v>
      </c>
      <c r="J8" s="71"/>
      <c r="K8" s="71"/>
      <c r="L8" s="70" t="s">
        <v>191</v>
      </c>
    </row>
    <row r="9" s="69" customFormat="true" ht="12.75" hidden="false" customHeight="true" outlineLevel="0" collapsed="false">
      <c r="A9" s="70"/>
      <c r="B9" s="70" t="s">
        <v>142</v>
      </c>
      <c r="C9" s="70" t="s">
        <v>143</v>
      </c>
      <c r="D9" s="70"/>
      <c r="E9" s="70" t="s">
        <v>192</v>
      </c>
      <c r="F9" s="72" t="s">
        <v>14</v>
      </c>
      <c r="G9" s="72"/>
      <c r="H9" s="72"/>
      <c r="I9" s="70" t="s">
        <v>193</v>
      </c>
      <c r="J9" s="72" t="s">
        <v>14</v>
      </c>
      <c r="K9" s="72"/>
      <c r="L9" s="70"/>
    </row>
    <row r="10" s="69" customFormat="true" ht="12.75" hidden="false" customHeight="true" outlineLevel="0" collapsed="false">
      <c r="A10" s="70"/>
      <c r="B10" s="70"/>
      <c r="C10" s="70"/>
      <c r="D10" s="70"/>
      <c r="E10" s="70"/>
      <c r="F10" s="70" t="s">
        <v>168</v>
      </c>
      <c r="G10" s="71" t="s">
        <v>169</v>
      </c>
      <c r="H10" s="71"/>
      <c r="I10" s="70"/>
      <c r="J10" s="70" t="s">
        <v>194</v>
      </c>
      <c r="K10" s="70" t="s">
        <v>195</v>
      </c>
      <c r="L10" s="70"/>
    </row>
    <row r="11" s="69" customFormat="true" ht="12.75" hidden="false" customHeight="false" outlineLevel="0" collapsed="false">
      <c r="A11" s="70"/>
      <c r="B11" s="70"/>
      <c r="C11" s="70"/>
      <c r="D11" s="70"/>
      <c r="E11" s="70"/>
      <c r="F11" s="70"/>
      <c r="G11" s="71" t="s">
        <v>196</v>
      </c>
      <c r="H11" s="71" t="s">
        <v>197</v>
      </c>
      <c r="I11" s="70"/>
      <c r="J11" s="70"/>
      <c r="K11" s="70"/>
      <c r="L11" s="70"/>
    </row>
    <row r="12" s="73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</row>
    <row r="13" customFormat="false" ht="39" hidden="false" customHeight="true" outlineLevel="0" collapsed="false">
      <c r="A13" s="74" t="s">
        <v>198</v>
      </c>
      <c r="B13" s="75" t="n">
        <v>600</v>
      </c>
      <c r="C13" s="75" t="n">
        <v>60004</v>
      </c>
      <c r="D13" s="76" t="n">
        <v>0</v>
      </c>
      <c r="E13" s="76" t="n">
        <f aca="false">F13+G13</f>
        <v>3933100</v>
      </c>
      <c r="F13" s="76" t="n">
        <v>2563100</v>
      </c>
      <c r="G13" s="76" t="n">
        <v>1370000</v>
      </c>
      <c r="H13" s="76" t="n">
        <v>0</v>
      </c>
      <c r="I13" s="76" t="n">
        <v>3933100</v>
      </c>
      <c r="J13" s="76" t="n">
        <v>0</v>
      </c>
      <c r="K13" s="76" t="n">
        <v>0</v>
      </c>
      <c r="L13" s="76" t="n">
        <v>0</v>
      </c>
    </row>
    <row r="14" s="80" customFormat="true" ht="20.25" hidden="false" customHeight="true" outlineLevel="0" collapsed="false">
      <c r="A14" s="77" t="s">
        <v>199</v>
      </c>
      <c r="B14" s="78"/>
      <c r="C14" s="78"/>
      <c r="D14" s="79" t="n">
        <f aca="false">D13</f>
        <v>0</v>
      </c>
      <c r="E14" s="79" t="n">
        <f aca="false">E13</f>
        <v>3933100</v>
      </c>
      <c r="F14" s="79" t="n">
        <f aca="false">F13</f>
        <v>2563100</v>
      </c>
      <c r="G14" s="79" t="n">
        <f aca="false">G13</f>
        <v>1370000</v>
      </c>
      <c r="H14" s="79" t="n">
        <f aca="false">H13</f>
        <v>0</v>
      </c>
      <c r="I14" s="79" t="n">
        <f aca="false">I13</f>
        <v>3933100</v>
      </c>
      <c r="J14" s="79" t="n">
        <f aca="false">J13</f>
        <v>0</v>
      </c>
      <c r="K14" s="79" t="n">
        <f aca="false">K13</f>
        <v>0</v>
      </c>
      <c r="L14" s="79" t="n">
        <f aca="false">L13</f>
        <v>0</v>
      </c>
    </row>
    <row r="15" customFormat="false" ht="12.75" hidden="false" customHeight="false" outlineLevel="0" collapsed="false">
      <c r="A15" s="81"/>
    </row>
    <row r="16" customFormat="false" ht="12.75" hidden="false" customHeight="false" outlineLevel="0" collapsed="false">
      <c r="A16" s="82" t="s">
        <v>200</v>
      </c>
      <c r="D16" s="83" t="n">
        <v>1035898</v>
      </c>
    </row>
    <row r="17" customFormat="false" ht="12.75" hidden="false" customHeight="false" outlineLevel="0" collapsed="false">
      <c r="A17" s="82" t="s">
        <v>201</v>
      </c>
      <c r="D17" s="83" t="n">
        <v>3933100</v>
      </c>
    </row>
    <row r="18" customFormat="false" ht="12.75" hidden="false" customHeight="false" outlineLevel="0" collapsed="false">
      <c r="A18" s="82" t="s">
        <v>202</v>
      </c>
      <c r="D18" s="84" t="n">
        <v>3.8</v>
      </c>
    </row>
    <row r="19" customFormat="false" ht="12.75" hidden="false" customHeight="false" outlineLevel="0" collapsed="false">
      <c r="A19" s="81" t="s">
        <v>203</v>
      </c>
      <c r="D19" s="0" t="n">
        <v>2.48</v>
      </c>
    </row>
    <row r="20" customFormat="false" ht="12.75" hidden="false" customHeight="false" outlineLevel="0" collapsed="false">
      <c r="A20" s="81" t="s">
        <v>204</v>
      </c>
      <c r="D20" s="0" t="n">
        <v>1.32</v>
      </c>
    </row>
    <row r="24" customFormat="false" ht="12.75" hidden="false" customHeight="false" outlineLevel="0" collapsed="false">
      <c r="I24" s="0" t="s">
        <v>106</v>
      </c>
    </row>
    <row r="27" customFormat="false" ht="12.75" hidden="false" customHeight="false" outlineLevel="0" collapsed="false">
      <c r="I27" s="0" t="s">
        <v>205</v>
      </c>
    </row>
  </sheetData>
  <mergeCells count="18">
    <mergeCell ref="J1:L5"/>
    <mergeCell ref="A6:L6"/>
    <mergeCell ref="A8:A11"/>
    <mergeCell ref="B8:C8"/>
    <mergeCell ref="D8:D11"/>
    <mergeCell ref="E8:H8"/>
    <mergeCell ref="I8:K8"/>
    <mergeCell ref="L8:L11"/>
    <mergeCell ref="B9:B11"/>
    <mergeCell ref="C9:C11"/>
    <mergeCell ref="E9:E11"/>
    <mergeCell ref="F9:H9"/>
    <mergeCell ref="I9:I11"/>
    <mergeCell ref="J9:K9"/>
    <mergeCell ref="F10:F11"/>
    <mergeCell ref="G10:H10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D1" s="0" t="s">
        <v>206</v>
      </c>
    </row>
    <row r="2" customFormat="false" ht="12.75" hidden="false" customHeight="false" outlineLevel="0" collapsed="false">
      <c r="D2" s="0" t="s">
        <v>207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A6" s="85" t="s">
        <v>208</v>
      </c>
      <c r="B6" s="85"/>
      <c r="C6" s="85"/>
      <c r="D6" s="85"/>
      <c r="E6" s="85"/>
      <c r="F6" s="85"/>
      <c r="G6" s="85"/>
    </row>
    <row r="8" customFormat="false" ht="45" hidden="false" customHeight="false" outlineLevel="0" collapsed="false">
      <c r="A8" s="86" t="s">
        <v>141</v>
      </c>
      <c r="B8" s="87" t="s">
        <v>209</v>
      </c>
      <c r="C8" s="87" t="s">
        <v>210</v>
      </c>
      <c r="D8" s="87" t="s">
        <v>211</v>
      </c>
      <c r="E8" s="87" t="s">
        <v>212</v>
      </c>
      <c r="F8" s="87" t="s">
        <v>147</v>
      </c>
      <c r="G8" s="87" t="s">
        <v>213</v>
      </c>
    </row>
    <row r="9" customFormat="false" ht="12.75" hidden="false" customHeight="false" outlineLevel="0" collapsed="false">
      <c r="A9" s="9" t="s">
        <v>12</v>
      </c>
      <c r="B9" s="9" t="s">
        <v>17</v>
      </c>
      <c r="C9" s="9" t="s">
        <v>23</v>
      </c>
      <c r="D9" s="9" t="s">
        <v>29</v>
      </c>
      <c r="E9" s="9" t="s">
        <v>36</v>
      </c>
      <c r="F9" s="9" t="s">
        <v>39</v>
      </c>
      <c r="G9" s="9" t="s">
        <v>42</v>
      </c>
    </row>
    <row r="10" customFormat="false" ht="25.5" hidden="false" customHeight="false" outlineLevel="0" collapsed="false">
      <c r="A10" s="88" t="s">
        <v>12</v>
      </c>
      <c r="B10" s="89" t="s">
        <v>214</v>
      </c>
      <c r="C10" s="90" t="s">
        <v>215</v>
      </c>
      <c r="D10" s="65" t="n">
        <v>5987</v>
      </c>
      <c r="E10" s="65" t="n">
        <v>6000</v>
      </c>
      <c r="F10" s="65" t="n">
        <v>11987</v>
      </c>
      <c r="G10" s="61" t="n">
        <v>0</v>
      </c>
    </row>
    <row r="11" customFormat="false" ht="63.75" hidden="false" customHeight="false" outlineLevel="0" collapsed="false">
      <c r="A11" s="88" t="s">
        <v>17</v>
      </c>
      <c r="B11" s="89" t="s">
        <v>216</v>
      </c>
      <c r="C11" s="89" t="s">
        <v>217</v>
      </c>
      <c r="D11" s="65" t="n">
        <v>8500</v>
      </c>
      <c r="E11" s="65" t="n">
        <v>682909</v>
      </c>
      <c r="F11" s="65" t="n">
        <v>691409</v>
      </c>
      <c r="G11" s="61" t="n">
        <v>0</v>
      </c>
    </row>
    <row r="12" customFormat="false" ht="63.75" hidden="false" customHeight="false" outlineLevel="0" collapsed="false">
      <c r="A12" s="88" t="s">
        <v>23</v>
      </c>
      <c r="B12" s="89" t="s">
        <v>218</v>
      </c>
      <c r="C12" s="89" t="s">
        <v>219</v>
      </c>
      <c r="D12" s="65" t="n">
        <v>13900</v>
      </c>
      <c r="E12" s="65" t="n">
        <v>727024</v>
      </c>
      <c r="F12" s="65" t="n">
        <v>740924</v>
      </c>
      <c r="G12" s="61" t="n">
        <v>0</v>
      </c>
    </row>
    <row r="13" customFormat="false" ht="12.75" hidden="false" customHeight="false" outlineLevel="0" collapsed="false">
      <c r="A13" s="61"/>
      <c r="B13" s="91" t="s">
        <v>134</v>
      </c>
      <c r="C13" s="91"/>
      <c r="D13" s="92" t="n">
        <f aca="false">D10+D11+D12</f>
        <v>28387</v>
      </c>
      <c r="E13" s="92" t="n">
        <f aca="false">E10+E11+E12</f>
        <v>1415933</v>
      </c>
      <c r="F13" s="92" t="n">
        <f aca="false">F10+F11+F12</f>
        <v>1444320</v>
      </c>
      <c r="G13" s="91" t="n">
        <v>0</v>
      </c>
    </row>
    <row r="17" customFormat="false" ht="12.75" hidden="false" customHeight="false" outlineLevel="0" collapsed="false">
      <c r="D17" s="0" t="s">
        <v>106</v>
      </c>
    </row>
    <row r="20" customFormat="false" ht="12.75" hidden="false" customHeight="false" outlineLevel="0" collapsed="false">
      <c r="D20" s="0" t="s">
        <v>183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220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93" t="s">
        <v>221</v>
      </c>
      <c r="B6" s="93"/>
      <c r="C6" s="93"/>
      <c r="D6" s="93"/>
      <c r="E6" s="93"/>
    </row>
    <row r="8" customFormat="false" ht="33.75" hidden="false" customHeight="false" outlineLevel="0" collapsed="false">
      <c r="A8" s="94" t="s">
        <v>141</v>
      </c>
      <c r="B8" s="94" t="s">
        <v>222</v>
      </c>
      <c r="C8" s="94" t="s">
        <v>223</v>
      </c>
      <c r="D8" s="94" t="s">
        <v>224</v>
      </c>
      <c r="E8" s="94" t="s">
        <v>10</v>
      </c>
    </row>
    <row r="9" s="96" customFormat="true" ht="8.2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</row>
    <row r="10" s="80" customFormat="true" ht="12.75" hidden="false" customHeight="false" outlineLevel="0" collapsed="false">
      <c r="A10" s="97" t="s">
        <v>12</v>
      </c>
      <c r="B10" s="97" t="s">
        <v>13</v>
      </c>
      <c r="C10" s="97"/>
      <c r="D10" s="94"/>
      <c r="E10" s="98" t="n">
        <f aca="false">E11+E13</f>
        <v>2470000</v>
      </c>
    </row>
    <row r="11" customFormat="false" ht="12.75" hidden="false" customHeight="false" outlineLevel="0" collapsed="false">
      <c r="A11" s="99"/>
      <c r="B11" s="99" t="s">
        <v>225</v>
      </c>
      <c r="C11" s="99"/>
      <c r="D11" s="100"/>
      <c r="E11" s="101" t="n">
        <f aca="false">E12</f>
        <v>1221000</v>
      </c>
    </row>
    <row r="12" customFormat="false" ht="67.5" hidden="false" customHeight="false" outlineLevel="0" collapsed="false">
      <c r="A12" s="99"/>
      <c r="B12" s="99" t="s">
        <v>226</v>
      </c>
      <c r="C12" s="99" t="s">
        <v>227</v>
      </c>
      <c r="D12" s="100" t="n">
        <v>2005</v>
      </c>
      <c r="E12" s="102" t="n">
        <v>1221000</v>
      </c>
    </row>
    <row r="13" customFormat="false" ht="12.75" hidden="false" customHeight="false" outlineLevel="0" collapsed="false">
      <c r="A13" s="99"/>
      <c r="B13" s="99" t="s">
        <v>228</v>
      </c>
      <c r="C13" s="99"/>
      <c r="D13" s="100"/>
      <c r="E13" s="101" t="n">
        <f aca="false">E14+E15+E16+E17+E18+E19+E20+E21+E22+E23</f>
        <v>1249000</v>
      </c>
    </row>
    <row r="14" customFormat="false" ht="56.25" hidden="false" customHeight="false" outlineLevel="0" collapsed="false">
      <c r="A14" s="99"/>
      <c r="B14" s="99" t="s">
        <v>229</v>
      </c>
      <c r="C14" s="99" t="s">
        <v>230</v>
      </c>
      <c r="D14" s="100" t="n">
        <v>2005</v>
      </c>
      <c r="E14" s="101" t="n">
        <v>206000</v>
      </c>
    </row>
    <row r="15" customFormat="false" ht="33.75" hidden="false" customHeight="false" outlineLevel="0" collapsed="false">
      <c r="A15" s="99"/>
      <c r="B15" s="99" t="s">
        <v>231</v>
      </c>
      <c r="C15" s="99" t="s">
        <v>232</v>
      </c>
      <c r="D15" s="100" t="n">
        <v>2005</v>
      </c>
      <c r="E15" s="101" t="n">
        <v>85000</v>
      </c>
    </row>
    <row r="16" customFormat="false" ht="56.25" hidden="false" customHeight="false" outlineLevel="0" collapsed="false">
      <c r="A16" s="99"/>
      <c r="B16" s="99" t="s">
        <v>233</v>
      </c>
      <c r="C16" s="99" t="s">
        <v>234</v>
      </c>
      <c r="D16" s="100" t="n">
        <v>2005</v>
      </c>
      <c r="E16" s="101" t="n">
        <v>99000</v>
      </c>
    </row>
    <row r="17" customFormat="false" ht="12.75" hidden="false" customHeight="false" outlineLevel="0" collapsed="false">
      <c r="A17" s="99"/>
      <c r="B17" s="99" t="s">
        <v>235</v>
      </c>
      <c r="C17" s="99" t="s">
        <v>236</v>
      </c>
      <c r="D17" s="100" t="n">
        <v>2005</v>
      </c>
      <c r="E17" s="101" t="n">
        <v>10000</v>
      </c>
    </row>
    <row r="18" customFormat="false" ht="45" hidden="false" customHeight="false" outlineLevel="0" collapsed="false">
      <c r="A18" s="99"/>
      <c r="B18" s="99" t="s">
        <v>237</v>
      </c>
      <c r="C18" s="99" t="s">
        <v>238</v>
      </c>
      <c r="D18" s="100" t="n">
        <v>2005</v>
      </c>
      <c r="E18" s="101" t="n">
        <v>212000</v>
      </c>
    </row>
    <row r="19" customFormat="false" ht="45" hidden="false" customHeight="false" outlineLevel="0" collapsed="false">
      <c r="A19" s="99"/>
      <c r="B19" s="99" t="s">
        <v>239</v>
      </c>
      <c r="C19" s="99" t="s">
        <v>240</v>
      </c>
      <c r="D19" s="100" t="n">
        <v>2005</v>
      </c>
      <c r="E19" s="101" t="n">
        <v>160000</v>
      </c>
    </row>
    <row r="20" customFormat="false" ht="45" hidden="false" customHeight="false" outlineLevel="0" collapsed="false">
      <c r="A20" s="99"/>
      <c r="B20" s="99" t="s">
        <v>241</v>
      </c>
      <c r="C20" s="99" t="s">
        <v>242</v>
      </c>
      <c r="D20" s="100" t="n">
        <v>2005</v>
      </c>
      <c r="E20" s="101" t="n">
        <v>263000</v>
      </c>
    </row>
    <row r="21" customFormat="false" ht="22.5" hidden="false" customHeight="false" outlineLevel="0" collapsed="false">
      <c r="A21" s="99"/>
      <c r="B21" s="99" t="s">
        <v>243</v>
      </c>
      <c r="C21" s="99" t="s">
        <v>236</v>
      </c>
      <c r="D21" s="100" t="n">
        <v>2005</v>
      </c>
      <c r="E21" s="101" t="n">
        <v>20000</v>
      </c>
    </row>
    <row r="22" customFormat="false" ht="22.5" hidden="false" customHeight="false" outlineLevel="0" collapsed="false">
      <c r="A22" s="99"/>
      <c r="B22" s="99" t="s">
        <v>244</v>
      </c>
      <c r="C22" s="99" t="s">
        <v>236</v>
      </c>
      <c r="D22" s="100" t="n">
        <v>2005</v>
      </c>
      <c r="E22" s="101" t="n">
        <v>30000</v>
      </c>
    </row>
    <row r="23" customFormat="false" ht="22.5" hidden="false" customHeight="false" outlineLevel="0" collapsed="false">
      <c r="A23" s="99"/>
      <c r="B23" s="56" t="s">
        <v>245</v>
      </c>
      <c r="C23" s="56" t="s">
        <v>246</v>
      </c>
      <c r="D23" s="9" t="n">
        <v>2005</v>
      </c>
      <c r="E23" s="103" t="n">
        <v>164000</v>
      </c>
      <c r="F23" s="104"/>
    </row>
    <row r="24" s="80" customFormat="true" ht="12.75" hidden="false" customHeight="false" outlineLevel="0" collapsed="false">
      <c r="A24" s="97" t="s">
        <v>17</v>
      </c>
      <c r="B24" s="97" t="s">
        <v>18</v>
      </c>
      <c r="C24" s="97"/>
      <c r="D24" s="94"/>
      <c r="E24" s="98" t="n">
        <f aca="false">E25</f>
        <v>5358000</v>
      </c>
    </row>
    <row r="25" customFormat="false" ht="22.5" hidden="false" customHeight="false" outlineLevel="0" collapsed="false">
      <c r="A25" s="97"/>
      <c r="B25" s="99" t="s">
        <v>247</v>
      </c>
      <c r="C25" s="99"/>
      <c r="D25" s="100"/>
      <c r="E25" s="101" t="n">
        <f aca="false">E26+E27+E28</f>
        <v>5358000</v>
      </c>
    </row>
    <row r="26" customFormat="false" ht="101.25" hidden="false" customHeight="false" outlineLevel="0" collapsed="false">
      <c r="A26" s="97"/>
      <c r="B26" s="99" t="s">
        <v>248</v>
      </c>
      <c r="C26" s="99" t="s">
        <v>249</v>
      </c>
      <c r="D26" s="100" t="s">
        <v>250</v>
      </c>
      <c r="E26" s="101" t="n">
        <v>4645000</v>
      </c>
    </row>
    <row r="27" customFormat="false" ht="22.5" hidden="false" customHeight="false" outlineLevel="0" collapsed="false">
      <c r="A27" s="97"/>
      <c r="B27" s="99" t="s">
        <v>251</v>
      </c>
      <c r="C27" s="99"/>
      <c r="D27" s="100" t="s">
        <v>252</v>
      </c>
      <c r="E27" s="101" t="n">
        <v>18000</v>
      </c>
    </row>
    <row r="28" customFormat="false" ht="146.25" hidden="false" customHeight="false" outlineLevel="0" collapsed="false">
      <c r="A28" s="97"/>
      <c r="B28" s="99" t="s">
        <v>253</v>
      </c>
      <c r="C28" s="99" t="s">
        <v>254</v>
      </c>
      <c r="D28" s="100" t="s">
        <v>250</v>
      </c>
      <c r="E28" s="101" t="n">
        <v>695000</v>
      </c>
    </row>
    <row r="29" s="80" customFormat="true" ht="12.75" hidden="false" customHeight="false" outlineLevel="0" collapsed="false">
      <c r="A29" s="97" t="s">
        <v>23</v>
      </c>
      <c r="B29" s="97" t="s">
        <v>30</v>
      </c>
      <c r="C29" s="97"/>
      <c r="D29" s="94"/>
      <c r="E29" s="98" t="n">
        <f aca="false">E32+E30</f>
        <v>91299</v>
      </c>
    </row>
    <row r="30" s="80" customFormat="true" ht="12.75" hidden="false" customHeight="false" outlineLevel="0" collapsed="false">
      <c r="A30" s="97"/>
      <c r="B30" s="99" t="s">
        <v>255</v>
      </c>
      <c r="C30" s="97"/>
      <c r="D30" s="94"/>
      <c r="E30" s="98" t="n">
        <f aca="false">E31</f>
        <v>3550</v>
      </c>
    </row>
    <row r="31" s="80" customFormat="true" ht="12.75" hidden="false" customHeight="false" outlineLevel="0" collapsed="false">
      <c r="A31" s="97"/>
      <c r="B31" s="99" t="s">
        <v>256</v>
      </c>
      <c r="C31" s="97"/>
      <c r="D31" s="94"/>
      <c r="E31" s="101" t="n">
        <v>3550</v>
      </c>
    </row>
    <row r="32" s="80" customFormat="true" ht="22.5" hidden="false" customHeight="false" outlineLevel="0" collapsed="false">
      <c r="A32" s="97"/>
      <c r="B32" s="99" t="s">
        <v>257</v>
      </c>
      <c r="C32" s="97"/>
      <c r="D32" s="94"/>
      <c r="E32" s="98" t="n">
        <f aca="false">E33+E34+E35</f>
        <v>87749</v>
      </c>
    </row>
    <row r="33" s="80" customFormat="true" ht="12.75" hidden="false" customHeight="false" outlineLevel="0" collapsed="false">
      <c r="A33" s="97"/>
      <c r="B33" s="99" t="s">
        <v>258</v>
      </c>
      <c r="C33" s="97"/>
      <c r="D33" s="100" t="s">
        <v>250</v>
      </c>
      <c r="E33" s="101" t="n">
        <v>46749</v>
      </c>
    </row>
    <row r="34" s="80" customFormat="true" ht="12.75" hidden="false" customHeight="false" outlineLevel="0" collapsed="false">
      <c r="A34" s="97"/>
      <c r="B34" s="99" t="s">
        <v>259</v>
      </c>
      <c r="C34" s="99"/>
      <c r="D34" s="100" t="s">
        <v>250</v>
      </c>
      <c r="E34" s="101" t="n">
        <v>26000</v>
      </c>
    </row>
    <row r="35" s="80" customFormat="true" ht="22.5" hidden="false" customHeight="false" outlineLevel="0" collapsed="false">
      <c r="A35" s="97"/>
      <c r="B35" s="99" t="s">
        <v>260</v>
      </c>
      <c r="C35" s="99"/>
      <c r="D35" s="100" t="s">
        <v>250</v>
      </c>
      <c r="E35" s="101" t="n">
        <v>15000</v>
      </c>
    </row>
    <row r="36" s="80" customFormat="true" ht="12.75" hidden="false" customHeight="false" outlineLevel="0" collapsed="false">
      <c r="A36" s="97" t="s">
        <v>29</v>
      </c>
      <c r="B36" s="97" t="s">
        <v>67</v>
      </c>
      <c r="C36" s="97"/>
      <c r="D36" s="94"/>
      <c r="E36" s="98" t="n">
        <f aca="false">E37+E45+E53+E58</f>
        <v>2209198</v>
      </c>
    </row>
    <row r="37" customFormat="false" ht="12.75" hidden="false" customHeight="false" outlineLevel="0" collapsed="false">
      <c r="A37" s="97"/>
      <c r="B37" s="99" t="s">
        <v>261</v>
      </c>
      <c r="C37" s="99"/>
      <c r="D37" s="100"/>
      <c r="E37" s="101" t="n">
        <f aca="false">E38+E39+E40+E41+E42+E43</f>
        <v>1753498</v>
      </c>
    </row>
    <row r="38" customFormat="false" ht="33.75" hidden="false" customHeight="false" outlineLevel="0" collapsed="false">
      <c r="A38" s="97"/>
      <c r="B38" s="99" t="s">
        <v>262</v>
      </c>
      <c r="C38" s="99" t="s">
        <v>263</v>
      </c>
      <c r="D38" s="100" t="s">
        <v>250</v>
      </c>
      <c r="E38" s="101" t="n">
        <v>1726698</v>
      </c>
    </row>
    <row r="39" customFormat="false" ht="12.75" hidden="false" customHeight="false" outlineLevel="0" collapsed="false">
      <c r="A39" s="97"/>
      <c r="B39" s="99" t="s">
        <v>264</v>
      </c>
      <c r="C39" s="99" t="s">
        <v>265</v>
      </c>
      <c r="D39" s="100" t="s">
        <v>250</v>
      </c>
      <c r="E39" s="101" t="n">
        <v>3800</v>
      </c>
    </row>
    <row r="40" customFormat="false" ht="12.75" hidden="false" customHeight="false" outlineLevel="0" collapsed="false">
      <c r="A40" s="97"/>
      <c r="B40" s="99" t="s">
        <v>266</v>
      </c>
      <c r="C40" s="99" t="s">
        <v>265</v>
      </c>
      <c r="D40" s="100" t="s">
        <v>250</v>
      </c>
      <c r="E40" s="101" t="n">
        <v>9000</v>
      </c>
    </row>
    <row r="41" customFormat="false" ht="12.75" hidden="false" customHeight="false" outlineLevel="0" collapsed="false">
      <c r="A41" s="97"/>
      <c r="B41" s="99" t="s">
        <v>267</v>
      </c>
      <c r="C41" s="99" t="s">
        <v>265</v>
      </c>
      <c r="D41" s="100" t="s">
        <v>250</v>
      </c>
      <c r="E41" s="101" t="n">
        <v>5000</v>
      </c>
    </row>
    <row r="42" customFormat="false" ht="12.75" hidden="false" customHeight="false" outlineLevel="0" collapsed="false">
      <c r="A42" s="97"/>
      <c r="B42" s="99" t="s">
        <v>268</v>
      </c>
      <c r="C42" s="99" t="s">
        <v>265</v>
      </c>
      <c r="D42" s="100" t="s">
        <v>250</v>
      </c>
      <c r="E42" s="101" t="n">
        <v>5000</v>
      </c>
    </row>
    <row r="43" customFormat="false" ht="12.75" hidden="false" customHeight="false" outlineLevel="0" collapsed="false">
      <c r="A43" s="97"/>
      <c r="B43" s="99" t="s">
        <v>269</v>
      </c>
      <c r="C43" s="99" t="s">
        <v>265</v>
      </c>
      <c r="D43" s="100" t="s">
        <v>250</v>
      </c>
      <c r="E43" s="101" t="n">
        <v>4000</v>
      </c>
    </row>
    <row r="44" customFormat="false" ht="12.75" hidden="false" customHeight="false" outlineLevel="0" collapsed="false">
      <c r="A44" s="97"/>
      <c r="B44" s="99"/>
      <c r="C44" s="99"/>
      <c r="D44" s="100"/>
      <c r="E44" s="101"/>
    </row>
    <row r="45" customFormat="false" ht="12.75" hidden="false" customHeight="false" outlineLevel="0" collapsed="false">
      <c r="A45" s="97"/>
      <c r="B45" s="99" t="s">
        <v>270</v>
      </c>
      <c r="C45" s="99"/>
      <c r="D45" s="100"/>
      <c r="E45" s="101" t="n">
        <f aca="false">E46+E47+E48+E49+E50+E51</f>
        <v>37700</v>
      </c>
    </row>
    <row r="46" customFormat="false" ht="12.75" hidden="false" customHeight="false" outlineLevel="0" collapsed="false">
      <c r="A46" s="97"/>
      <c r="B46" s="99" t="s">
        <v>271</v>
      </c>
      <c r="C46" s="99" t="s">
        <v>265</v>
      </c>
      <c r="D46" s="100" t="s">
        <v>250</v>
      </c>
      <c r="E46" s="101" t="n">
        <v>9800</v>
      </c>
    </row>
    <row r="47" customFormat="false" ht="12.75" hidden="false" customHeight="false" outlineLevel="0" collapsed="false">
      <c r="A47" s="97"/>
      <c r="B47" s="99" t="s">
        <v>272</v>
      </c>
      <c r="C47" s="99" t="s">
        <v>265</v>
      </c>
      <c r="D47" s="100" t="s">
        <v>250</v>
      </c>
      <c r="E47" s="101" t="n">
        <v>3700</v>
      </c>
    </row>
    <row r="48" customFormat="false" ht="12.75" hidden="false" customHeight="false" outlineLevel="0" collapsed="false">
      <c r="A48" s="97"/>
      <c r="B48" s="99" t="s">
        <v>273</v>
      </c>
      <c r="C48" s="99" t="s">
        <v>265</v>
      </c>
      <c r="D48" s="100" t="s">
        <v>250</v>
      </c>
      <c r="E48" s="101" t="n">
        <v>9800</v>
      </c>
    </row>
    <row r="49" customFormat="false" ht="12.75" hidden="false" customHeight="false" outlineLevel="0" collapsed="false">
      <c r="A49" s="97"/>
      <c r="B49" s="99" t="s">
        <v>274</v>
      </c>
      <c r="C49" s="99" t="s">
        <v>265</v>
      </c>
      <c r="D49" s="100" t="s">
        <v>250</v>
      </c>
      <c r="E49" s="101" t="n">
        <v>4800</v>
      </c>
    </row>
    <row r="50" customFormat="false" ht="12.75" hidden="false" customHeight="false" outlineLevel="0" collapsed="false">
      <c r="A50" s="97"/>
      <c r="B50" s="99" t="s">
        <v>275</v>
      </c>
      <c r="C50" s="99" t="s">
        <v>265</v>
      </c>
      <c r="D50" s="100" t="s">
        <v>250</v>
      </c>
      <c r="E50" s="101" t="n">
        <v>4800</v>
      </c>
    </row>
    <row r="51" customFormat="false" ht="12.75" hidden="false" customHeight="false" outlineLevel="0" collapsed="false">
      <c r="A51" s="97"/>
      <c r="B51" s="99" t="s">
        <v>276</v>
      </c>
      <c r="C51" s="99" t="s">
        <v>265</v>
      </c>
      <c r="D51" s="100" t="s">
        <v>250</v>
      </c>
      <c r="E51" s="101" t="n">
        <v>4800</v>
      </c>
    </row>
    <row r="52" customFormat="false" ht="12.75" hidden="false" customHeight="false" outlineLevel="0" collapsed="false">
      <c r="A52" s="97"/>
      <c r="B52" s="99"/>
      <c r="C52" s="99"/>
      <c r="D52" s="100"/>
      <c r="E52" s="101"/>
    </row>
    <row r="53" customFormat="false" ht="12.75" hidden="false" customHeight="false" outlineLevel="0" collapsed="false">
      <c r="A53" s="97"/>
      <c r="B53" s="99" t="s">
        <v>277</v>
      </c>
      <c r="C53" s="99"/>
      <c r="D53" s="100"/>
      <c r="E53" s="101" t="n">
        <f aca="false">E54+E55+E56</f>
        <v>410000</v>
      </c>
    </row>
    <row r="54" customFormat="false" ht="56.25" hidden="false" customHeight="false" outlineLevel="0" collapsed="false">
      <c r="A54" s="97"/>
      <c r="B54" s="99" t="s">
        <v>278</v>
      </c>
      <c r="C54" s="99" t="s">
        <v>279</v>
      </c>
      <c r="D54" s="100" t="s">
        <v>250</v>
      </c>
      <c r="E54" s="101" t="n">
        <v>400000</v>
      </c>
    </row>
    <row r="55" customFormat="false" ht="12.75" hidden="false" customHeight="false" outlineLevel="0" collapsed="false">
      <c r="A55" s="97"/>
      <c r="B55" s="99" t="s">
        <v>280</v>
      </c>
      <c r="C55" s="99" t="s">
        <v>265</v>
      </c>
      <c r="D55" s="100" t="s">
        <v>250</v>
      </c>
      <c r="E55" s="102" t="n">
        <v>5000</v>
      </c>
    </row>
    <row r="56" customFormat="false" ht="12.75" hidden="false" customHeight="false" outlineLevel="0" collapsed="false">
      <c r="A56" s="97"/>
      <c r="B56" s="99" t="s">
        <v>281</v>
      </c>
      <c r="C56" s="99" t="s">
        <v>265</v>
      </c>
      <c r="D56" s="100" t="s">
        <v>250</v>
      </c>
      <c r="E56" s="101" t="n">
        <v>5000</v>
      </c>
    </row>
    <row r="57" customFormat="false" ht="12.75" hidden="false" customHeight="false" outlineLevel="0" collapsed="false">
      <c r="A57" s="97"/>
      <c r="B57" s="99"/>
      <c r="C57" s="99"/>
      <c r="D57" s="100"/>
      <c r="E57" s="101"/>
    </row>
    <row r="58" customFormat="false" ht="22.5" hidden="false" customHeight="false" outlineLevel="0" collapsed="false">
      <c r="A58" s="97"/>
      <c r="B58" s="99" t="s">
        <v>282</v>
      </c>
      <c r="C58" s="99"/>
      <c r="D58" s="100"/>
      <c r="E58" s="101" t="n">
        <f aca="false">E59</f>
        <v>8000</v>
      </c>
    </row>
    <row r="59" customFormat="false" ht="22.5" hidden="false" customHeight="false" outlineLevel="0" collapsed="false">
      <c r="A59" s="97"/>
      <c r="B59" s="99" t="s">
        <v>283</v>
      </c>
      <c r="C59" s="99" t="s">
        <v>265</v>
      </c>
      <c r="D59" s="100" t="s">
        <v>250</v>
      </c>
      <c r="E59" s="101" t="n">
        <v>8000</v>
      </c>
    </row>
    <row r="60" customFormat="false" ht="12.75" hidden="false" customHeight="false" outlineLevel="0" collapsed="false">
      <c r="A60" s="97"/>
      <c r="B60" s="99"/>
      <c r="C60" s="99"/>
      <c r="D60" s="100"/>
      <c r="E60" s="101"/>
    </row>
    <row r="61" customFormat="false" ht="12.75" hidden="false" customHeight="false" outlineLevel="0" collapsed="false">
      <c r="A61" s="97"/>
      <c r="B61" s="97" t="s">
        <v>81</v>
      </c>
      <c r="C61" s="99"/>
      <c r="D61" s="100"/>
      <c r="E61" s="98" t="n">
        <f aca="false">E62</f>
        <v>9000</v>
      </c>
    </row>
    <row r="62" customFormat="false" ht="12.75" hidden="false" customHeight="false" outlineLevel="0" collapsed="false">
      <c r="A62" s="97"/>
      <c r="B62" s="99" t="s">
        <v>284</v>
      </c>
      <c r="C62" s="99"/>
      <c r="D62" s="100"/>
      <c r="E62" s="101" t="n">
        <f aca="false">E63</f>
        <v>9000</v>
      </c>
    </row>
    <row r="63" customFormat="false" ht="12.75" hidden="false" customHeight="false" outlineLevel="0" collapsed="false">
      <c r="A63" s="97"/>
      <c r="B63" s="99" t="s">
        <v>285</v>
      </c>
      <c r="C63" s="99" t="s">
        <v>265</v>
      </c>
      <c r="D63" s="100" t="s">
        <v>250</v>
      </c>
      <c r="E63" s="101" t="n">
        <v>9000</v>
      </c>
    </row>
    <row r="64" customFormat="false" ht="12.75" hidden="false" customHeight="false" outlineLevel="0" collapsed="false">
      <c r="A64" s="97"/>
      <c r="B64" s="99"/>
      <c r="C64" s="99"/>
      <c r="D64" s="100"/>
      <c r="E64" s="101"/>
    </row>
    <row r="65" s="80" customFormat="true" ht="12.75" hidden="false" customHeight="false" outlineLevel="0" collapsed="false">
      <c r="A65" s="97" t="s">
        <v>39</v>
      </c>
      <c r="B65" s="97" t="s">
        <v>90</v>
      </c>
      <c r="C65" s="97"/>
      <c r="D65" s="94"/>
      <c r="E65" s="98" t="n">
        <f aca="false">E66</f>
        <v>44100</v>
      </c>
    </row>
    <row r="66" customFormat="false" ht="12.75" hidden="false" customHeight="false" outlineLevel="0" collapsed="false">
      <c r="A66" s="97"/>
      <c r="B66" s="99" t="s">
        <v>286</v>
      </c>
      <c r="C66" s="99"/>
      <c r="D66" s="100"/>
      <c r="E66" s="101" t="n">
        <f aca="false">E67+E68+E69+E70+E71</f>
        <v>44100</v>
      </c>
    </row>
    <row r="67" customFormat="false" ht="12.75" hidden="false" customHeight="false" outlineLevel="0" collapsed="false">
      <c r="A67" s="97"/>
      <c r="B67" s="99" t="s">
        <v>287</v>
      </c>
      <c r="C67" s="99" t="s">
        <v>265</v>
      </c>
      <c r="D67" s="100" t="s">
        <v>250</v>
      </c>
      <c r="E67" s="101" t="n">
        <v>8500</v>
      </c>
    </row>
    <row r="68" customFormat="false" ht="22.5" hidden="false" customHeight="false" outlineLevel="0" collapsed="false">
      <c r="A68" s="97"/>
      <c r="B68" s="99" t="s">
        <v>288</v>
      </c>
      <c r="C68" s="99" t="s">
        <v>265</v>
      </c>
      <c r="D68" s="100" t="s">
        <v>250</v>
      </c>
      <c r="E68" s="101" t="n">
        <v>9800</v>
      </c>
    </row>
    <row r="69" customFormat="false" ht="12.75" hidden="false" customHeight="false" outlineLevel="0" collapsed="false">
      <c r="A69" s="97"/>
      <c r="B69" s="99" t="s">
        <v>289</v>
      </c>
      <c r="C69" s="99" t="s">
        <v>265</v>
      </c>
      <c r="D69" s="100" t="s">
        <v>250</v>
      </c>
      <c r="E69" s="101" t="n">
        <v>7000</v>
      </c>
    </row>
    <row r="70" customFormat="false" ht="12.75" hidden="false" customHeight="false" outlineLevel="0" collapsed="false">
      <c r="A70" s="97" t="s">
        <v>42</v>
      </c>
      <c r="B70" s="99" t="s">
        <v>290</v>
      </c>
      <c r="C70" s="99" t="s">
        <v>265</v>
      </c>
      <c r="D70" s="100" t="s">
        <v>250</v>
      </c>
      <c r="E70" s="101" t="n">
        <v>9000</v>
      </c>
    </row>
    <row r="71" customFormat="false" ht="12.75" hidden="false" customHeight="false" outlineLevel="0" collapsed="false">
      <c r="A71" s="97"/>
      <c r="B71" s="99" t="s">
        <v>291</v>
      </c>
      <c r="C71" s="99" t="s">
        <v>265</v>
      </c>
      <c r="D71" s="100" t="s">
        <v>250</v>
      </c>
      <c r="E71" s="101" t="n">
        <v>9800</v>
      </c>
    </row>
    <row r="72" customFormat="false" ht="12.75" hidden="false" customHeight="false" outlineLevel="0" collapsed="false">
      <c r="A72" s="97"/>
      <c r="B72" s="99"/>
      <c r="C72" s="99"/>
      <c r="D72" s="100"/>
      <c r="E72" s="101"/>
    </row>
    <row r="73" s="80" customFormat="true" ht="22.5" hidden="false" customHeight="false" outlineLevel="0" collapsed="false">
      <c r="A73" s="97"/>
      <c r="B73" s="97" t="s">
        <v>94</v>
      </c>
      <c r="C73" s="97"/>
      <c r="D73" s="94"/>
      <c r="E73" s="98" t="n">
        <f aca="false">E74</f>
        <v>2300000</v>
      </c>
    </row>
    <row r="74" customFormat="false" ht="12.75" hidden="false" customHeight="false" outlineLevel="0" collapsed="false">
      <c r="A74" s="97"/>
      <c r="B74" s="99" t="s">
        <v>292</v>
      </c>
      <c r="C74" s="99"/>
      <c r="D74" s="100"/>
      <c r="E74" s="101" t="n">
        <f aca="false">E75</f>
        <v>2300000</v>
      </c>
    </row>
    <row r="75" customFormat="false" ht="22.5" hidden="false" customHeight="false" outlineLevel="0" collapsed="false">
      <c r="A75" s="97"/>
      <c r="B75" s="99" t="s">
        <v>293</v>
      </c>
      <c r="C75" s="99" t="s">
        <v>294</v>
      </c>
      <c r="D75" s="100" t="s">
        <v>250</v>
      </c>
      <c r="E75" s="101" t="n">
        <v>2300000</v>
      </c>
    </row>
    <row r="76" customFormat="false" ht="12.75" hidden="false" customHeight="false" outlineLevel="0" collapsed="false">
      <c r="A76" s="97"/>
      <c r="B76" s="99"/>
      <c r="C76" s="99"/>
      <c r="D76" s="100"/>
      <c r="E76" s="101"/>
    </row>
    <row r="77" s="80" customFormat="true" ht="12.75" hidden="false" customHeight="false" outlineLevel="0" collapsed="false">
      <c r="A77" s="97"/>
      <c r="B77" s="97" t="s">
        <v>103</v>
      </c>
      <c r="C77" s="97"/>
      <c r="D77" s="94"/>
      <c r="E77" s="98" t="n">
        <f aca="false">E78</f>
        <v>45000</v>
      </c>
    </row>
    <row r="78" customFormat="false" ht="12.75" hidden="false" customHeight="false" outlineLevel="0" collapsed="false">
      <c r="A78" s="97"/>
      <c r="B78" s="99" t="s">
        <v>295</v>
      </c>
      <c r="C78" s="99"/>
      <c r="D78" s="100"/>
      <c r="E78" s="101" t="n">
        <f aca="false">E79+E80</f>
        <v>45000</v>
      </c>
    </row>
    <row r="79" customFormat="false" ht="22.5" hidden="false" customHeight="false" outlineLevel="0" collapsed="false">
      <c r="A79" s="105"/>
      <c r="B79" s="99" t="s">
        <v>296</v>
      </c>
      <c r="C79" s="99" t="s">
        <v>297</v>
      </c>
      <c r="D79" s="100" t="s">
        <v>250</v>
      </c>
      <c r="E79" s="101" t="n">
        <v>10000</v>
      </c>
    </row>
    <row r="80" customFormat="false" ht="45" hidden="false" customHeight="false" outlineLevel="0" collapsed="false">
      <c r="A80" s="105"/>
      <c r="B80" s="56" t="s">
        <v>298</v>
      </c>
      <c r="C80" s="99" t="s">
        <v>299</v>
      </c>
      <c r="D80" s="100" t="s">
        <v>250</v>
      </c>
      <c r="E80" s="101" t="n">
        <v>35000</v>
      </c>
    </row>
    <row r="81" customFormat="false" ht="12.75" hidden="false" customHeight="false" outlineLevel="0" collapsed="false">
      <c r="A81" s="105"/>
      <c r="B81" s="99"/>
      <c r="C81" s="99"/>
      <c r="D81" s="100"/>
      <c r="E81" s="101"/>
    </row>
    <row r="82" s="80" customFormat="true" ht="12.75" hidden="false" customHeight="false" outlineLevel="0" collapsed="false">
      <c r="A82" s="0"/>
      <c r="B82" s="97" t="s">
        <v>300</v>
      </c>
      <c r="C82" s="97"/>
      <c r="D82" s="94"/>
      <c r="E82" s="98" t="n">
        <f aca="false">E10+E24+E29+E36+E62+E65+E73+E77</f>
        <v>12526597</v>
      </c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  <c r="C85" s="0" t="s">
        <v>106</v>
      </c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  <c r="C88" s="0" t="s">
        <v>137</v>
      </c>
      <c r="F88" s="106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