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4">
  <si>
    <t xml:space="preserve">Załącznik Nr 2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WYDATKI  BUDŻETU WG DZIAŁÓW</t>
  </si>
  <si>
    <t xml:space="preserve">L.p.</t>
  </si>
  <si>
    <t xml:space="preserve">Wyszczególnienie</t>
  </si>
  <si>
    <t xml:space="preserve">Plan budżetu wg uchwały Nr VIII/56/03 z dnia 18 marca 2003 roku</t>
  </si>
  <si>
    <t xml:space="preserve">Plan po zmianach na 15.12.2003r.</t>
  </si>
  <si>
    <t xml:space="preserve">Plan na 2004r.</t>
  </si>
  <si>
    <t xml:space="preserve">% 
(5:4)</t>
  </si>
  <si>
    <t xml:space="preserve">% 
(5:3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ział 010 Rolnictwo i łowiectwo</t>
  </si>
  <si>
    <t xml:space="preserve">Rozdz.01020 Postęp biologiczny w produkcji zwierzęcej</t>
  </si>
  <si>
    <t xml:space="preserve">a/</t>
  </si>
  <si>
    <t xml:space="preserve">wydatki bieżące</t>
  </si>
  <si>
    <t xml:space="preserve">dotacja dla organizacji pozarządowych</t>
  </si>
  <si>
    <t xml:space="preserve">w tym: jednostki pomocn.</t>
  </si>
  <si>
    <t xml:space="preserve">Rozdz.01022 Zwalczanie chorób zakaźnych zwierząt oraz badania monitoringowe pozostałości chemicznych i biologicznych w tkankach zwierząt i produktach pochodzenia zwierzęcego</t>
  </si>
  <si>
    <t xml:space="preserve">Rozdz.01030 Izby rolnicze</t>
  </si>
  <si>
    <t xml:space="preserve">Rozdz.01095 Pozostała działalność</t>
  </si>
  <si>
    <t xml:space="preserve">Dział 400 Wytwarzanie i zaopatrywanie w energię elektryczną, gaz i wodę</t>
  </si>
  <si>
    <t xml:space="preserve">Rozdz.40095 Pozostała działalność</t>
  </si>
  <si>
    <t xml:space="preserve">Dział 600 Transport i łączność</t>
  </si>
  <si>
    <t xml:space="preserve">Rozdz.60004 Lokalny transport zbiorowy</t>
  </si>
  <si>
    <t xml:space="preserve">dotacja przedmiotowa do zakładu budżetowego PKM</t>
  </si>
  <si>
    <t xml:space="preserve">b/</t>
  </si>
  <si>
    <t xml:space="preserve">wydatki na inwestycje</t>
  </si>
  <si>
    <t xml:space="preserve">Rozdz.60011 Drogi publiczne krajowe</t>
  </si>
  <si>
    <t xml:space="preserve">Rozdz.60014 Drogi publiczne powiatowe</t>
  </si>
  <si>
    <t xml:space="preserve">Rozdz.60016 Drogi publiczne gminne</t>
  </si>
  <si>
    <t xml:space="preserve">Dział 700 Gospodarka mieszkaniowa</t>
  </si>
  <si>
    <t xml:space="preserve">Rozdz.70004 Różne jednostki obsługi gospodarki mieszakniowej</t>
  </si>
  <si>
    <t xml:space="preserve">wynagrodzenia i składki naliczone od wynagrodzeń</t>
  </si>
  <si>
    <t xml:space="preserve">Rozdz.70005 Gospodarka gruntami i nieruchomościami</t>
  </si>
  <si>
    <t xml:space="preserve">Dział 710 Działalność usługowa</t>
  </si>
  <si>
    <t xml:space="preserve">Rozdz.71004 Plany zagospodarowania przestrzennego</t>
  </si>
  <si>
    <t xml:space="preserve">Rozdz.71013 Prace geodezyjne i karograficzne (nieinwestycyjne)</t>
  </si>
  <si>
    <t xml:space="preserve">Rozdz.71014 Opracowania geodezyjne i kartograficzne</t>
  </si>
  <si>
    <t xml:space="preserve">Rozdz.71035 Cmentarze</t>
  </si>
  <si>
    <t xml:space="preserve">Dział 750 Administracja publiczna</t>
  </si>
  <si>
    <t xml:space="preserve">Rozdz.75011 Urzędy wojewódzkie</t>
  </si>
  <si>
    <t xml:space="preserve">Rozdz.75020 Starostwa powiatowe</t>
  </si>
  <si>
    <t xml:space="preserve">Rozdz.75022 Rady gmin (miast i miast na prawach powiatu)</t>
  </si>
  <si>
    <t xml:space="preserve">wydatki biezące</t>
  </si>
  <si>
    <t xml:space="preserve">jednostki pomocnicze</t>
  </si>
  <si>
    <t xml:space="preserve">Rozdz.75023 Urzędy gmin (miast i miast na prawach powiatu)</t>
  </si>
  <si>
    <t xml:space="preserve">Rozdz.75047 Pobór podatków, opłat i niepodatkowych należności budżetowych</t>
  </si>
  <si>
    <t xml:space="preserve">Rozdz.75095 Pozostała działalność</t>
  </si>
  <si>
    <t xml:space="preserve">a/ </t>
  </si>
  <si>
    <t xml:space="preserve">Dział 751 Urzędy naczelnych organów władzy państwowej, kontroli i ochrony prawa oraz sądownictwa</t>
  </si>
  <si>
    <t xml:space="preserve">Rozdz.75101 Urzędy naczelnych organów władzy państwowej, kontroli i ochrony prawa</t>
  </si>
  <si>
    <t xml:space="preserve">Rozdz.75110 Referenda ogólnokrajowe i konstytucyjne</t>
  </si>
  <si>
    <t xml:space="preserve">8.</t>
  </si>
  <si>
    <t xml:space="preserve">Dział 754 Bezpieczeństwo publiczne i ochrona przeciwpożarowa</t>
  </si>
  <si>
    <t xml:space="preserve">Rozdz.75403 Jednostki terenowe Policji</t>
  </si>
  <si>
    <t xml:space="preserve">Rozdz.75412 Ochotnicze straże pożarne</t>
  </si>
  <si>
    <t xml:space="preserve">Rozdz.75414 Obrona cywilna</t>
  </si>
  <si>
    <t xml:space="preserve">Rozdz.75416 Straż Miejska</t>
  </si>
  <si>
    <t xml:space="preserve">9.</t>
  </si>
  <si>
    <t xml:space="preserve">Dział 756 Dochody od osób prawnych, od osób fizycznych i od innych jednostek nieposiadających osobowości prawnej</t>
  </si>
  <si>
    <t xml:space="preserve">Rozdz.75647 Pobór podatków, opłat i niepodatkowych należności budżetowych</t>
  </si>
  <si>
    <t xml:space="preserve">10.</t>
  </si>
  <si>
    <t xml:space="preserve">Dział 757 Obsługa długu publicznego</t>
  </si>
  <si>
    <t xml:space="preserve">Rozdz.75702 Obsługa papierów wartościowych, kredytów i pożyczek jednostek samorządu terytorialnego</t>
  </si>
  <si>
    <t xml:space="preserve">Rozdz.75704Rozliczenia z tytułu poręczeń i gwarancji udzielonych przez Skarb Państwa lub jednostkę samorządu terytorialnego </t>
  </si>
  <si>
    <t xml:space="preserve">11.</t>
  </si>
  <si>
    <t xml:space="preserve">Dział 758 Różne rozliczenia</t>
  </si>
  <si>
    <t xml:space="preserve">Rozdz.75818 Rezerwy ogólne i celowe</t>
  </si>
  <si>
    <t xml:space="preserve">rezerwa ogólna</t>
  </si>
  <si>
    <t xml:space="preserve">rezerwa celowa na regulacje płacowe i odprawy emerytalno-rentowe dla pracowników oświaty</t>
  </si>
  <si>
    <t xml:space="preserve">rezerwa celowa na usuwanie skutków klęsk żywiołowych</t>
  </si>
  <si>
    <t xml:space="preserve">12.</t>
  </si>
  <si>
    <t xml:space="preserve">Dział 801 Oświata i wychowanie</t>
  </si>
  <si>
    <t xml:space="preserve">Rozdz.80101 Szkoły podstawowe</t>
  </si>
  <si>
    <t xml:space="preserve"> </t>
  </si>
  <si>
    <t xml:space="preserve">Rozdz.80104 Przedszkola</t>
  </si>
  <si>
    <t xml:space="preserve">Rozdz.80110 Gimnazja</t>
  </si>
  <si>
    <t xml:space="preserve">Rozdz.80113 Dowożenie uczniów do szkół</t>
  </si>
  <si>
    <t xml:space="preserve">Rozdz.80114 Zespoły obsługi ekonomiczno-administracyjnej szkół</t>
  </si>
  <si>
    <t xml:space="preserve">Rozdz.80146 Dokształcanie i doskonalenie nauczycieli</t>
  </si>
  <si>
    <t xml:space="preserve">Rozdz.80195 Pozostała działalność</t>
  </si>
  <si>
    <t xml:space="preserve">13.</t>
  </si>
  <si>
    <t xml:space="preserve">Dział 851 Ochrona zdrowia</t>
  </si>
  <si>
    <t xml:space="preserve">Rozdz.85149 Programy polityki zdrowotnej</t>
  </si>
  <si>
    <t xml:space="preserve">Rozdz.85154 Przeciwdziałanie alkoholizmowi</t>
  </si>
  <si>
    <t xml:space="preserve">dotacja przedmiotowa dla jednostek nie zaliczanych do sektora finansów publicznych</t>
  </si>
  <si>
    <t xml:space="preserve">Rozdz.85195 Pozostała działalność</t>
  </si>
  <si>
    <t xml:space="preserve">14.</t>
  </si>
  <si>
    <t xml:space="preserve">Dział 852 Pomoc społeczna</t>
  </si>
  <si>
    <t xml:space="preserve">Rozdz.85202 Domy pomocy społecznej</t>
  </si>
  <si>
    <t xml:space="preserve">Rozdz.85203 Ośrodki wsparcia</t>
  </si>
  <si>
    <t xml:space="preserve">Rozdz.85213 Składki na ubezpieczenie zdrowotne opłacane za osoby pobierające niektóre świadczenia z pomocy społecznej</t>
  </si>
  <si>
    <t xml:space="preserve">zadania zlecone</t>
  </si>
  <si>
    <t xml:space="preserve">Rozdz.85214 Zasiłki i pomoc w naturze oraz składki na ubezpieczenia społeczne</t>
  </si>
  <si>
    <t xml:space="preserve">zadania własne</t>
  </si>
  <si>
    <t xml:space="preserve">Rozdz.85215 Dodatki mieszkaniowe</t>
  </si>
  <si>
    <t xml:space="preserve">Rozdz.85216 Zasiłki rodzinne, pielęgnacyjne i wychowawcze</t>
  </si>
  <si>
    <t xml:space="preserve">Rozdz.85219 Ośrodki pomocy społecznej</t>
  </si>
  <si>
    <t xml:space="preserve">Rozdz.85228 Usługi opiekuńcze i specjalistyczne usługi opiekuńcze</t>
  </si>
  <si>
    <t xml:space="preserve">Rozdz.85295 Pozostała działalność</t>
  </si>
  <si>
    <t xml:space="preserve">15.</t>
  </si>
  <si>
    <t xml:space="preserve">Dział 854 Edukacyjna opieka wychowawcza</t>
  </si>
  <si>
    <t xml:space="preserve">Rozdz.85401 Świetlice szkolne</t>
  </si>
  <si>
    <t xml:space="preserve">Rozdz.85404 Przedszkola</t>
  </si>
  <si>
    <t xml:space="preserve">dotacja podmiotowa dla zakładu budżetowego</t>
  </si>
  <si>
    <t xml:space="preserve">c/</t>
  </si>
  <si>
    <t xml:space="preserve">Rozdz.85412 Kolonie i obozy oraz inne formy wypoczynku dzieci i młodzieży szkolnej, a także szkolenia młodzieży</t>
  </si>
  <si>
    <t xml:space="preserve">Rozdz.85415 Pomoc materialna dla uczniów</t>
  </si>
  <si>
    <t xml:space="preserve">Rozdz.85418 Przeciwdziałanie i ograniczanie skutków patologii społecznej</t>
  </si>
  <si>
    <t xml:space="preserve">Rozdz.85446 Dokształcanie i doskanalenie nauczycieli</t>
  </si>
  <si>
    <t xml:space="preserve">Rozdz.85495 Pozostała działałność</t>
  </si>
  <si>
    <t xml:space="preserve">16.</t>
  </si>
  <si>
    <t xml:space="preserve">Dział 900 Gospodarka komunalna i ochrona środowiska</t>
  </si>
  <si>
    <t xml:space="preserve">Rozdz.90001 Gospodarka ściekowa i ochrona wód</t>
  </si>
  <si>
    <t xml:space="preserve">Rozdz.90002 Gospodarka odpadami</t>
  </si>
  <si>
    <t xml:space="preserve">Rozdz.90003 Oczyszczanie miast i wsi</t>
  </si>
  <si>
    <t xml:space="preserve">Rozdz.90004 Utrzymanie zieleni w miastach i gminach</t>
  </si>
  <si>
    <t xml:space="preserve">Rozdz.90015 Oświetlenie ulic, placów i dróg</t>
  </si>
  <si>
    <t xml:space="preserve">Rozdz.90095 Pozostała działalność</t>
  </si>
  <si>
    <t xml:space="preserve">17.</t>
  </si>
  <si>
    <t xml:space="preserve">Dział 921 Kultura i ochrona dziedzictwa narodowego</t>
  </si>
  <si>
    <t xml:space="preserve">Rozdz.92105 Pozostale zadania w zakresie kultury</t>
  </si>
  <si>
    <t xml:space="preserve">Rozdz.92109 Domy i ośrodki kultury, świetlice i kluby</t>
  </si>
  <si>
    <t xml:space="preserve">dotacja</t>
  </si>
  <si>
    <t xml:space="preserve">Rozdz.92116 Biblioteki</t>
  </si>
  <si>
    <t xml:space="preserve">Rozdz.92195 Pozostała działalność</t>
  </si>
  <si>
    <t xml:space="preserve">18. </t>
  </si>
  <si>
    <t xml:space="preserve">Dział 926 Kultura fizyczna i sport</t>
  </si>
  <si>
    <t xml:space="preserve">Rozdz.92601 Obiekty sportowe</t>
  </si>
  <si>
    <t xml:space="preserve">Rozdz.92604 Instytucje kultury fizycznej</t>
  </si>
  <si>
    <t xml:space="preserve">b/ </t>
  </si>
  <si>
    <t xml:space="preserve">Rozdz.92605 Zadania w zakresie kultury fizycznej i sportu</t>
  </si>
  <si>
    <t xml:space="preserve">Rozdz.92695 Pozostała działalność</t>
  </si>
  <si>
    <t xml:space="preserve">RAZEM</t>
  </si>
  <si>
    <t xml:space="preserve">Przewodniczący Rady Miejskiej</t>
  </si>
  <si>
    <t xml:space="preserve">Marek Dopiera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80" activeCellId="0" sqref="A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41"/>
    <col collapsed="false" customWidth="true" hidden="false" outlineLevel="0" max="5" min="3" style="0" width="13.56"/>
    <col collapsed="false" customWidth="true" hidden="false" outlineLevel="0" max="6" min="6" style="0" width="8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s="1" customFormat="true" ht="56.25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</row>
    <row r="9" s="1" customFormat="true" ht="10.5" hidden="false" customHeight="tru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</row>
    <row r="10" s="13" customFormat="true" ht="22.5" hidden="false" customHeight="false" outlineLevel="0" collapsed="false">
      <c r="A10" s="8" t="s">
        <v>12</v>
      </c>
      <c r="B10" s="9" t="s">
        <v>19</v>
      </c>
      <c r="C10" s="10" t="n">
        <v>27000</v>
      </c>
      <c r="D10" s="10" t="n">
        <v>19335</v>
      </c>
      <c r="E10" s="10" t="n">
        <v>16700</v>
      </c>
      <c r="F10" s="11" t="n">
        <f aca="false">E10/D10%</f>
        <v>86.3718644944401</v>
      </c>
      <c r="G10" s="12" t="n">
        <f aca="false">E10/C10%</f>
        <v>61.8518518518519</v>
      </c>
    </row>
    <row r="11" customFormat="false" ht="22.5" hidden="false" customHeight="false" outlineLevel="0" collapsed="false">
      <c r="A11" s="14"/>
      <c r="B11" s="15" t="s">
        <v>20</v>
      </c>
      <c r="C11" s="16" t="n">
        <v>1000</v>
      </c>
      <c r="D11" s="16" t="n">
        <v>1000</v>
      </c>
      <c r="E11" s="16" t="n">
        <v>1500</v>
      </c>
      <c r="F11" s="17" t="n">
        <f aca="false">E11/D11%</f>
        <v>150</v>
      </c>
      <c r="G11" s="18" t="n">
        <f aca="false">E11/C11%</f>
        <v>150</v>
      </c>
    </row>
    <row r="12" customFormat="false" ht="12.75" hidden="false" customHeight="false" outlineLevel="0" collapsed="false">
      <c r="A12" s="14" t="s">
        <v>21</v>
      </c>
      <c r="B12" s="15" t="s">
        <v>22</v>
      </c>
      <c r="C12" s="16" t="n">
        <v>1000</v>
      </c>
      <c r="D12" s="16" t="n">
        <v>1000</v>
      </c>
      <c r="E12" s="16" t="n">
        <v>1500</v>
      </c>
      <c r="F12" s="17" t="n">
        <f aca="false">E12/D12%</f>
        <v>150</v>
      </c>
      <c r="G12" s="18" t="n">
        <f aca="false">E12/C12%</f>
        <v>150</v>
      </c>
    </row>
    <row r="13" customFormat="false" ht="22.5" hidden="false" customHeight="false" outlineLevel="0" collapsed="false">
      <c r="A13" s="14"/>
      <c r="B13" s="15" t="s">
        <v>23</v>
      </c>
      <c r="C13" s="16" t="n">
        <v>1000</v>
      </c>
      <c r="D13" s="16" t="n">
        <v>1000</v>
      </c>
      <c r="E13" s="16" t="n">
        <v>1500</v>
      </c>
      <c r="F13" s="17" t="n">
        <f aca="false">E13/D13%</f>
        <v>150</v>
      </c>
      <c r="G13" s="18" t="n">
        <f aca="false">E13/C13%</f>
        <v>150</v>
      </c>
    </row>
    <row r="14" customFormat="false" ht="12.75" hidden="false" customHeight="false" outlineLevel="0" collapsed="false">
      <c r="A14" s="14"/>
      <c r="B14" s="15" t="s">
        <v>24</v>
      </c>
      <c r="C14" s="14" t="n">
        <v>500</v>
      </c>
      <c r="D14" s="14" t="n">
        <v>500</v>
      </c>
      <c r="E14" s="14" t="n">
        <v>0</v>
      </c>
      <c r="F14" s="17" t="n">
        <f aca="false">E14/D14%</f>
        <v>0</v>
      </c>
      <c r="G14" s="18" t="n">
        <f aca="false">E14/C14%</f>
        <v>0</v>
      </c>
    </row>
    <row r="15" customFormat="false" ht="67.5" hidden="false" customHeight="false" outlineLevel="0" collapsed="false">
      <c r="A15" s="14"/>
      <c r="B15" s="15" t="s">
        <v>25</v>
      </c>
      <c r="C15" s="16" t="n">
        <v>2000</v>
      </c>
      <c r="D15" s="16" t="n">
        <v>2000</v>
      </c>
      <c r="E15" s="16" t="n">
        <v>1500</v>
      </c>
      <c r="F15" s="17" t="n">
        <f aca="false">E15/D15%</f>
        <v>75</v>
      </c>
      <c r="G15" s="18" t="n">
        <f aca="false">E15/C15%</f>
        <v>75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v>2000</v>
      </c>
      <c r="D16" s="16" t="n">
        <v>2000</v>
      </c>
      <c r="E16" s="16" t="n">
        <v>1500</v>
      </c>
      <c r="F16" s="17" t="n">
        <f aca="false">E16/D16%</f>
        <v>75</v>
      </c>
      <c r="G16" s="18" t="n">
        <f aca="false">E16/C16%</f>
        <v>75</v>
      </c>
    </row>
    <row r="17" customFormat="false" ht="22.5" hidden="false" customHeight="false" outlineLevel="0" collapsed="false">
      <c r="A17" s="14"/>
      <c r="B17" s="15" t="s">
        <v>23</v>
      </c>
      <c r="C17" s="16" t="n">
        <v>2000</v>
      </c>
      <c r="D17" s="16" t="n">
        <v>2000</v>
      </c>
      <c r="E17" s="16" t="n">
        <v>1500</v>
      </c>
      <c r="F17" s="17" t="n">
        <f aca="false">E17/D17%</f>
        <v>75</v>
      </c>
      <c r="G17" s="18" t="n">
        <f aca="false">E17/C17%</f>
        <v>75</v>
      </c>
    </row>
    <row r="18" customFormat="false" ht="12.75" hidden="false" customHeight="false" outlineLevel="0" collapsed="false">
      <c r="A18" s="14"/>
      <c r="B18" s="15" t="s">
        <v>24</v>
      </c>
      <c r="C18" s="14" t="n">
        <v>500</v>
      </c>
      <c r="D18" s="14" t="n">
        <v>500</v>
      </c>
      <c r="E18" s="14" t="n">
        <v>0</v>
      </c>
      <c r="F18" s="17" t="n">
        <f aca="false">E18/D18%</f>
        <v>0</v>
      </c>
      <c r="G18" s="18" t="n">
        <f aca="false">E18/C18%</f>
        <v>0</v>
      </c>
    </row>
    <row r="19" customFormat="false" ht="12.75" hidden="false" customHeight="false" outlineLevel="0" collapsed="false">
      <c r="A19" s="14"/>
      <c r="B19" s="15" t="s">
        <v>26</v>
      </c>
      <c r="C19" s="16" t="n">
        <v>4000</v>
      </c>
      <c r="D19" s="16" t="n">
        <v>7335</v>
      </c>
      <c r="E19" s="16" t="n">
        <v>8700</v>
      </c>
      <c r="F19" s="17" t="n">
        <f aca="false">E19/D19%</f>
        <v>118.609406952965</v>
      </c>
      <c r="G19" s="18" t="n">
        <f aca="false">E19/C19%</f>
        <v>217.5</v>
      </c>
    </row>
    <row r="20" customFormat="false" ht="12.75" hidden="false" customHeight="false" outlineLevel="0" collapsed="false">
      <c r="A20" s="14" t="s">
        <v>21</v>
      </c>
      <c r="B20" s="15" t="s">
        <v>22</v>
      </c>
      <c r="C20" s="16" t="n">
        <v>4000</v>
      </c>
      <c r="D20" s="16" t="n">
        <v>7335</v>
      </c>
      <c r="E20" s="16" t="n">
        <v>8700</v>
      </c>
      <c r="F20" s="17" t="n">
        <f aca="false">E20/D20%</f>
        <v>118.609406952965</v>
      </c>
      <c r="G20" s="18" t="n">
        <f aca="false">E20/C20%</f>
        <v>217.5</v>
      </c>
    </row>
    <row r="21" customFormat="false" ht="22.5" hidden="false" customHeight="false" outlineLevel="0" collapsed="false">
      <c r="A21" s="14"/>
      <c r="B21" s="15" t="s">
        <v>27</v>
      </c>
      <c r="C21" s="16" t="n">
        <v>20000</v>
      </c>
      <c r="D21" s="16" t="n">
        <v>9000</v>
      </c>
      <c r="E21" s="16" t="n">
        <v>5000</v>
      </c>
      <c r="F21" s="17" t="n">
        <f aca="false">E21/D21%</f>
        <v>55.5555555555556</v>
      </c>
      <c r="G21" s="18" t="n">
        <f aca="false">E21/C21%</f>
        <v>25</v>
      </c>
    </row>
    <row r="22" customFormat="false" ht="12.75" hidden="false" customHeight="false" outlineLevel="0" collapsed="false">
      <c r="A22" s="14" t="s">
        <v>21</v>
      </c>
      <c r="B22" s="15" t="s">
        <v>22</v>
      </c>
      <c r="C22" s="16" t="n">
        <v>20000</v>
      </c>
      <c r="D22" s="16" t="n">
        <v>9000</v>
      </c>
      <c r="E22" s="16" t="n">
        <v>5000</v>
      </c>
      <c r="F22" s="17" t="n">
        <f aca="false">E22/D22%</f>
        <v>55.5555555555556</v>
      </c>
      <c r="G22" s="18" t="n">
        <f aca="false">E22/C22%</f>
        <v>25</v>
      </c>
    </row>
    <row r="23" s="13" customFormat="true" ht="33.75" hidden="false" customHeight="false" outlineLevel="0" collapsed="false">
      <c r="A23" s="8" t="s">
        <v>13</v>
      </c>
      <c r="B23" s="9" t="s">
        <v>28</v>
      </c>
      <c r="C23" s="10" t="n">
        <v>30000</v>
      </c>
      <c r="D23" s="10" t="n">
        <v>30000</v>
      </c>
      <c r="E23" s="8" t="n">
        <v>0</v>
      </c>
      <c r="F23" s="11" t="n">
        <f aca="false">E23/D23%</f>
        <v>0</v>
      </c>
      <c r="G23" s="12" t="n">
        <f aca="false">E23/C23%</f>
        <v>0</v>
      </c>
    </row>
    <row r="24" customFormat="false" ht="22.5" hidden="false" customHeight="false" outlineLevel="0" collapsed="false">
      <c r="A24" s="14"/>
      <c r="B24" s="15" t="s">
        <v>29</v>
      </c>
      <c r="C24" s="16" t="n">
        <v>30000</v>
      </c>
      <c r="D24" s="16" t="n">
        <v>30000</v>
      </c>
      <c r="E24" s="14" t="n">
        <v>0</v>
      </c>
      <c r="F24" s="17" t="n">
        <f aca="false">E24/D24%</f>
        <v>0</v>
      </c>
      <c r="G24" s="18" t="n">
        <f aca="false">E24/C24%</f>
        <v>0</v>
      </c>
    </row>
    <row r="25" customFormat="false" ht="12.75" hidden="false" customHeight="false" outlineLevel="0" collapsed="false">
      <c r="A25" s="14"/>
      <c r="B25" s="15" t="s">
        <v>22</v>
      </c>
      <c r="C25" s="16" t="n">
        <v>30000</v>
      </c>
      <c r="D25" s="16" t="n">
        <v>30000</v>
      </c>
      <c r="E25" s="14" t="n">
        <v>0</v>
      </c>
      <c r="F25" s="17" t="n">
        <f aca="false">E25/D25%</f>
        <v>0</v>
      </c>
      <c r="G25" s="18" t="n">
        <f aca="false">E25/C25%</f>
        <v>0</v>
      </c>
    </row>
    <row r="26" s="13" customFormat="true" ht="12.75" hidden="false" customHeight="false" outlineLevel="0" collapsed="false">
      <c r="A26" s="8" t="s">
        <v>14</v>
      </c>
      <c r="B26" s="9" t="s">
        <v>30</v>
      </c>
      <c r="C26" s="10" t="n">
        <v>12259559</v>
      </c>
      <c r="D26" s="10" t="n">
        <v>12025229</v>
      </c>
      <c r="E26" s="10" t="n">
        <v>6813549</v>
      </c>
      <c r="F26" s="11" t="n">
        <f aca="false">E26/D26%</f>
        <v>56.6604511232177</v>
      </c>
      <c r="G26" s="12" t="n">
        <f aca="false">E26/C26%</f>
        <v>55.5774396126321</v>
      </c>
    </row>
    <row r="27" customFormat="false" ht="22.5" hidden="false" customHeight="false" outlineLevel="0" collapsed="false">
      <c r="A27" s="14"/>
      <c r="B27" s="15" t="s">
        <v>31</v>
      </c>
      <c r="C27" s="16" t="n">
        <v>4582000</v>
      </c>
      <c r="D27" s="16" t="n">
        <v>4619107</v>
      </c>
      <c r="E27" s="16" t="n">
        <v>2085000</v>
      </c>
      <c r="F27" s="17" t="n">
        <f aca="false">E27/D27%</f>
        <v>45.1385949708461</v>
      </c>
      <c r="G27" s="18" t="n">
        <f aca="false">E27/C27%</f>
        <v>45.5041466608468</v>
      </c>
    </row>
    <row r="28" customFormat="false" ht="12.75" hidden="false" customHeight="false" outlineLevel="0" collapsed="false">
      <c r="A28" s="14" t="s">
        <v>21</v>
      </c>
      <c r="B28" s="15" t="s">
        <v>22</v>
      </c>
      <c r="C28" s="16" t="n">
        <v>1182000</v>
      </c>
      <c r="D28" s="16" t="n">
        <v>1219107</v>
      </c>
      <c r="E28" s="16" t="n">
        <v>1200000</v>
      </c>
      <c r="F28" s="17" t="n">
        <f aca="false">E28/D28%</f>
        <v>98.4327052506466</v>
      </c>
      <c r="G28" s="18" t="n">
        <f aca="false">E28/C28%</f>
        <v>101.522842639594</v>
      </c>
    </row>
    <row r="29" customFormat="false" ht="22.5" hidden="false" customHeight="false" outlineLevel="0" collapsed="false">
      <c r="A29" s="14"/>
      <c r="B29" s="15" t="s">
        <v>32</v>
      </c>
      <c r="C29" s="16" t="n">
        <v>1182000</v>
      </c>
      <c r="D29" s="16" t="n">
        <v>1219107</v>
      </c>
      <c r="E29" s="16" t="n">
        <v>1200000</v>
      </c>
      <c r="F29" s="17" t="n">
        <f aca="false">E29/D29%</f>
        <v>98.4327052506466</v>
      </c>
      <c r="G29" s="18" t="n">
        <f aca="false">E29/C29%</f>
        <v>101.522842639594</v>
      </c>
    </row>
    <row r="30" customFormat="false" ht="12.75" hidden="false" customHeight="false" outlineLevel="0" collapsed="false">
      <c r="A30" s="14" t="s">
        <v>33</v>
      </c>
      <c r="B30" s="15" t="s">
        <v>34</v>
      </c>
      <c r="C30" s="16" t="n">
        <v>3400000</v>
      </c>
      <c r="D30" s="16" t="n">
        <v>3400000</v>
      </c>
      <c r="E30" s="16" t="n">
        <v>885000</v>
      </c>
      <c r="F30" s="17" t="n">
        <f aca="false">E30/D30%</f>
        <v>26.0294117647059</v>
      </c>
      <c r="G30" s="18" t="n">
        <f aca="false">E30/C30%</f>
        <v>26.0294117647059</v>
      </c>
    </row>
    <row r="31" customFormat="false" ht="22.5" hidden="false" customHeight="false" outlineLevel="0" collapsed="false">
      <c r="A31" s="14"/>
      <c r="B31" s="15" t="s">
        <v>35</v>
      </c>
      <c r="C31" s="16" t="n">
        <v>120000</v>
      </c>
      <c r="D31" s="16" t="n">
        <v>20000</v>
      </c>
      <c r="E31" s="14" t="n">
        <v>0</v>
      </c>
      <c r="F31" s="17" t="n">
        <f aca="false">E31/D31%</f>
        <v>0</v>
      </c>
      <c r="G31" s="18" t="n">
        <f aca="false">E31/C31%</f>
        <v>0</v>
      </c>
    </row>
    <row r="32" customFormat="false" ht="12.75" hidden="false" customHeight="false" outlineLevel="0" collapsed="false">
      <c r="A32" s="14" t="s">
        <v>21</v>
      </c>
      <c r="B32" s="15" t="s">
        <v>34</v>
      </c>
      <c r="C32" s="16" t="n">
        <v>120000</v>
      </c>
      <c r="D32" s="16" t="n">
        <v>20000</v>
      </c>
      <c r="E32" s="14" t="n">
        <v>0</v>
      </c>
      <c r="F32" s="17" t="n">
        <f aca="false">E32/D32%</f>
        <v>0</v>
      </c>
      <c r="G32" s="18" t="n">
        <f aca="false">E32/C32%</f>
        <v>0</v>
      </c>
    </row>
    <row r="33" customFormat="false" ht="22.5" hidden="false" customHeight="false" outlineLevel="0" collapsed="false">
      <c r="A33" s="14"/>
      <c r="B33" s="15" t="s">
        <v>36</v>
      </c>
      <c r="C33" s="16" t="n">
        <v>503019</v>
      </c>
      <c r="D33" s="16" t="n">
        <v>733646</v>
      </c>
      <c r="E33" s="16" t="n">
        <v>1023000</v>
      </c>
      <c r="F33" s="17" t="n">
        <f aca="false">E33/D33%</f>
        <v>139.44054762106</v>
      </c>
      <c r="G33" s="18" t="n">
        <f aca="false">E33/C33%</f>
        <v>203.372039624746</v>
      </c>
    </row>
    <row r="34" customFormat="false" ht="12.75" hidden="false" customHeight="false" outlineLevel="0" collapsed="false">
      <c r="A34" s="14" t="s">
        <v>21</v>
      </c>
      <c r="B34" s="15" t="s">
        <v>22</v>
      </c>
      <c r="C34" s="16" t="n">
        <v>391292</v>
      </c>
      <c r="D34" s="16" t="n">
        <v>549119</v>
      </c>
      <c r="E34" s="16" t="n">
        <v>28000</v>
      </c>
      <c r="F34" s="17" t="n">
        <f aca="false">E34/D34%</f>
        <v>5.09907688497393</v>
      </c>
      <c r="G34" s="18" t="n">
        <f aca="false">E34/C34%</f>
        <v>7.15578136021181</v>
      </c>
    </row>
    <row r="35" customFormat="false" ht="12.75" hidden="false" customHeight="false" outlineLevel="0" collapsed="false">
      <c r="A35" s="14"/>
      <c r="B35" s="15" t="s">
        <v>24</v>
      </c>
      <c r="C35" s="16" t="n">
        <v>54981</v>
      </c>
      <c r="D35" s="16" t="n">
        <v>76457</v>
      </c>
      <c r="E35" s="16" t="n">
        <v>28000</v>
      </c>
      <c r="F35" s="17" t="n">
        <f aca="false">E35/D35%</f>
        <v>36.621892043894</v>
      </c>
      <c r="G35" s="18" t="n">
        <f aca="false">E35/C35%</f>
        <v>50.9266837634819</v>
      </c>
    </row>
    <row r="36" customFormat="false" ht="12.75" hidden="false" customHeight="false" outlineLevel="0" collapsed="false">
      <c r="A36" s="14" t="s">
        <v>33</v>
      </c>
      <c r="B36" s="15" t="s">
        <v>34</v>
      </c>
      <c r="C36" s="16" t="n">
        <v>111727</v>
      </c>
      <c r="D36" s="16" t="n">
        <v>184527</v>
      </c>
      <c r="E36" s="16" t="n">
        <v>995000</v>
      </c>
      <c r="F36" s="17" t="n">
        <f aca="false">E36/D36%</f>
        <v>539.216483224677</v>
      </c>
      <c r="G36" s="18" t="n">
        <f aca="false">E36/C36%</f>
        <v>890.563605932317</v>
      </c>
    </row>
    <row r="37" customFormat="false" ht="12.75" hidden="false" customHeight="false" outlineLevel="0" collapsed="false">
      <c r="A37" s="14"/>
      <c r="B37" s="15" t="s">
        <v>24</v>
      </c>
      <c r="C37" s="16" t="n">
        <v>111727</v>
      </c>
      <c r="D37" s="16" t="n">
        <v>105227</v>
      </c>
      <c r="E37" s="16" t="n">
        <v>77000</v>
      </c>
      <c r="F37" s="17" t="n">
        <f aca="false">E37/D37%</f>
        <v>73.1751356590989</v>
      </c>
      <c r="G37" s="18" t="n">
        <f aca="false">E37/C37%</f>
        <v>68.9179875947622</v>
      </c>
    </row>
    <row r="38" customFormat="false" ht="22.5" hidden="false" customHeight="false" outlineLevel="0" collapsed="false">
      <c r="A38" s="14"/>
      <c r="B38" s="15" t="s">
        <v>37</v>
      </c>
      <c r="C38" s="16" t="n">
        <v>7054540</v>
      </c>
      <c r="D38" s="16" t="n">
        <v>6652476</v>
      </c>
      <c r="E38" s="16" t="n">
        <v>3705549</v>
      </c>
      <c r="F38" s="17" t="n">
        <f aca="false">E38/D38%</f>
        <v>55.7018018554295</v>
      </c>
      <c r="G38" s="18" t="n">
        <f aca="false">E38/C38%</f>
        <v>52.5271527271799</v>
      </c>
    </row>
    <row r="39" customFormat="false" ht="12.75" hidden="false" customHeight="false" outlineLevel="0" collapsed="false">
      <c r="A39" s="14" t="s">
        <v>21</v>
      </c>
      <c r="B39" s="15" t="s">
        <v>22</v>
      </c>
      <c r="C39" s="16" t="n">
        <v>1678317</v>
      </c>
      <c r="D39" s="16" t="n">
        <v>1447515</v>
      </c>
      <c r="E39" s="16" t="n">
        <v>1548942</v>
      </c>
      <c r="F39" s="17" t="n">
        <f aca="false">E39/D39%</f>
        <v>107.006974020995</v>
      </c>
      <c r="G39" s="18" t="n">
        <f aca="false">E39/C39%</f>
        <v>92.291384762235</v>
      </c>
    </row>
    <row r="40" customFormat="false" ht="12.75" hidden="false" customHeight="false" outlineLevel="0" collapsed="false">
      <c r="A40" s="14"/>
      <c r="B40" s="15" t="s">
        <v>24</v>
      </c>
      <c r="C40" s="16" t="n">
        <v>44227</v>
      </c>
      <c r="D40" s="16" t="n">
        <v>63895</v>
      </c>
      <c r="E40" s="16" t="n">
        <v>146848</v>
      </c>
      <c r="F40" s="17" t="n">
        <f aca="false">E40/D40%</f>
        <v>229.827060020346</v>
      </c>
      <c r="G40" s="18" t="n">
        <f aca="false">E40/C40%</f>
        <v>332.032468853868</v>
      </c>
    </row>
    <row r="41" customFormat="false" ht="12.75" hidden="false" customHeight="false" outlineLevel="0" collapsed="false">
      <c r="A41" s="14" t="s">
        <v>33</v>
      </c>
      <c r="B41" s="15" t="s">
        <v>34</v>
      </c>
      <c r="C41" s="16" t="n">
        <v>5376223</v>
      </c>
      <c r="D41" s="16" t="n">
        <v>5204961</v>
      </c>
      <c r="E41" s="16" t="n">
        <v>2156607</v>
      </c>
      <c r="F41" s="17" t="n">
        <f aca="false">E41/D41%</f>
        <v>41.4336822120281</v>
      </c>
      <c r="G41" s="18" t="n">
        <f aca="false">E41/C41%</f>
        <v>40.1137936428604</v>
      </c>
    </row>
    <row r="42" customFormat="false" ht="12.75" hidden="false" customHeight="false" outlineLevel="0" collapsed="false">
      <c r="A42" s="14"/>
      <c r="B42" s="15" t="s">
        <v>24</v>
      </c>
      <c r="C42" s="16" t="n">
        <v>157223</v>
      </c>
      <c r="D42" s="16" t="n">
        <v>112407</v>
      </c>
      <c r="E42" s="16" t="n">
        <v>60000</v>
      </c>
      <c r="F42" s="17" t="n">
        <f aca="false">E42/D42%</f>
        <v>53.3774586991913</v>
      </c>
      <c r="G42" s="18" t="n">
        <f aca="false">E42/C42%</f>
        <v>38.1623553805741</v>
      </c>
    </row>
    <row r="43" s="13" customFormat="true" ht="22.5" hidden="false" customHeight="false" outlineLevel="0" collapsed="false">
      <c r="A43" s="8" t="s">
        <v>15</v>
      </c>
      <c r="B43" s="9" t="s">
        <v>38</v>
      </c>
      <c r="C43" s="10" t="n">
        <v>4194000</v>
      </c>
      <c r="D43" s="10" t="n">
        <v>4330966</v>
      </c>
      <c r="E43" s="10" t="n">
        <v>8144754</v>
      </c>
      <c r="F43" s="11" t="n">
        <f aca="false">E43/D43%</f>
        <v>188.058599397917</v>
      </c>
      <c r="G43" s="12" t="n">
        <f aca="false">E43/C43%</f>
        <v>194.200143061516</v>
      </c>
    </row>
    <row r="44" customFormat="false" ht="22.5" hidden="false" customHeight="false" outlineLevel="0" collapsed="false">
      <c r="A44" s="14"/>
      <c r="B44" s="15" t="s">
        <v>39</v>
      </c>
      <c r="C44" s="16" t="n">
        <v>4194000</v>
      </c>
      <c r="D44" s="16" t="n">
        <v>4330966</v>
      </c>
      <c r="E44" s="16" t="n">
        <v>5544754</v>
      </c>
      <c r="F44" s="17" t="n">
        <f aca="false">E44/D44%</f>
        <v>128.025803019465</v>
      </c>
      <c r="G44" s="18" t="n">
        <f aca="false">E44/C44%</f>
        <v>132.206819265618</v>
      </c>
    </row>
    <row r="45" customFormat="false" ht="12.75" hidden="false" customHeight="false" outlineLevel="0" collapsed="false">
      <c r="A45" s="14" t="s">
        <v>21</v>
      </c>
      <c r="B45" s="15" t="s">
        <v>22</v>
      </c>
      <c r="C45" s="16" t="n">
        <v>4147000</v>
      </c>
      <c r="D45" s="16" t="n">
        <v>4254983</v>
      </c>
      <c r="E45" s="16" t="n">
        <v>4557754</v>
      </c>
      <c r="F45" s="17" t="n">
        <f aca="false">E45/D45%</f>
        <v>107.115680603189</v>
      </c>
      <c r="G45" s="18" t="n">
        <f aca="false">E45/C45%</f>
        <v>109.904846877261</v>
      </c>
    </row>
    <row r="46" customFormat="false" ht="22.5" hidden="false" customHeight="false" outlineLevel="0" collapsed="false">
      <c r="A46" s="14"/>
      <c r="B46" s="15" t="s">
        <v>40</v>
      </c>
      <c r="C46" s="16" t="n">
        <v>838864</v>
      </c>
      <c r="D46" s="16" t="n">
        <v>824964</v>
      </c>
      <c r="E46" s="16" t="n">
        <v>729070</v>
      </c>
      <c r="F46" s="17" t="n">
        <f aca="false">E46/D46%</f>
        <v>88.3759776184173</v>
      </c>
      <c r="G46" s="18" t="n">
        <f aca="false">E46/C46%</f>
        <v>86.9115851914017</v>
      </c>
    </row>
    <row r="47" customFormat="false" ht="12.75" hidden="false" customHeight="false" outlineLevel="0" collapsed="false">
      <c r="A47" s="14" t="s">
        <v>33</v>
      </c>
      <c r="B47" s="15" t="s">
        <v>34</v>
      </c>
      <c r="C47" s="16" t="n">
        <v>47000</v>
      </c>
      <c r="D47" s="16" t="n">
        <v>75983</v>
      </c>
      <c r="E47" s="16" t="n">
        <v>987000</v>
      </c>
      <c r="F47" s="17" t="n">
        <f aca="false">E47/D47%</f>
        <v>1298.97477067239</v>
      </c>
      <c r="G47" s="18" t="n">
        <f aca="false">E47/C47%</f>
        <v>2100</v>
      </c>
    </row>
    <row r="48" customFormat="false" ht="22.5" hidden="false" customHeight="false" outlineLevel="0" collapsed="false">
      <c r="A48" s="14"/>
      <c r="B48" s="15" t="s">
        <v>41</v>
      </c>
      <c r="C48" s="16" t="n">
        <v>0</v>
      </c>
      <c r="D48" s="14" t="n">
        <v>0</v>
      </c>
      <c r="E48" s="16" t="n">
        <v>2600000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14" t="s">
        <v>21</v>
      </c>
      <c r="B49" s="15" t="s">
        <v>34</v>
      </c>
      <c r="C49" s="16" t="n">
        <v>0</v>
      </c>
      <c r="D49" s="14" t="n">
        <v>0</v>
      </c>
      <c r="E49" s="16" t="n">
        <v>2600000</v>
      </c>
      <c r="F49" s="17" t="n">
        <v>0</v>
      </c>
      <c r="G49" s="18" t="n">
        <v>0</v>
      </c>
    </row>
    <row r="50" s="13" customFormat="true" ht="12.75" hidden="false" customHeight="false" outlineLevel="0" collapsed="false">
      <c r="A50" s="8" t="s">
        <v>16</v>
      </c>
      <c r="B50" s="9" t="s">
        <v>42</v>
      </c>
      <c r="C50" s="10" t="n">
        <v>417645</v>
      </c>
      <c r="D50" s="10" t="n">
        <v>485504</v>
      </c>
      <c r="E50" s="10" t="n">
        <v>403368</v>
      </c>
      <c r="F50" s="11" t="n">
        <f aca="false">E50/D50%</f>
        <v>83.08232269971</v>
      </c>
      <c r="G50" s="12" t="n">
        <f aca="false">E50/C50%</f>
        <v>96.5815465287505</v>
      </c>
    </row>
    <row r="51" customFormat="false" ht="33.75" hidden="false" customHeight="false" outlineLevel="0" collapsed="false">
      <c r="A51" s="14"/>
      <c r="B51" s="15" t="s">
        <v>43</v>
      </c>
      <c r="C51" s="16" t="n">
        <v>208320</v>
      </c>
      <c r="D51" s="16" t="n">
        <v>223320</v>
      </c>
      <c r="E51" s="16" t="n">
        <v>274274</v>
      </c>
      <c r="F51" s="17" t="n">
        <f aca="false">E51/D51%</f>
        <v>122.81658606484</v>
      </c>
      <c r="G51" s="18" t="n">
        <f aca="false">E51/C51%</f>
        <v>131.659946236559</v>
      </c>
    </row>
    <row r="52" customFormat="false" ht="12.75" hidden="false" customHeight="false" outlineLevel="0" collapsed="false">
      <c r="A52" s="14" t="s">
        <v>21</v>
      </c>
      <c r="B52" s="15" t="s">
        <v>22</v>
      </c>
      <c r="C52" s="16" t="n">
        <v>208320</v>
      </c>
      <c r="D52" s="16" t="n">
        <v>223320</v>
      </c>
      <c r="E52" s="16" t="n">
        <v>224274</v>
      </c>
      <c r="F52" s="17" t="n">
        <f aca="false">E52/D52%</f>
        <v>100.427189682966</v>
      </c>
      <c r="G52" s="18" t="n">
        <f aca="false">E52/C52%</f>
        <v>107.658410138249</v>
      </c>
    </row>
    <row r="53" customFormat="false" ht="12.75" hidden="false" customHeight="false" outlineLevel="0" collapsed="false">
      <c r="A53" s="14" t="s">
        <v>33</v>
      </c>
      <c r="B53" s="15" t="s">
        <v>34</v>
      </c>
      <c r="C53" s="16" t="n">
        <v>0</v>
      </c>
      <c r="D53" s="16" t="n">
        <v>0</v>
      </c>
      <c r="E53" s="16" t="n">
        <v>50000</v>
      </c>
      <c r="F53" s="17" t="n">
        <v>0</v>
      </c>
      <c r="G53" s="18" t="n">
        <v>0</v>
      </c>
    </row>
    <row r="54" customFormat="false" ht="22.5" hidden="false" customHeight="false" outlineLevel="0" collapsed="false">
      <c r="A54" s="14"/>
      <c r="B54" s="15" t="s">
        <v>44</v>
      </c>
      <c r="C54" s="16" t="n">
        <v>129325</v>
      </c>
      <c r="D54" s="16" t="n">
        <v>182184</v>
      </c>
      <c r="E54" s="16" t="n">
        <v>16594</v>
      </c>
      <c r="F54" s="17" t="n">
        <f aca="false">E54/D54%</f>
        <v>9.10837395160936</v>
      </c>
      <c r="G54" s="18" t="n">
        <f aca="false">E54/C54%</f>
        <v>12.8312391262324</v>
      </c>
    </row>
    <row r="55" customFormat="false" ht="12.75" hidden="false" customHeight="false" outlineLevel="0" collapsed="false">
      <c r="A55" s="14" t="s">
        <v>21</v>
      </c>
      <c r="B55" s="15" t="s">
        <v>22</v>
      </c>
      <c r="C55" s="16" t="n">
        <v>129325</v>
      </c>
      <c r="D55" s="16" t="n">
        <v>182184</v>
      </c>
      <c r="E55" s="16" t="n">
        <v>16594</v>
      </c>
      <c r="F55" s="17" t="n">
        <f aca="false">E55/D55%</f>
        <v>9.10837395160936</v>
      </c>
      <c r="G55" s="18" t="n">
        <f aca="false">E55/C55%</f>
        <v>12.8312391262324</v>
      </c>
    </row>
    <row r="56" customFormat="false" ht="22.5" hidden="false" customHeight="false" outlineLevel="0" collapsed="false">
      <c r="A56" s="14"/>
      <c r="B56" s="15" t="s">
        <v>40</v>
      </c>
      <c r="C56" s="16" t="n">
        <v>122506</v>
      </c>
      <c r="D56" s="16" t="n">
        <v>122506</v>
      </c>
      <c r="E56" s="14" t="n">
        <v>0</v>
      </c>
      <c r="F56" s="17" t="n">
        <f aca="false">E56/D56%</f>
        <v>0</v>
      </c>
      <c r="G56" s="18" t="n">
        <f aca="false">E56/C56%</f>
        <v>0</v>
      </c>
    </row>
    <row r="57" customFormat="false" ht="12.75" hidden="false" customHeight="false" outlineLevel="0" collapsed="false">
      <c r="A57" s="14" t="s">
        <v>33</v>
      </c>
      <c r="B57" s="15" t="s">
        <v>34</v>
      </c>
      <c r="C57" s="14" t="n">
        <v>0</v>
      </c>
      <c r="D57" s="14" t="n">
        <v>0</v>
      </c>
      <c r="E57" s="14" t="n">
        <v>0</v>
      </c>
      <c r="F57" s="17" t="n">
        <v>0</v>
      </c>
      <c r="G57" s="18" t="n">
        <v>0</v>
      </c>
    </row>
    <row r="58" customFormat="false" ht="22.5" hidden="false" customHeight="false" outlineLevel="0" collapsed="false">
      <c r="A58" s="14"/>
      <c r="B58" s="15" t="s">
        <v>45</v>
      </c>
      <c r="C58" s="16" t="n">
        <v>80000</v>
      </c>
      <c r="D58" s="16" t="n">
        <v>80000</v>
      </c>
      <c r="E58" s="16" t="n">
        <v>55000</v>
      </c>
      <c r="F58" s="17" t="n">
        <f aca="false">E58/D58%</f>
        <v>68.75</v>
      </c>
      <c r="G58" s="18" t="n">
        <f aca="false">E58/C58%</f>
        <v>68.75</v>
      </c>
    </row>
    <row r="59" customFormat="false" ht="12.75" hidden="false" customHeight="false" outlineLevel="0" collapsed="false">
      <c r="A59" s="14" t="s">
        <v>21</v>
      </c>
      <c r="B59" s="15" t="s">
        <v>22</v>
      </c>
      <c r="C59" s="16" t="n">
        <v>80000</v>
      </c>
      <c r="D59" s="16" t="n">
        <v>80000</v>
      </c>
      <c r="E59" s="16" t="n">
        <v>55000</v>
      </c>
      <c r="F59" s="17" t="n">
        <f aca="false">E59/D59%</f>
        <v>68.75</v>
      </c>
      <c r="G59" s="18" t="n">
        <f aca="false">E59/C59%</f>
        <v>68.75</v>
      </c>
    </row>
    <row r="60" customFormat="false" ht="12.75" hidden="false" customHeight="false" outlineLevel="0" collapsed="false">
      <c r="A60" s="14"/>
      <c r="B60" s="15" t="s">
        <v>46</v>
      </c>
      <c r="C60" s="16" t="n">
        <v>0</v>
      </c>
      <c r="D60" s="16" t="n">
        <v>0</v>
      </c>
      <c r="E60" s="16" t="n">
        <v>57500</v>
      </c>
      <c r="F60" s="17" t="n">
        <v>0</v>
      </c>
      <c r="G60" s="18" t="n">
        <v>0</v>
      </c>
    </row>
    <row r="61" customFormat="false" ht="12.75" hidden="false" customHeight="false" outlineLevel="0" collapsed="false">
      <c r="A61" s="14" t="s">
        <v>21</v>
      </c>
      <c r="B61" s="15" t="s">
        <v>22</v>
      </c>
      <c r="C61" s="16" t="n">
        <v>0</v>
      </c>
      <c r="D61" s="16" t="n">
        <v>0</v>
      </c>
      <c r="E61" s="16" t="n">
        <v>57500</v>
      </c>
      <c r="F61" s="17" t="n">
        <v>0</v>
      </c>
      <c r="G61" s="18" t="n">
        <v>0</v>
      </c>
    </row>
    <row r="62" s="13" customFormat="true" ht="22.5" hidden="false" customHeight="false" outlineLevel="0" collapsed="false">
      <c r="A62" s="8" t="s">
        <v>17</v>
      </c>
      <c r="B62" s="9" t="s">
        <v>47</v>
      </c>
      <c r="C62" s="10" t="n">
        <v>5702880</v>
      </c>
      <c r="D62" s="10" t="n">
        <v>5862575</v>
      </c>
      <c r="E62" s="10" t="n">
        <v>6658277</v>
      </c>
      <c r="F62" s="11" t="n">
        <f aca="false">E62/D62%</f>
        <v>113.572568367995</v>
      </c>
      <c r="G62" s="12" t="n">
        <f aca="false">E62/C62%</f>
        <v>116.752886260977</v>
      </c>
    </row>
    <row r="63" customFormat="false" ht="22.5" hidden="false" customHeight="false" outlineLevel="0" collapsed="false">
      <c r="A63" s="14"/>
      <c r="B63" s="15" t="s">
        <v>48</v>
      </c>
      <c r="C63" s="16" t="n">
        <v>349496</v>
      </c>
      <c r="D63" s="16" t="n">
        <v>351036</v>
      </c>
      <c r="E63" s="16" t="n">
        <v>334410</v>
      </c>
      <c r="F63" s="17" t="n">
        <f aca="false">E63/D63%</f>
        <v>95.2637336341572</v>
      </c>
      <c r="G63" s="18" t="n">
        <f aca="false">E63/C63%</f>
        <v>95.6834985235883</v>
      </c>
    </row>
    <row r="64" customFormat="false" ht="12.75" hidden="false" customHeight="false" outlineLevel="0" collapsed="false">
      <c r="A64" s="14" t="s">
        <v>21</v>
      </c>
      <c r="B64" s="15" t="s">
        <v>22</v>
      </c>
      <c r="C64" s="16" t="n">
        <v>349496</v>
      </c>
      <c r="D64" s="16" t="n">
        <v>351036</v>
      </c>
      <c r="E64" s="16" t="n">
        <v>334410</v>
      </c>
      <c r="F64" s="17" t="n">
        <f aca="false">E64/D64%</f>
        <v>95.2637336341572</v>
      </c>
      <c r="G64" s="18" t="n">
        <f aca="false">E64/C64%</f>
        <v>95.6834985235883</v>
      </c>
    </row>
    <row r="65" customFormat="false" ht="22.5" hidden="false" customHeight="false" outlineLevel="0" collapsed="false">
      <c r="A65" s="14"/>
      <c r="B65" s="15" t="s">
        <v>40</v>
      </c>
      <c r="C65" s="16" t="n">
        <v>344860</v>
      </c>
      <c r="D65" s="16" t="n">
        <v>344800</v>
      </c>
      <c r="E65" s="16" t="n">
        <v>296825</v>
      </c>
      <c r="F65" s="17" t="n">
        <f aca="false">E65/D65%</f>
        <v>86.0861368909513</v>
      </c>
      <c r="G65" s="18" t="n">
        <f aca="false">E65/C65%</f>
        <v>86.0711593110248</v>
      </c>
    </row>
    <row r="66" customFormat="false" ht="22.5" hidden="false" customHeight="false" outlineLevel="0" collapsed="false">
      <c r="A66" s="14"/>
      <c r="B66" s="15" t="s">
        <v>49</v>
      </c>
      <c r="C66" s="16" t="n">
        <v>130542</v>
      </c>
      <c r="D66" s="16" t="n">
        <v>128542</v>
      </c>
      <c r="E66" s="16" t="n">
        <v>170000</v>
      </c>
      <c r="F66" s="17" t="n">
        <f aca="false">E66/D66%</f>
        <v>132.252493348478</v>
      </c>
      <c r="G66" s="18" t="n">
        <f aca="false">E66/C66%</f>
        <v>130.226287325152</v>
      </c>
    </row>
    <row r="67" customFormat="false" ht="12.75" hidden="false" customHeight="false" outlineLevel="0" collapsed="false">
      <c r="A67" s="14" t="s">
        <v>21</v>
      </c>
      <c r="B67" s="15" t="s">
        <v>22</v>
      </c>
      <c r="C67" s="16" t="n">
        <v>130542</v>
      </c>
      <c r="D67" s="16" t="n">
        <v>128542</v>
      </c>
      <c r="E67" s="16" t="n">
        <v>80000</v>
      </c>
      <c r="F67" s="17" t="n">
        <f aca="false">E67/D67%</f>
        <v>62.2364674581071</v>
      </c>
      <c r="G67" s="18" t="n">
        <f aca="false">E67/C67%</f>
        <v>61.282958741248</v>
      </c>
    </row>
    <row r="68" customFormat="false" ht="22.5" hidden="false" customHeight="false" outlineLevel="0" collapsed="false">
      <c r="A68" s="14"/>
      <c r="B68" s="15" t="s">
        <v>40</v>
      </c>
      <c r="C68" s="16" t="n">
        <v>121116</v>
      </c>
      <c r="D68" s="16" t="n">
        <v>121116</v>
      </c>
      <c r="E68" s="16" t="n">
        <v>0</v>
      </c>
      <c r="F68" s="17" t="n">
        <f aca="false">E68/D68%</f>
        <v>0</v>
      </c>
      <c r="G68" s="18" t="n">
        <f aca="false">E68/C68%</f>
        <v>0</v>
      </c>
    </row>
    <row r="69" customFormat="false" ht="12.75" hidden="false" customHeight="false" outlineLevel="0" collapsed="false">
      <c r="A69" s="14" t="s">
        <v>33</v>
      </c>
      <c r="B69" s="15" t="s">
        <v>34</v>
      </c>
      <c r="C69" s="16" t="n">
        <v>0</v>
      </c>
      <c r="D69" s="14" t="n">
        <v>0</v>
      </c>
      <c r="E69" s="16" t="n">
        <v>90000</v>
      </c>
      <c r="F69" s="17" t="n">
        <v>0</v>
      </c>
      <c r="G69" s="18" t="n">
        <v>0</v>
      </c>
    </row>
    <row r="70" customFormat="false" ht="22.5" hidden="false" customHeight="false" outlineLevel="0" collapsed="false">
      <c r="A70" s="14"/>
      <c r="B70" s="15" t="s">
        <v>50</v>
      </c>
      <c r="C70" s="16" t="n">
        <v>301417</v>
      </c>
      <c r="D70" s="16" t="n">
        <v>300607</v>
      </c>
      <c r="E70" s="16" t="n">
        <v>360288</v>
      </c>
      <c r="F70" s="17" t="n">
        <f aca="false">E70/D70%</f>
        <v>119.853496425566</v>
      </c>
      <c r="G70" s="18" t="n">
        <f aca="false">E70/C70%</f>
        <v>119.531413291221</v>
      </c>
    </row>
    <row r="71" customFormat="false" ht="12.75" hidden="false" customHeight="false" outlineLevel="0" collapsed="false">
      <c r="A71" s="14" t="s">
        <v>21</v>
      </c>
      <c r="B71" s="15" t="s">
        <v>51</v>
      </c>
      <c r="C71" s="16" t="n">
        <v>301417</v>
      </c>
      <c r="D71" s="16" t="n">
        <v>300607</v>
      </c>
      <c r="E71" s="16" t="n">
        <v>360288</v>
      </c>
      <c r="F71" s="17" t="n">
        <f aca="false">E71/D71%</f>
        <v>119.853496425566</v>
      </c>
      <c r="G71" s="18" t="n">
        <f aca="false">E71/C71%</f>
        <v>119.531413291221</v>
      </c>
    </row>
    <row r="72" customFormat="false" ht="12.75" hidden="false" customHeight="false" outlineLevel="0" collapsed="false">
      <c r="A72" s="14"/>
      <c r="B72" s="15" t="s">
        <v>52</v>
      </c>
      <c r="C72" s="16" t="n">
        <v>16227</v>
      </c>
      <c r="D72" s="16" t="n">
        <v>15417</v>
      </c>
      <c r="E72" s="16" t="n">
        <v>60488</v>
      </c>
      <c r="F72" s="17" t="n">
        <f aca="false">E72/D72%</f>
        <v>392.346111435428</v>
      </c>
      <c r="G72" s="18" t="n">
        <f aca="false">E72/C72%</f>
        <v>372.761446971098</v>
      </c>
    </row>
    <row r="73" customFormat="false" ht="22.5" hidden="false" customHeight="false" outlineLevel="0" collapsed="false">
      <c r="A73" s="14"/>
      <c r="B73" s="15" t="s">
        <v>53</v>
      </c>
      <c r="C73" s="16" t="n">
        <v>4709906</v>
      </c>
      <c r="D73" s="16" t="n">
        <v>4864871</v>
      </c>
      <c r="E73" s="16" t="n">
        <v>5769579</v>
      </c>
      <c r="F73" s="17" t="n">
        <f aca="false">E73/D73%</f>
        <v>118.596752102985</v>
      </c>
      <c r="G73" s="18" t="n">
        <f aca="false">E73/C73%</f>
        <v>122.498814201387</v>
      </c>
    </row>
    <row r="74" customFormat="false" ht="12.75" hidden="false" customHeight="false" outlineLevel="0" collapsed="false">
      <c r="A74" s="14" t="s">
        <v>21</v>
      </c>
      <c r="B74" s="15" t="s">
        <v>22</v>
      </c>
      <c r="C74" s="16" t="n">
        <v>4394906</v>
      </c>
      <c r="D74" s="16" t="n">
        <v>4511371</v>
      </c>
      <c r="E74" s="16" t="n">
        <v>5014579</v>
      </c>
      <c r="F74" s="17" t="n">
        <f aca="false">E74/D74%</f>
        <v>111.154214539217</v>
      </c>
      <c r="G74" s="18" t="n">
        <f aca="false">E74/C74%</f>
        <v>114.099800996881</v>
      </c>
    </row>
    <row r="75" customFormat="false" ht="22.5" hidden="false" customHeight="false" outlineLevel="0" collapsed="false">
      <c r="A75" s="14"/>
      <c r="B75" s="15" t="s">
        <v>40</v>
      </c>
      <c r="C75" s="16" t="n">
        <v>3293092</v>
      </c>
      <c r="D75" s="16" t="n">
        <v>3405157</v>
      </c>
      <c r="E75" s="16" t="n">
        <v>3548222</v>
      </c>
      <c r="F75" s="17" t="n">
        <f aca="false">E75/D75%</f>
        <v>104.201421549726</v>
      </c>
      <c r="G75" s="18" t="n">
        <f aca="false">E75/C75%</f>
        <v>107.747430074835</v>
      </c>
    </row>
    <row r="76" customFormat="false" ht="12.75" hidden="false" customHeight="false" outlineLevel="0" collapsed="false">
      <c r="A76" s="14" t="s">
        <v>33</v>
      </c>
      <c r="B76" s="15" t="s">
        <v>34</v>
      </c>
      <c r="C76" s="16" t="n">
        <v>315000</v>
      </c>
      <c r="D76" s="16" t="n">
        <v>353500</v>
      </c>
      <c r="E76" s="16" t="n">
        <v>755000</v>
      </c>
      <c r="F76" s="17" t="n">
        <f aca="false">E76/D76%</f>
        <v>213.578500707214</v>
      </c>
      <c r="G76" s="18" t="n">
        <f aca="false">E76/C76%</f>
        <v>239.68253968254</v>
      </c>
    </row>
    <row r="77" customFormat="false" ht="33.75" hidden="false" customHeight="false" outlineLevel="0" collapsed="false">
      <c r="A77" s="14"/>
      <c r="B77" s="15" t="s">
        <v>54</v>
      </c>
      <c r="C77" s="16" t="n">
        <v>168019</v>
      </c>
      <c r="D77" s="16" t="n">
        <v>174019</v>
      </c>
      <c r="E77" s="14" t="n">
        <v>0</v>
      </c>
      <c r="F77" s="17" t="n">
        <f aca="false">E77/D77%</f>
        <v>0</v>
      </c>
      <c r="G77" s="18" t="n">
        <f aca="false">E77/C77%</f>
        <v>0</v>
      </c>
    </row>
    <row r="78" customFormat="false" ht="12.75" hidden="false" customHeight="false" outlineLevel="0" collapsed="false">
      <c r="A78" s="14" t="s">
        <v>21</v>
      </c>
      <c r="B78" s="15" t="s">
        <v>22</v>
      </c>
      <c r="C78" s="16" t="n">
        <v>168019</v>
      </c>
      <c r="D78" s="16" t="n">
        <v>174019</v>
      </c>
      <c r="E78" s="14" t="n">
        <v>0</v>
      </c>
      <c r="F78" s="17" t="n">
        <f aca="false">E78/D78%</f>
        <v>0</v>
      </c>
      <c r="G78" s="18" t="n">
        <f aca="false">E78/C78%</f>
        <v>0</v>
      </c>
    </row>
    <row r="79" customFormat="false" ht="22.5" hidden="false" customHeight="false" outlineLevel="0" collapsed="false">
      <c r="A79" s="14"/>
      <c r="B79" s="15" t="s">
        <v>40</v>
      </c>
      <c r="C79" s="16" t="n">
        <v>127750</v>
      </c>
      <c r="D79" s="16" t="n">
        <v>117750</v>
      </c>
      <c r="E79" s="14" t="n">
        <v>0</v>
      </c>
      <c r="F79" s="17" t="n">
        <f aca="false">E79/D79%</f>
        <v>0</v>
      </c>
      <c r="G79" s="18" t="n">
        <f aca="false">E79/C79%</f>
        <v>0</v>
      </c>
    </row>
    <row r="80" customFormat="false" ht="22.5" hidden="false" customHeight="false" outlineLevel="0" collapsed="false">
      <c r="A80" s="14"/>
      <c r="B80" s="15" t="s">
        <v>55</v>
      </c>
      <c r="C80" s="16" t="n">
        <v>43500</v>
      </c>
      <c r="D80" s="16" t="n">
        <v>43500</v>
      </c>
      <c r="E80" s="16" t="n">
        <v>24000</v>
      </c>
      <c r="F80" s="17" t="n">
        <f aca="false">E80/D80%</f>
        <v>55.1724137931034</v>
      </c>
      <c r="G80" s="18" t="n">
        <f aca="false">E80/C80%</f>
        <v>55.1724137931034</v>
      </c>
    </row>
    <row r="81" customFormat="false" ht="12.75" hidden="false" customHeight="false" outlineLevel="0" collapsed="false">
      <c r="A81" s="14" t="s">
        <v>56</v>
      </c>
      <c r="B81" s="15" t="s">
        <v>22</v>
      </c>
      <c r="C81" s="16" t="n">
        <v>43500</v>
      </c>
      <c r="D81" s="16" t="n">
        <v>43500</v>
      </c>
      <c r="E81" s="16" t="n">
        <v>24000</v>
      </c>
      <c r="F81" s="17" t="n">
        <f aca="false">E81/D81%</f>
        <v>55.1724137931034</v>
      </c>
      <c r="G81" s="18" t="n">
        <f aca="false">E81/C81%</f>
        <v>55.1724137931034</v>
      </c>
    </row>
    <row r="82" customFormat="false" ht="22.5" hidden="false" customHeight="false" outlineLevel="0" collapsed="false">
      <c r="A82" s="14"/>
      <c r="B82" s="15" t="s">
        <v>23</v>
      </c>
      <c r="C82" s="16" t="n">
        <v>25500</v>
      </c>
      <c r="D82" s="16" t="n">
        <v>25500</v>
      </c>
      <c r="E82" s="14" t="n">
        <v>0</v>
      </c>
      <c r="F82" s="17" t="n">
        <f aca="false">E82/D82%</f>
        <v>0</v>
      </c>
      <c r="G82" s="18" t="n">
        <f aca="false">E82/C82%</f>
        <v>0</v>
      </c>
    </row>
    <row r="83" s="13" customFormat="true" ht="45" hidden="false" customHeight="false" outlineLevel="0" collapsed="false">
      <c r="A83" s="8" t="s">
        <v>18</v>
      </c>
      <c r="B83" s="9" t="s">
        <v>57</v>
      </c>
      <c r="C83" s="10" t="n">
        <v>5700</v>
      </c>
      <c r="D83" s="10" t="n">
        <v>72879</v>
      </c>
      <c r="E83" s="10" t="n">
        <v>6200</v>
      </c>
      <c r="F83" s="11" t="n">
        <f aca="false">E83/D83%</f>
        <v>8.50725174604481</v>
      </c>
      <c r="G83" s="12" t="n">
        <f aca="false">E83/C83%</f>
        <v>108.771929824561</v>
      </c>
    </row>
    <row r="84" customFormat="false" ht="33.75" hidden="false" customHeight="false" outlineLevel="0" collapsed="false">
      <c r="A84" s="14"/>
      <c r="B84" s="15" t="s">
        <v>58</v>
      </c>
      <c r="C84" s="16" t="n">
        <v>5700</v>
      </c>
      <c r="D84" s="16" t="n">
        <v>5700</v>
      </c>
      <c r="E84" s="16" t="n">
        <v>6200</v>
      </c>
      <c r="F84" s="17" t="n">
        <f aca="false">E84/D84%</f>
        <v>108.771929824561</v>
      </c>
      <c r="G84" s="18" t="n">
        <f aca="false">E84/C84%</f>
        <v>108.771929824561</v>
      </c>
    </row>
    <row r="85" customFormat="false" ht="12.75" hidden="false" customHeight="false" outlineLevel="0" collapsed="false">
      <c r="A85" s="14" t="s">
        <v>21</v>
      </c>
      <c r="B85" s="15" t="s">
        <v>22</v>
      </c>
      <c r="C85" s="16" t="n">
        <v>5700</v>
      </c>
      <c r="D85" s="16" t="n">
        <v>5700</v>
      </c>
      <c r="E85" s="16" t="n">
        <v>6200</v>
      </c>
      <c r="F85" s="17" t="n">
        <f aca="false">E85/D85%</f>
        <v>108.771929824561</v>
      </c>
      <c r="G85" s="18" t="n">
        <f aca="false">E85/C85%</f>
        <v>108.771929824561</v>
      </c>
    </row>
    <row r="86" customFormat="false" ht="22.5" hidden="false" customHeight="false" outlineLevel="0" collapsed="false">
      <c r="A86" s="14"/>
      <c r="B86" s="15" t="s">
        <v>40</v>
      </c>
      <c r="C86" s="14" t="n">
        <v>753</v>
      </c>
      <c r="D86" s="14" t="n">
        <v>753</v>
      </c>
      <c r="E86" s="14" t="n">
        <v>460</v>
      </c>
      <c r="F86" s="17" t="n">
        <f aca="false">E86/D86%</f>
        <v>61.0889774236388</v>
      </c>
      <c r="G86" s="18" t="n">
        <f aca="false">E86/C86%</f>
        <v>61.0889774236388</v>
      </c>
    </row>
    <row r="87" customFormat="false" ht="22.5" hidden="false" customHeight="false" outlineLevel="0" collapsed="false">
      <c r="A87" s="14"/>
      <c r="B87" s="15" t="s">
        <v>59</v>
      </c>
      <c r="C87" s="14" t="n">
        <v>0</v>
      </c>
      <c r="D87" s="16" t="n">
        <v>67179</v>
      </c>
      <c r="E87" s="14" t="n">
        <v>0</v>
      </c>
      <c r="F87" s="17" t="n">
        <f aca="false">E87/D87%</f>
        <v>0</v>
      </c>
      <c r="G87" s="18" t="n">
        <v>0</v>
      </c>
    </row>
    <row r="88" customFormat="false" ht="12.75" hidden="false" customHeight="false" outlineLevel="0" collapsed="false">
      <c r="A88" s="14" t="s">
        <v>21</v>
      </c>
      <c r="B88" s="15" t="s">
        <v>22</v>
      </c>
      <c r="C88" s="14" t="n">
        <v>0</v>
      </c>
      <c r="D88" s="16" t="n">
        <v>67179</v>
      </c>
      <c r="E88" s="14" t="n">
        <v>0</v>
      </c>
      <c r="F88" s="17" t="n">
        <f aca="false">E88/D88%</f>
        <v>0</v>
      </c>
      <c r="G88" s="18" t="n">
        <v>0</v>
      </c>
    </row>
    <row r="89" customFormat="false" ht="22.5" hidden="false" customHeight="false" outlineLevel="0" collapsed="false">
      <c r="A89" s="14"/>
      <c r="B89" s="15" t="s">
        <v>40</v>
      </c>
      <c r="C89" s="14" t="n">
        <v>0</v>
      </c>
      <c r="D89" s="16" t="n">
        <v>1590</v>
      </c>
      <c r="E89" s="14" t="n">
        <v>0</v>
      </c>
      <c r="F89" s="17" t="n">
        <f aca="false">E89/D89%</f>
        <v>0</v>
      </c>
      <c r="G89" s="18" t="n">
        <v>0</v>
      </c>
    </row>
    <row r="90" s="13" customFormat="true" ht="33.75" hidden="false" customHeight="false" outlineLevel="0" collapsed="false">
      <c r="A90" s="8" t="s">
        <v>60</v>
      </c>
      <c r="B90" s="9" t="s">
        <v>61</v>
      </c>
      <c r="C90" s="10" t="n">
        <v>1004635</v>
      </c>
      <c r="D90" s="10" t="n">
        <v>1031139</v>
      </c>
      <c r="E90" s="10" t="n">
        <v>1419880</v>
      </c>
      <c r="F90" s="11" t="n">
        <f aca="false">E90/D90%</f>
        <v>137.700154877277</v>
      </c>
      <c r="G90" s="12" t="n">
        <f aca="false">E90/C90%</f>
        <v>141.332921906961</v>
      </c>
    </row>
    <row r="91" customFormat="false" ht="22.5" hidden="false" customHeight="false" outlineLevel="0" collapsed="false">
      <c r="A91" s="14"/>
      <c r="B91" s="15" t="s">
        <v>62</v>
      </c>
      <c r="C91" s="16" t="n">
        <v>0</v>
      </c>
      <c r="D91" s="16" t="n">
        <v>18000</v>
      </c>
      <c r="E91" s="16" t="n">
        <v>153112</v>
      </c>
      <c r="F91" s="17" t="n">
        <f aca="false">E91/D91%</f>
        <v>850.622222222222</v>
      </c>
      <c r="G91" s="18" t="n">
        <v>0</v>
      </c>
    </row>
    <row r="92" customFormat="false" ht="12.75" hidden="false" customHeight="false" outlineLevel="0" collapsed="false">
      <c r="A92" s="14" t="s">
        <v>21</v>
      </c>
      <c r="B92" s="15" t="s">
        <v>22</v>
      </c>
      <c r="C92" s="16" t="n">
        <v>0</v>
      </c>
      <c r="D92" s="16" t="n">
        <v>18000</v>
      </c>
      <c r="E92" s="16" t="n">
        <v>123112</v>
      </c>
      <c r="F92" s="17" t="n">
        <f aca="false">E92/D92%</f>
        <v>683.955555555556</v>
      </c>
      <c r="G92" s="18" t="n">
        <v>0</v>
      </c>
    </row>
    <row r="93" customFormat="false" ht="22.5" hidden="false" customHeight="false" outlineLevel="0" collapsed="false">
      <c r="A93" s="14"/>
      <c r="B93" s="15" t="s">
        <v>40</v>
      </c>
      <c r="C93" s="16" t="n">
        <v>0</v>
      </c>
      <c r="D93" s="16" t="n">
        <v>0</v>
      </c>
      <c r="E93" s="16" t="n">
        <v>120000</v>
      </c>
      <c r="F93" s="17" t="n">
        <v>0</v>
      </c>
      <c r="G93" s="18" t="n">
        <v>0</v>
      </c>
    </row>
    <row r="94" customFormat="false" ht="12.75" hidden="false" customHeight="false" outlineLevel="0" collapsed="false">
      <c r="A94" s="14" t="s">
        <v>33</v>
      </c>
      <c r="B94" s="15" t="s">
        <v>34</v>
      </c>
      <c r="C94" s="16" t="n">
        <v>0</v>
      </c>
      <c r="D94" s="16" t="n">
        <v>0</v>
      </c>
      <c r="E94" s="16" t="n">
        <v>30000</v>
      </c>
      <c r="F94" s="17" t="n">
        <v>0</v>
      </c>
      <c r="G94" s="18" t="n">
        <v>0</v>
      </c>
    </row>
    <row r="95" customFormat="false" ht="22.5" hidden="false" customHeight="false" outlineLevel="0" collapsed="false">
      <c r="A95" s="14"/>
      <c r="B95" s="15" t="s">
        <v>63</v>
      </c>
      <c r="C95" s="16" t="n">
        <v>334156</v>
      </c>
      <c r="D95" s="16" t="n">
        <v>334156</v>
      </c>
      <c r="E95" s="16" t="n">
        <v>365795</v>
      </c>
      <c r="F95" s="17" t="n">
        <f aca="false">E95/D95%</f>
        <v>109.468332156238</v>
      </c>
      <c r="G95" s="18" t="n">
        <f aca="false">E95/C95%</f>
        <v>109.468332156238</v>
      </c>
    </row>
    <row r="96" customFormat="false" ht="12.75" hidden="false" customHeight="false" outlineLevel="0" collapsed="false">
      <c r="A96" s="14" t="s">
        <v>56</v>
      </c>
      <c r="B96" s="15" t="s">
        <v>22</v>
      </c>
      <c r="C96" s="16" t="n">
        <v>323156</v>
      </c>
      <c r="D96" s="16" t="n">
        <v>310306</v>
      </c>
      <c r="E96" s="16" t="n">
        <v>353795</v>
      </c>
      <c r="F96" s="17" t="n">
        <f aca="false">E96/D96%</f>
        <v>114.014875638885</v>
      </c>
      <c r="G96" s="18" t="n">
        <f aca="false">E96/C96%</f>
        <v>109.481179368478</v>
      </c>
    </row>
    <row r="97" customFormat="false" ht="22.5" hidden="false" customHeight="false" outlineLevel="0" collapsed="false">
      <c r="A97" s="14"/>
      <c r="B97" s="15" t="s">
        <v>40</v>
      </c>
      <c r="C97" s="16" t="n">
        <v>1620</v>
      </c>
      <c r="D97" s="16" t="n">
        <v>1620</v>
      </c>
      <c r="E97" s="16" t="n">
        <v>1620</v>
      </c>
      <c r="F97" s="17" t="n">
        <f aca="false">E97/D97%</f>
        <v>100</v>
      </c>
      <c r="G97" s="18" t="n">
        <f aca="false">E97/C97%</f>
        <v>100</v>
      </c>
    </row>
    <row r="98" customFormat="false" ht="12.75" hidden="false" customHeight="false" outlineLevel="0" collapsed="false">
      <c r="A98" s="14"/>
      <c r="B98" s="15" t="s">
        <v>52</v>
      </c>
      <c r="C98" s="16" t="n">
        <v>33000</v>
      </c>
      <c r="D98" s="16" t="n">
        <v>33000</v>
      </c>
      <c r="E98" s="16" t="n">
        <v>36175</v>
      </c>
      <c r="F98" s="17" t="n">
        <f aca="false">E98/D98%</f>
        <v>109.621212121212</v>
      </c>
      <c r="G98" s="18" t="n">
        <f aca="false">E98/C98%</f>
        <v>109.621212121212</v>
      </c>
    </row>
    <row r="99" customFormat="false" ht="22.5" hidden="false" customHeight="false" outlineLevel="0" collapsed="false">
      <c r="A99" s="14"/>
      <c r="B99" s="15" t="s">
        <v>23</v>
      </c>
      <c r="C99" s="16" t="n">
        <v>4500</v>
      </c>
      <c r="D99" s="16" t="n">
        <v>4500</v>
      </c>
      <c r="E99" s="16" t="n">
        <v>10000</v>
      </c>
      <c r="F99" s="17" t="n">
        <f aca="false">E99/D99%</f>
        <v>222.222222222222</v>
      </c>
      <c r="G99" s="18" t="n">
        <f aca="false">E99/C99%</f>
        <v>222.222222222222</v>
      </c>
    </row>
    <row r="100" customFormat="false" ht="12.75" hidden="false" customHeight="false" outlineLevel="0" collapsed="false">
      <c r="A100" s="14" t="s">
        <v>33</v>
      </c>
      <c r="B100" s="15" t="s">
        <v>34</v>
      </c>
      <c r="C100" s="16" t="n">
        <v>11000</v>
      </c>
      <c r="D100" s="16" t="n">
        <v>23850</v>
      </c>
      <c r="E100" s="16" t="n">
        <v>12000</v>
      </c>
      <c r="F100" s="17" t="n">
        <f aca="false">E100/D100%</f>
        <v>50.314465408805</v>
      </c>
      <c r="G100" s="18" t="n">
        <f aca="false">E100/C100%</f>
        <v>109.090909090909</v>
      </c>
    </row>
    <row r="101" customFormat="false" ht="12.75" hidden="false" customHeight="false" outlineLevel="0" collapsed="false">
      <c r="A101" s="14"/>
      <c r="B101" s="15" t="s">
        <v>64</v>
      </c>
      <c r="C101" s="16" t="n">
        <v>21632</v>
      </c>
      <c r="D101" s="16" t="n">
        <v>21632</v>
      </c>
      <c r="E101" s="16" t="n">
        <v>42873</v>
      </c>
      <c r="F101" s="17" t="n">
        <f aca="false">E101/D101%</f>
        <v>198.19249260355</v>
      </c>
      <c r="G101" s="18" t="n">
        <f aca="false">E101/C101%</f>
        <v>198.19249260355</v>
      </c>
    </row>
    <row r="102" customFormat="false" ht="12.75" hidden="false" customHeight="false" outlineLevel="0" collapsed="false">
      <c r="A102" s="14" t="s">
        <v>21</v>
      </c>
      <c r="B102" s="15" t="s">
        <v>22</v>
      </c>
      <c r="C102" s="16" t="n">
        <v>21632</v>
      </c>
      <c r="D102" s="16" t="n">
        <v>21632</v>
      </c>
      <c r="E102" s="16" t="n">
        <v>42873</v>
      </c>
      <c r="F102" s="17" t="n">
        <f aca="false">E102/D102%</f>
        <v>198.19249260355</v>
      </c>
      <c r="G102" s="18" t="n">
        <f aca="false">E102/C102%</f>
        <v>198.19249260355</v>
      </c>
    </row>
    <row r="103" customFormat="false" ht="22.5" hidden="false" customHeight="false" outlineLevel="0" collapsed="false">
      <c r="A103" s="14"/>
      <c r="B103" s="15" t="s">
        <v>40</v>
      </c>
      <c r="C103" s="16" t="n">
        <v>19832</v>
      </c>
      <c r="D103" s="16" t="n">
        <v>19832</v>
      </c>
      <c r="E103" s="16" t="n">
        <v>35926</v>
      </c>
      <c r="F103" s="17" t="n">
        <f aca="false">E103/D103%</f>
        <v>181.151674062122</v>
      </c>
      <c r="G103" s="18" t="n">
        <f aca="false">E103/C103%</f>
        <v>181.151674062122</v>
      </c>
    </row>
    <row r="104" customFormat="false" ht="12.75" hidden="false" customHeight="false" outlineLevel="0" collapsed="false">
      <c r="A104" s="14"/>
      <c r="B104" s="15" t="s">
        <v>65</v>
      </c>
      <c r="C104" s="16" t="n">
        <v>648847</v>
      </c>
      <c r="D104" s="16" t="n">
        <v>657351</v>
      </c>
      <c r="E104" s="16" t="n">
        <v>858100</v>
      </c>
      <c r="F104" s="17" t="n">
        <f aca="false">E104/D104%</f>
        <v>130.539087945405</v>
      </c>
      <c r="G104" s="18" t="n">
        <f aca="false">E104/C104%</f>
        <v>132.249975726173</v>
      </c>
    </row>
    <row r="105" customFormat="false" ht="12.75" hidden="false" customHeight="false" outlineLevel="0" collapsed="false">
      <c r="A105" s="14" t="s">
        <v>21</v>
      </c>
      <c r="B105" s="15" t="s">
        <v>22</v>
      </c>
      <c r="C105" s="16" t="n">
        <v>648847</v>
      </c>
      <c r="D105" s="16" t="n">
        <v>657351</v>
      </c>
      <c r="E105" s="16" t="n">
        <v>708100</v>
      </c>
      <c r="F105" s="17" t="n">
        <f aca="false">E105/D105%</f>
        <v>107.720228614545</v>
      </c>
      <c r="G105" s="18" t="n">
        <f aca="false">E105/C105%</f>
        <v>109.13204499674</v>
      </c>
    </row>
    <row r="106" customFormat="false" ht="22.5" hidden="false" customHeight="false" outlineLevel="0" collapsed="false">
      <c r="A106" s="14"/>
      <c r="B106" s="15" t="s">
        <v>40</v>
      </c>
      <c r="C106" s="16" t="n">
        <v>579977</v>
      </c>
      <c r="D106" s="16" t="n">
        <v>588481</v>
      </c>
      <c r="E106" s="16" t="n">
        <v>593556</v>
      </c>
      <c r="F106" s="17" t="n">
        <f aca="false">E106/D106%</f>
        <v>100.862389779789</v>
      </c>
      <c r="G106" s="18" t="n">
        <f aca="false">E106/C106%</f>
        <v>102.341299741197</v>
      </c>
    </row>
    <row r="107" customFormat="false" ht="12.75" hidden="false" customHeight="false" outlineLevel="0" collapsed="false">
      <c r="A107" s="14" t="s">
        <v>33</v>
      </c>
      <c r="B107" s="15" t="s">
        <v>34</v>
      </c>
      <c r="C107" s="16" t="n">
        <v>0</v>
      </c>
      <c r="D107" s="16" t="n">
        <v>0</v>
      </c>
      <c r="E107" s="16" t="n">
        <v>150000</v>
      </c>
      <c r="F107" s="17" t="n">
        <v>0</v>
      </c>
      <c r="G107" s="18" t="n">
        <v>0</v>
      </c>
    </row>
    <row r="108" s="13" customFormat="true" ht="56.25" hidden="false" customHeight="false" outlineLevel="0" collapsed="false">
      <c r="A108" s="8" t="s">
        <v>66</v>
      </c>
      <c r="B108" s="19" t="s">
        <v>67</v>
      </c>
      <c r="C108" s="10" t="n">
        <v>0</v>
      </c>
      <c r="D108" s="8" t="n">
        <v>0</v>
      </c>
      <c r="E108" s="10" t="n">
        <v>194601</v>
      </c>
      <c r="F108" s="11" t="n">
        <v>0</v>
      </c>
      <c r="G108" s="12" t="n">
        <v>0</v>
      </c>
    </row>
    <row r="109" customFormat="false" ht="33.75" hidden="false" customHeight="false" outlineLevel="0" collapsed="false">
      <c r="A109" s="14"/>
      <c r="B109" s="15" t="s">
        <v>68</v>
      </c>
      <c r="C109" s="16" t="n">
        <v>0</v>
      </c>
      <c r="D109" s="14" t="n">
        <v>0</v>
      </c>
      <c r="E109" s="16" t="n">
        <v>194601</v>
      </c>
      <c r="F109" s="17" t="n">
        <v>0</v>
      </c>
      <c r="G109" s="18" t="n">
        <v>0</v>
      </c>
    </row>
    <row r="110" customFormat="false" ht="12.75" hidden="false" customHeight="false" outlineLevel="0" collapsed="false">
      <c r="A110" s="14" t="s">
        <v>21</v>
      </c>
      <c r="B110" s="15" t="s">
        <v>22</v>
      </c>
      <c r="C110" s="16" t="n">
        <v>0</v>
      </c>
      <c r="D110" s="14" t="n">
        <v>0</v>
      </c>
      <c r="E110" s="16" t="n">
        <v>194601</v>
      </c>
      <c r="F110" s="17" t="n">
        <v>0</v>
      </c>
      <c r="G110" s="18" t="n">
        <v>0</v>
      </c>
    </row>
    <row r="111" customFormat="false" ht="22.5" hidden="false" customHeight="false" outlineLevel="0" collapsed="false">
      <c r="A111" s="14"/>
      <c r="B111" s="15" t="s">
        <v>40</v>
      </c>
      <c r="C111" s="16" t="n">
        <v>0</v>
      </c>
      <c r="D111" s="14" t="n">
        <v>0</v>
      </c>
      <c r="E111" s="16" t="n">
        <v>130310</v>
      </c>
      <c r="F111" s="17" t="n">
        <v>0</v>
      </c>
      <c r="G111" s="18" t="n">
        <v>0</v>
      </c>
    </row>
    <row r="112" s="13" customFormat="true" ht="22.5" hidden="false" customHeight="false" outlineLevel="0" collapsed="false">
      <c r="A112" s="8" t="s">
        <v>69</v>
      </c>
      <c r="B112" s="9" t="s">
        <v>70</v>
      </c>
      <c r="C112" s="10" t="n">
        <v>120000</v>
      </c>
      <c r="D112" s="10" t="n">
        <v>320000</v>
      </c>
      <c r="E112" s="10" t="n">
        <v>4364000</v>
      </c>
      <c r="F112" s="11" t="n">
        <f aca="false">E112/D112%</f>
        <v>1363.75</v>
      </c>
      <c r="G112" s="12" t="n">
        <f aca="false">E112/C112%</f>
        <v>3636.66666666667</v>
      </c>
    </row>
    <row r="113" customFormat="false" ht="45" hidden="false" customHeight="false" outlineLevel="0" collapsed="false">
      <c r="A113" s="14"/>
      <c r="B113" s="15" t="s">
        <v>71</v>
      </c>
      <c r="C113" s="16" t="n">
        <v>120000</v>
      </c>
      <c r="D113" s="16" t="n">
        <v>120000</v>
      </c>
      <c r="E113" s="16" t="n">
        <v>200000</v>
      </c>
      <c r="F113" s="17" t="n">
        <f aca="false">E113/D113%</f>
        <v>166.666666666667</v>
      </c>
      <c r="G113" s="18" t="n">
        <f aca="false">E113/C113%</f>
        <v>166.666666666667</v>
      </c>
    </row>
    <row r="114" customFormat="false" ht="12.75" hidden="false" customHeight="false" outlineLevel="0" collapsed="false">
      <c r="A114" s="14" t="s">
        <v>21</v>
      </c>
      <c r="B114" s="15" t="s">
        <v>22</v>
      </c>
      <c r="C114" s="16" t="n">
        <v>120000</v>
      </c>
      <c r="D114" s="16" t="n">
        <v>120000</v>
      </c>
      <c r="E114" s="16" t="n">
        <v>200000</v>
      </c>
      <c r="F114" s="17" t="n">
        <f aca="false">E114/D114%</f>
        <v>166.666666666667</v>
      </c>
      <c r="G114" s="18" t="n">
        <f aca="false">E114/C114%</f>
        <v>166.666666666667</v>
      </c>
    </row>
    <row r="115" customFormat="false" ht="56.25" hidden="false" customHeight="false" outlineLevel="0" collapsed="false">
      <c r="A115" s="14"/>
      <c r="B115" s="15" t="s">
        <v>72</v>
      </c>
      <c r="C115" s="16" t="n">
        <v>0</v>
      </c>
      <c r="D115" s="16" t="n">
        <v>200000</v>
      </c>
      <c r="E115" s="16" t="n">
        <v>4164000</v>
      </c>
      <c r="F115" s="17" t="n">
        <f aca="false">E115/D115%</f>
        <v>2082</v>
      </c>
      <c r="G115" s="18" t="n">
        <v>0</v>
      </c>
    </row>
    <row r="116" customFormat="false" ht="12.75" hidden="false" customHeight="false" outlineLevel="0" collapsed="false">
      <c r="A116" s="14" t="s">
        <v>21</v>
      </c>
      <c r="B116" s="15" t="s">
        <v>22</v>
      </c>
      <c r="C116" s="16" t="n">
        <v>0</v>
      </c>
      <c r="D116" s="16" t="n">
        <v>200000</v>
      </c>
      <c r="E116" s="16" t="n">
        <v>4164000</v>
      </c>
      <c r="F116" s="17" t="n">
        <f aca="false">E116/D116%</f>
        <v>2082</v>
      </c>
      <c r="G116" s="18" t="n">
        <v>0</v>
      </c>
    </row>
    <row r="117" s="20" customFormat="true" ht="12.75" hidden="false" customHeight="false" outlineLevel="0" collapsed="false">
      <c r="A117" s="8" t="s">
        <v>73</v>
      </c>
      <c r="B117" s="19" t="s">
        <v>74</v>
      </c>
      <c r="C117" s="10" t="n">
        <v>1410370</v>
      </c>
      <c r="D117" s="10" t="n">
        <v>58754</v>
      </c>
      <c r="E117" s="10" t="n">
        <v>751840</v>
      </c>
      <c r="F117" s="11" t="n">
        <f aca="false">E117/D117%</f>
        <v>1279.6405351125</v>
      </c>
      <c r="G117" s="12" t="n">
        <f aca="false">E117/C117%</f>
        <v>53.3079971922262</v>
      </c>
    </row>
    <row r="118" customFormat="false" ht="22.5" hidden="false" customHeight="false" outlineLevel="0" collapsed="false">
      <c r="A118" s="14"/>
      <c r="B118" s="15" t="s">
        <v>75</v>
      </c>
      <c r="C118" s="16" t="n">
        <v>1410370</v>
      </c>
      <c r="D118" s="16" t="n">
        <v>58754</v>
      </c>
      <c r="E118" s="16" t="n">
        <v>751840</v>
      </c>
      <c r="F118" s="17" t="n">
        <f aca="false">E118/D118%</f>
        <v>1279.6405351125</v>
      </c>
      <c r="G118" s="18" t="n">
        <f aca="false">E118/C118%</f>
        <v>53.3079971922262</v>
      </c>
    </row>
    <row r="119" customFormat="false" ht="12.75" hidden="false" customHeight="false" outlineLevel="0" collapsed="false">
      <c r="A119" s="14"/>
      <c r="B119" s="15" t="s">
        <v>76</v>
      </c>
      <c r="C119" s="16" t="n">
        <v>457770</v>
      </c>
      <c r="D119" s="16" t="n">
        <v>18754</v>
      </c>
      <c r="E119" s="16" t="n">
        <v>210000</v>
      </c>
      <c r="F119" s="17" t="n">
        <f aca="false">E119/D119%</f>
        <v>1119.76111762824</v>
      </c>
      <c r="G119" s="18" t="n">
        <f aca="false">E119/C119%</f>
        <v>45.874565830002</v>
      </c>
    </row>
    <row r="120" customFormat="false" ht="45" hidden="false" customHeight="false" outlineLevel="0" collapsed="false">
      <c r="A120" s="14"/>
      <c r="B120" s="15" t="s">
        <v>77</v>
      </c>
      <c r="C120" s="16" t="n">
        <v>912600</v>
      </c>
      <c r="D120" s="14" t="n">
        <v>0</v>
      </c>
      <c r="E120" s="16" t="n">
        <v>510000</v>
      </c>
      <c r="F120" s="17" t="n">
        <v>0</v>
      </c>
      <c r="G120" s="18" t="n">
        <f aca="false">E120/C120%</f>
        <v>55.8842866535174</v>
      </c>
    </row>
    <row r="121" customFormat="false" ht="22.5" hidden="false" customHeight="false" outlineLevel="0" collapsed="false">
      <c r="A121" s="14"/>
      <c r="B121" s="15" t="s">
        <v>78</v>
      </c>
      <c r="C121" s="16" t="n">
        <v>40000</v>
      </c>
      <c r="D121" s="16" t="n">
        <v>40000</v>
      </c>
      <c r="E121" s="16" t="n">
        <v>31840</v>
      </c>
      <c r="F121" s="17" t="n">
        <f aca="false">E121/D121%</f>
        <v>79.6</v>
      </c>
      <c r="G121" s="18" t="n">
        <f aca="false">E121/C121%</f>
        <v>79.6</v>
      </c>
    </row>
    <row r="122" s="13" customFormat="true" ht="22.5" hidden="false" customHeight="false" outlineLevel="0" collapsed="false">
      <c r="A122" s="8" t="s">
        <v>79</v>
      </c>
      <c r="B122" s="9" t="s">
        <v>80</v>
      </c>
      <c r="C122" s="10" t="n">
        <v>19002221</v>
      </c>
      <c r="D122" s="10" t="n">
        <v>19562924</v>
      </c>
      <c r="E122" s="10" t="n">
        <v>26501932</v>
      </c>
      <c r="F122" s="11" t="n">
        <f aca="false">E122/D122%</f>
        <v>135.470198626749</v>
      </c>
      <c r="G122" s="12" t="n">
        <f aca="false">E122/C122%</f>
        <v>139.467549609069</v>
      </c>
    </row>
    <row r="123" customFormat="false" ht="12.75" hidden="false" customHeight="false" outlineLevel="0" collapsed="false">
      <c r="A123" s="14"/>
      <c r="B123" s="15" t="s">
        <v>81</v>
      </c>
      <c r="C123" s="16" t="n">
        <v>12234509</v>
      </c>
      <c r="D123" s="16" t="n">
        <v>12537487</v>
      </c>
      <c r="E123" s="16" t="n">
        <v>12741028</v>
      </c>
      <c r="F123" s="17" t="n">
        <f aca="false">E123/D123%</f>
        <v>101.623459310466</v>
      </c>
      <c r="G123" s="18" t="n">
        <f aca="false">E123/C123%</f>
        <v>104.140084412051</v>
      </c>
    </row>
    <row r="124" customFormat="false" ht="12.75" hidden="false" customHeight="false" outlineLevel="0" collapsed="false">
      <c r="A124" s="14" t="s">
        <v>21</v>
      </c>
      <c r="B124" s="15" t="s">
        <v>22</v>
      </c>
      <c r="C124" s="16" t="n">
        <v>11374259</v>
      </c>
      <c r="D124" s="16" t="n">
        <v>11679752</v>
      </c>
      <c r="E124" s="16" t="n">
        <v>11458596</v>
      </c>
      <c r="F124" s="17" t="n">
        <f aca="false">E124/D124%</f>
        <v>98.1065008914573</v>
      </c>
      <c r="G124" s="18" t="n">
        <f aca="false">E124/C124%</f>
        <v>100.74147247746</v>
      </c>
    </row>
    <row r="125" customFormat="false" ht="22.5" hidden="false" customHeight="false" outlineLevel="0" collapsed="false">
      <c r="A125" s="14"/>
      <c r="B125" s="21" t="s">
        <v>40</v>
      </c>
      <c r="C125" s="16" t="n">
        <v>9541081</v>
      </c>
      <c r="D125" s="16" t="n">
        <v>9663255</v>
      </c>
      <c r="E125" s="16" t="n">
        <v>9108495</v>
      </c>
      <c r="F125" s="17" t="n">
        <f aca="false">E125/D125%</f>
        <v>94.2590772984879</v>
      </c>
      <c r="G125" s="18" t="n">
        <f aca="false">E125/C125%</f>
        <v>95.4660693059833</v>
      </c>
    </row>
    <row r="126" customFormat="false" ht="12.75" hidden="false" customHeight="false" outlineLevel="0" collapsed="false">
      <c r="A126" s="14"/>
      <c r="B126" s="15" t="s">
        <v>52</v>
      </c>
      <c r="C126" s="16" t="n">
        <v>49400</v>
      </c>
      <c r="D126" s="16" t="n">
        <v>54610</v>
      </c>
      <c r="E126" s="16" t="n">
        <v>66100</v>
      </c>
      <c r="F126" s="17" t="n">
        <f aca="false">E126/D126%</f>
        <v>121.040102545321</v>
      </c>
      <c r="G126" s="18" t="n">
        <f aca="false">E126/C126%</f>
        <v>133.805668016194</v>
      </c>
    </row>
    <row r="127" customFormat="false" ht="12.75" hidden="false" customHeight="false" outlineLevel="0" collapsed="false">
      <c r="A127" s="14" t="s">
        <v>33</v>
      </c>
      <c r="B127" s="15" t="s">
        <v>34</v>
      </c>
      <c r="C127" s="16" t="n">
        <v>860250</v>
      </c>
      <c r="D127" s="16" t="n">
        <v>857735</v>
      </c>
      <c r="E127" s="16" t="n">
        <v>1282432</v>
      </c>
      <c r="F127" s="17" t="n">
        <f aca="false">E127/D127%</f>
        <v>149.513777565332</v>
      </c>
      <c r="G127" s="18" t="n">
        <f aca="false">E127/C127%</f>
        <v>149.076663760535</v>
      </c>
    </row>
    <row r="128" customFormat="false" ht="12.75" hidden="false" customHeight="false" outlineLevel="0" collapsed="false">
      <c r="A128" s="14" t="s">
        <v>82</v>
      </c>
      <c r="B128" s="15" t="s">
        <v>52</v>
      </c>
      <c r="C128" s="16" t="n">
        <v>0</v>
      </c>
      <c r="D128" s="16" t="n">
        <v>0</v>
      </c>
      <c r="E128" s="16" t="n">
        <v>8000</v>
      </c>
      <c r="F128" s="17" t="n">
        <v>0</v>
      </c>
      <c r="G128" s="18" t="n">
        <v>0</v>
      </c>
    </row>
    <row r="129" customFormat="false" ht="12.75" hidden="false" customHeight="false" outlineLevel="0" collapsed="false">
      <c r="A129" s="14"/>
      <c r="B129" s="15" t="s">
        <v>83</v>
      </c>
      <c r="C129" s="16" t="n">
        <v>249926</v>
      </c>
      <c r="D129" s="16" t="n">
        <v>255938</v>
      </c>
      <c r="E129" s="16" t="n">
        <v>6007617</v>
      </c>
      <c r="F129" s="17" t="n">
        <f aca="false">E129/D129%</f>
        <v>2347.29387586056</v>
      </c>
      <c r="G129" s="18" t="n">
        <f aca="false">E129/C129%</f>
        <v>2403.75831246049</v>
      </c>
    </row>
    <row r="130" customFormat="false" ht="12.75" hidden="false" customHeight="false" outlineLevel="0" collapsed="false">
      <c r="A130" s="14" t="s">
        <v>21</v>
      </c>
      <c r="B130" s="15" t="s">
        <v>22</v>
      </c>
      <c r="C130" s="16" t="n">
        <v>249926</v>
      </c>
      <c r="D130" s="16" t="n">
        <v>255938</v>
      </c>
      <c r="E130" s="16" t="n">
        <v>5984917</v>
      </c>
      <c r="F130" s="17" t="n">
        <f aca="false">E130/D130%</f>
        <v>2338.42454031836</v>
      </c>
      <c r="G130" s="18" t="n">
        <f aca="false">E130/C130%</f>
        <v>2394.6756239847</v>
      </c>
    </row>
    <row r="131" customFormat="false" ht="22.5" hidden="false" customHeight="false" outlineLevel="0" collapsed="false">
      <c r="A131" s="14"/>
      <c r="B131" s="15" t="s">
        <v>40</v>
      </c>
      <c r="C131" s="16" t="n">
        <v>214943</v>
      </c>
      <c r="D131" s="16" t="n">
        <v>220970</v>
      </c>
      <c r="E131" s="16" t="n">
        <v>4965504</v>
      </c>
      <c r="F131" s="17" t="n">
        <f aca="false">E131/D131%</f>
        <v>2247.13943069195</v>
      </c>
      <c r="G131" s="18" t="n">
        <f aca="false">E131/C131%</f>
        <v>2310.14920234667</v>
      </c>
    </row>
    <row r="132" customFormat="false" ht="12.75" hidden="false" customHeight="false" outlineLevel="0" collapsed="false">
      <c r="A132" s="14"/>
      <c r="B132" s="15" t="s">
        <v>52</v>
      </c>
      <c r="C132" s="16"/>
      <c r="D132" s="16"/>
      <c r="E132" s="16" t="n">
        <v>21100</v>
      </c>
      <c r="F132" s="17" t="n">
        <v>0</v>
      </c>
      <c r="G132" s="18" t="n">
        <v>0</v>
      </c>
    </row>
    <row r="133" customFormat="false" ht="12.75" hidden="false" customHeight="false" outlineLevel="0" collapsed="false">
      <c r="A133" s="14" t="s">
        <v>33</v>
      </c>
      <c r="B133" s="15" t="s">
        <v>34</v>
      </c>
      <c r="C133" s="16" t="n">
        <v>0</v>
      </c>
      <c r="D133" s="16" t="n">
        <v>0</v>
      </c>
      <c r="E133" s="16" t="n">
        <v>22700</v>
      </c>
      <c r="F133" s="17" t="n">
        <v>0</v>
      </c>
      <c r="G133" s="18" t="n">
        <v>0</v>
      </c>
    </row>
    <row r="134" customFormat="false" ht="12.75" hidden="false" customHeight="false" outlineLevel="0" collapsed="false">
      <c r="A134" s="14"/>
      <c r="B134" s="15" t="s">
        <v>84</v>
      </c>
      <c r="C134" s="16" t="n">
        <v>5523697</v>
      </c>
      <c r="D134" s="16" t="n">
        <v>5743445</v>
      </c>
      <c r="E134" s="16" t="n">
        <v>6477475</v>
      </c>
      <c r="F134" s="17" t="n">
        <f aca="false">E134/D134%</f>
        <v>112.780308682333</v>
      </c>
      <c r="G134" s="18" t="n">
        <f aca="false">E134/C134%</f>
        <v>117.26702243081</v>
      </c>
    </row>
    <row r="135" customFormat="false" ht="12.75" hidden="false" customHeight="false" outlineLevel="0" collapsed="false">
      <c r="A135" s="14" t="s">
        <v>21</v>
      </c>
      <c r="B135" s="15" t="s">
        <v>22</v>
      </c>
      <c r="C135" s="16" t="n">
        <v>5519447</v>
      </c>
      <c r="D135" s="16" t="n">
        <v>5739195</v>
      </c>
      <c r="E135" s="16" t="n">
        <v>6401975</v>
      </c>
      <c r="F135" s="17" t="n">
        <f aca="false">E135/D135%</f>
        <v>111.548309475458</v>
      </c>
      <c r="G135" s="18" t="n">
        <f aca="false">E135/C135%</f>
        <v>115.989427926385</v>
      </c>
    </row>
    <row r="136" customFormat="false" ht="22.5" hidden="false" customHeight="false" outlineLevel="0" collapsed="false">
      <c r="A136" s="14"/>
      <c r="B136" s="15" t="s">
        <v>40</v>
      </c>
      <c r="C136" s="16" t="n">
        <v>5041654</v>
      </c>
      <c r="D136" s="16" t="n">
        <v>5257446</v>
      </c>
      <c r="E136" s="16" t="n">
        <v>5525979</v>
      </c>
      <c r="F136" s="17" t="n">
        <f aca="false">E136/D136%</f>
        <v>105.107670150107</v>
      </c>
      <c r="G136" s="18" t="n">
        <f aca="false">E136/C136%</f>
        <v>109.606470416256</v>
      </c>
    </row>
    <row r="137" customFormat="false" ht="12.75" hidden="false" customHeight="false" outlineLevel="0" collapsed="false">
      <c r="A137" s="14"/>
      <c r="B137" s="15" t="s">
        <v>52</v>
      </c>
      <c r="C137" s="16" t="n">
        <v>3000</v>
      </c>
      <c r="D137" s="16" t="n">
        <v>3000</v>
      </c>
      <c r="E137" s="16" t="n">
        <v>6700</v>
      </c>
      <c r="F137" s="17" t="n">
        <f aca="false">E137/D137%</f>
        <v>223.333333333333</v>
      </c>
      <c r="G137" s="18" t="n">
        <f aca="false">E137/C137%</f>
        <v>223.333333333333</v>
      </c>
    </row>
    <row r="138" customFormat="false" ht="12.75" hidden="false" customHeight="false" outlineLevel="0" collapsed="false">
      <c r="A138" s="14" t="s">
        <v>33</v>
      </c>
      <c r="B138" s="15" t="s">
        <v>34</v>
      </c>
      <c r="C138" s="16" t="n">
        <v>4250</v>
      </c>
      <c r="D138" s="16" t="n">
        <v>4250</v>
      </c>
      <c r="E138" s="16" t="n">
        <v>75500</v>
      </c>
      <c r="F138" s="17" t="n">
        <f aca="false">E138/D138%</f>
        <v>1776.47058823529</v>
      </c>
      <c r="G138" s="18" t="n">
        <f aca="false">E138/C138%</f>
        <v>1776.47058823529</v>
      </c>
    </row>
    <row r="139" customFormat="false" ht="12.75" hidden="false" customHeight="false" outlineLevel="0" collapsed="false">
      <c r="A139" s="14"/>
      <c r="B139" s="15" t="s">
        <v>52</v>
      </c>
      <c r="C139" s="16" t="n">
        <v>0</v>
      </c>
      <c r="D139" s="16" t="n">
        <v>0</v>
      </c>
      <c r="E139" s="16" t="n">
        <v>4500</v>
      </c>
      <c r="F139" s="17" t="n">
        <v>0</v>
      </c>
      <c r="G139" s="18" t="n">
        <v>0</v>
      </c>
    </row>
    <row r="140" customFormat="false" ht="22.5" hidden="false" customHeight="false" outlineLevel="0" collapsed="false">
      <c r="A140" s="14"/>
      <c r="B140" s="15" t="s">
        <v>85</v>
      </c>
      <c r="C140" s="16" t="n">
        <v>71307</v>
      </c>
      <c r="D140" s="16" t="n">
        <v>69707</v>
      </c>
      <c r="E140" s="16" t="n">
        <v>88130</v>
      </c>
      <c r="F140" s="17" t="n">
        <f aca="false">E140/D140%</f>
        <v>126.429196493896</v>
      </c>
      <c r="G140" s="18" t="n">
        <f aca="false">E140/C140%</f>
        <v>123.592354186826</v>
      </c>
    </row>
    <row r="141" customFormat="false" ht="12.75" hidden="false" customHeight="false" outlineLevel="0" collapsed="false">
      <c r="A141" s="14" t="s">
        <v>21</v>
      </c>
      <c r="B141" s="15" t="s">
        <v>22</v>
      </c>
      <c r="C141" s="16" t="n">
        <v>71307</v>
      </c>
      <c r="D141" s="16" t="n">
        <v>69707</v>
      </c>
      <c r="E141" s="16" t="n">
        <v>88130</v>
      </c>
      <c r="F141" s="17" t="n">
        <f aca="false">E141/D141%</f>
        <v>126.429196493896</v>
      </c>
      <c r="G141" s="18" t="n">
        <f aca="false">E141/C141%</f>
        <v>123.592354186826</v>
      </c>
    </row>
    <row r="142" customFormat="false" ht="33.75" hidden="false" customHeight="false" outlineLevel="0" collapsed="false">
      <c r="A142" s="14"/>
      <c r="B142" s="15" t="s">
        <v>86</v>
      </c>
      <c r="C142" s="16" t="n">
        <v>712249</v>
      </c>
      <c r="D142" s="16" t="n">
        <v>725407</v>
      </c>
      <c r="E142" s="16" t="n">
        <v>712627</v>
      </c>
      <c r="F142" s="17" t="n">
        <f aca="false">E142/D142%</f>
        <v>98.2382304003132</v>
      </c>
      <c r="G142" s="18" t="n">
        <f aca="false">E142/C142%</f>
        <v>100.053071327583</v>
      </c>
    </row>
    <row r="143" customFormat="false" ht="12.75" hidden="false" customHeight="false" outlineLevel="0" collapsed="false">
      <c r="A143" s="14" t="s">
        <v>21</v>
      </c>
      <c r="B143" s="15" t="s">
        <v>22</v>
      </c>
      <c r="C143" s="16" t="n">
        <v>696749</v>
      </c>
      <c r="D143" s="16" t="n">
        <v>709907</v>
      </c>
      <c r="E143" s="16" t="n">
        <v>707777</v>
      </c>
      <c r="F143" s="17" t="n">
        <f aca="false">E143/D143%</f>
        <v>99.6999606990775</v>
      </c>
      <c r="G143" s="18" t="n">
        <f aca="false">E143/C143%</f>
        <v>101.582779451424</v>
      </c>
    </row>
    <row r="144" customFormat="false" ht="22.5" hidden="false" customHeight="false" outlineLevel="0" collapsed="false">
      <c r="A144" s="14"/>
      <c r="B144" s="15" t="s">
        <v>40</v>
      </c>
      <c r="C144" s="16" t="n">
        <v>586749</v>
      </c>
      <c r="D144" s="16" t="n">
        <v>590737</v>
      </c>
      <c r="E144" s="16" t="n">
        <v>580589</v>
      </c>
      <c r="F144" s="17" t="n">
        <f aca="false">E144/D144%</f>
        <v>98.2821458618641</v>
      </c>
      <c r="G144" s="18" t="n">
        <f aca="false">E144/C144%</f>
        <v>98.9501473372771</v>
      </c>
    </row>
    <row r="145" customFormat="false" ht="12.75" hidden="false" customHeight="false" outlineLevel="0" collapsed="false">
      <c r="A145" s="14" t="s">
        <v>33</v>
      </c>
      <c r="B145" s="15" t="s">
        <v>34</v>
      </c>
      <c r="C145" s="16" t="n">
        <v>15500</v>
      </c>
      <c r="D145" s="16" t="n">
        <v>15500</v>
      </c>
      <c r="E145" s="16" t="n">
        <v>4850</v>
      </c>
      <c r="F145" s="17" t="n">
        <f aca="false">E145/D145%</f>
        <v>31.2903225806452</v>
      </c>
      <c r="G145" s="18" t="n">
        <f aca="false">E145/C145%</f>
        <v>31.2903225806452</v>
      </c>
    </row>
    <row r="146" customFormat="false" ht="22.5" hidden="false" customHeight="false" outlineLevel="0" collapsed="false">
      <c r="A146" s="14"/>
      <c r="B146" s="15" t="s">
        <v>87</v>
      </c>
      <c r="C146" s="16" t="n">
        <v>95593</v>
      </c>
      <c r="D146" s="16" t="n">
        <v>95010</v>
      </c>
      <c r="E146" s="16" t="n">
        <v>124656</v>
      </c>
      <c r="F146" s="17" t="n">
        <f aca="false">E146/D146%</f>
        <v>131.203031259867</v>
      </c>
      <c r="G146" s="18" t="n">
        <f aca="false">E146/C146%</f>
        <v>130.402853765443</v>
      </c>
    </row>
    <row r="147" customFormat="false" ht="12.75" hidden="false" customHeight="false" outlineLevel="0" collapsed="false">
      <c r="A147" s="14" t="s">
        <v>21</v>
      </c>
      <c r="B147" s="15" t="s">
        <v>22</v>
      </c>
      <c r="C147" s="16" t="n">
        <v>95593</v>
      </c>
      <c r="D147" s="16" t="n">
        <v>95010</v>
      </c>
      <c r="E147" s="16" t="n">
        <v>124656</v>
      </c>
      <c r="F147" s="17" t="n">
        <f aca="false">E147/D147%</f>
        <v>131.203031259867</v>
      </c>
      <c r="G147" s="18" t="n">
        <f aca="false">E147/C147%</f>
        <v>130.402853765443</v>
      </c>
    </row>
    <row r="148" customFormat="false" ht="22.5" hidden="false" customHeight="false" outlineLevel="0" collapsed="false">
      <c r="A148" s="14"/>
      <c r="B148" s="15" t="s">
        <v>40</v>
      </c>
      <c r="C148" s="16" t="n">
        <v>26011</v>
      </c>
      <c r="D148" s="16" t="n">
        <v>25606</v>
      </c>
      <c r="E148" s="16" t="n">
        <v>30189</v>
      </c>
      <c r="F148" s="17" t="n">
        <f aca="false">E148/D148%</f>
        <v>117.898148871358</v>
      </c>
      <c r="G148" s="18" t="n">
        <f aca="false">E148/C148%</f>
        <v>116.062435123602</v>
      </c>
    </row>
    <row r="149" customFormat="false" ht="22.5" hidden="false" customHeight="false" outlineLevel="0" collapsed="false">
      <c r="A149" s="14"/>
      <c r="B149" s="15" t="s">
        <v>88</v>
      </c>
      <c r="C149" s="16" t="n">
        <v>114940</v>
      </c>
      <c r="D149" s="16" t="n">
        <v>135930</v>
      </c>
      <c r="E149" s="16" t="n">
        <v>350399</v>
      </c>
      <c r="F149" s="17" t="n">
        <f aca="false">E149/D149%</f>
        <v>257.779003899066</v>
      </c>
      <c r="G149" s="18" t="n">
        <f aca="false">E149/C149%</f>
        <v>304.853836784409</v>
      </c>
    </row>
    <row r="150" customFormat="false" ht="12.75" hidden="false" customHeight="false" outlineLevel="0" collapsed="false">
      <c r="A150" s="14" t="s">
        <v>21</v>
      </c>
      <c r="B150" s="15" t="s">
        <v>22</v>
      </c>
      <c r="C150" s="16" t="n">
        <v>114940</v>
      </c>
      <c r="D150" s="16" t="n">
        <v>135930</v>
      </c>
      <c r="E150" s="16" t="n">
        <v>350399</v>
      </c>
      <c r="F150" s="17" t="n">
        <f aca="false">E150/D150%</f>
        <v>257.779003899066</v>
      </c>
      <c r="G150" s="18" t="n">
        <f aca="false">E150/C150%</f>
        <v>304.853836784409</v>
      </c>
    </row>
    <row r="151" customFormat="false" ht="22.5" hidden="false" customHeight="false" outlineLevel="0" collapsed="false">
      <c r="A151" s="14"/>
      <c r="B151" s="15" t="s">
        <v>40</v>
      </c>
      <c r="C151" s="16" t="n">
        <v>0</v>
      </c>
      <c r="D151" s="14" t="n">
        <v>0</v>
      </c>
      <c r="E151" s="16" t="n">
        <v>17069</v>
      </c>
      <c r="F151" s="17" t="n">
        <v>0</v>
      </c>
      <c r="G151" s="18" t="n">
        <v>0</v>
      </c>
    </row>
    <row r="152" customFormat="false" ht="22.5" hidden="false" customHeight="false" outlineLevel="0" collapsed="false">
      <c r="A152" s="14"/>
      <c r="B152" s="15" t="s">
        <v>23</v>
      </c>
      <c r="C152" s="16" t="n">
        <v>5000</v>
      </c>
      <c r="D152" s="16" t="n">
        <v>5000</v>
      </c>
      <c r="E152" s="16" t="n">
        <v>10000</v>
      </c>
      <c r="F152" s="17" t="n">
        <f aca="false">E152/D152%</f>
        <v>200</v>
      </c>
      <c r="G152" s="18" t="n">
        <f aca="false">E152/C152%</f>
        <v>200</v>
      </c>
    </row>
    <row r="153" s="13" customFormat="true" ht="12.75" hidden="false" customHeight="false" outlineLevel="0" collapsed="false">
      <c r="A153" s="8" t="s">
        <v>89</v>
      </c>
      <c r="B153" s="9" t="s">
        <v>90</v>
      </c>
      <c r="C153" s="10" t="n">
        <v>874650</v>
      </c>
      <c r="D153" s="10" t="n">
        <v>1218249</v>
      </c>
      <c r="E153" s="10" t="n">
        <v>1295500</v>
      </c>
      <c r="F153" s="11" t="n">
        <f aca="false">E153/D153%</f>
        <v>106.341150290294</v>
      </c>
      <c r="G153" s="12" t="n">
        <f aca="false">E153/C153%</f>
        <v>148.116389412908</v>
      </c>
    </row>
    <row r="154" customFormat="false" ht="22.5" hidden="false" customHeight="false" outlineLevel="0" collapsed="false">
      <c r="A154" s="14"/>
      <c r="B154" s="15" t="s">
        <v>91</v>
      </c>
      <c r="C154" s="16" t="n">
        <v>103900</v>
      </c>
      <c r="D154" s="16" t="n">
        <v>21322</v>
      </c>
      <c r="E154" s="16" t="n">
        <v>5500</v>
      </c>
      <c r="F154" s="17" t="n">
        <f aca="false">E154/D154%</f>
        <v>25.7949535690836</v>
      </c>
      <c r="G154" s="18" t="n">
        <f aca="false">E154/C154%</f>
        <v>5.29355149181906</v>
      </c>
    </row>
    <row r="155" customFormat="false" ht="12.75" hidden="false" customHeight="false" outlineLevel="0" collapsed="false">
      <c r="A155" s="14" t="s">
        <v>21</v>
      </c>
      <c r="B155" s="15" t="s">
        <v>22</v>
      </c>
      <c r="C155" s="16" t="n">
        <v>103900</v>
      </c>
      <c r="D155" s="16" t="n">
        <v>21322</v>
      </c>
      <c r="E155" s="16" t="n">
        <v>5500</v>
      </c>
      <c r="F155" s="17" t="n">
        <f aca="false">E155/D155%</f>
        <v>25.7949535690836</v>
      </c>
      <c r="G155" s="18" t="n">
        <f aca="false">E155/C155%</f>
        <v>5.29355149181906</v>
      </c>
    </row>
    <row r="156" customFormat="false" ht="22.5" hidden="false" customHeight="false" outlineLevel="0" collapsed="false">
      <c r="A156" s="14"/>
      <c r="B156" s="15" t="s">
        <v>23</v>
      </c>
      <c r="C156" s="16" t="n">
        <v>3900</v>
      </c>
      <c r="D156" s="16" t="n">
        <v>3900</v>
      </c>
      <c r="E156" s="16" t="n">
        <v>5500</v>
      </c>
      <c r="F156" s="17" t="n">
        <f aca="false">E156/D156%</f>
        <v>141.025641025641</v>
      </c>
      <c r="G156" s="18" t="n">
        <f aca="false">E156/C156%</f>
        <v>141.025641025641</v>
      </c>
    </row>
    <row r="157" customFormat="false" ht="22.5" hidden="false" customHeight="false" outlineLevel="0" collapsed="false">
      <c r="A157" s="14"/>
      <c r="B157" s="15" t="s">
        <v>92</v>
      </c>
      <c r="C157" s="16" t="n">
        <v>770750</v>
      </c>
      <c r="D157" s="16" t="n">
        <v>770750</v>
      </c>
      <c r="E157" s="16" t="n">
        <v>605000</v>
      </c>
      <c r="F157" s="17" t="n">
        <f aca="false">E157/D157%</f>
        <v>78.4949724294518</v>
      </c>
      <c r="G157" s="18" t="n">
        <f aca="false">E157/C157%</f>
        <v>78.4949724294518</v>
      </c>
    </row>
    <row r="158" customFormat="false" ht="12.75" hidden="false" customHeight="false" outlineLevel="0" collapsed="false">
      <c r="A158" s="14" t="s">
        <v>21</v>
      </c>
      <c r="B158" s="15" t="s">
        <v>22</v>
      </c>
      <c r="C158" s="16" t="n">
        <v>770750</v>
      </c>
      <c r="D158" s="16" t="n">
        <v>770750</v>
      </c>
      <c r="E158" s="16" t="n">
        <v>605000</v>
      </c>
      <c r="F158" s="17" t="n">
        <f aca="false">E158/D158%</f>
        <v>78.4949724294518</v>
      </c>
      <c r="G158" s="18" t="n">
        <f aca="false">E158/C158%</f>
        <v>78.4949724294518</v>
      </c>
    </row>
    <row r="159" customFormat="false" ht="33.75" hidden="false" customHeight="false" outlineLevel="0" collapsed="false">
      <c r="A159" s="14"/>
      <c r="B159" s="15" t="s">
        <v>93</v>
      </c>
      <c r="C159" s="16" t="n">
        <v>100000</v>
      </c>
      <c r="D159" s="16" t="n">
        <v>113800</v>
      </c>
      <c r="E159" s="16" t="n">
        <v>85000</v>
      </c>
      <c r="F159" s="17" t="n">
        <f aca="false">E159/D159%</f>
        <v>74.6924428822496</v>
      </c>
      <c r="G159" s="18" t="n">
        <f aca="false">E159/C159%</f>
        <v>85</v>
      </c>
    </row>
    <row r="160" customFormat="false" ht="22.5" hidden="false" customHeight="false" outlineLevel="0" collapsed="false">
      <c r="A160" s="14"/>
      <c r="B160" s="15" t="s">
        <v>40</v>
      </c>
      <c r="C160" s="16" t="n">
        <v>160741</v>
      </c>
      <c r="D160" s="16" t="n">
        <v>164176</v>
      </c>
      <c r="E160" s="16" t="n">
        <v>119151</v>
      </c>
      <c r="F160" s="17" t="n">
        <f aca="false">E160/D160%</f>
        <v>72.5751632394504</v>
      </c>
      <c r="G160" s="18" t="n">
        <f aca="false">E160/C160%</f>
        <v>74.1260785984907</v>
      </c>
    </row>
    <row r="161" customFormat="false" ht="22.5" hidden="false" customHeight="false" outlineLevel="0" collapsed="false">
      <c r="A161" s="14"/>
      <c r="B161" s="15" t="s">
        <v>94</v>
      </c>
      <c r="C161" s="16" t="n">
        <v>0</v>
      </c>
      <c r="D161" s="16" t="n">
        <v>426177</v>
      </c>
      <c r="E161" s="16" t="n">
        <v>685000</v>
      </c>
      <c r="F161" s="17" t="n">
        <f aca="false">E161/D161%</f>
        <v>160.731339326149</v>
      </c>
      <c r="G161" s="18" t="n">
        <v>0</v>
      </c>
    </row>
    <row r="162" customFormat="false" ht="12.75" hidden="false" customHeight="false" outlineLevel="0" collapsed="false">
      <c r="A162" s="14" t="s">
        <v>21</v>
      </c>
      <c r="B162" s="15" t="s">
        <v>22</v>
      </c>
      <c r="C162" s="16" t="n">
        <v>0</v>
      </c>
      <c r="D162" s="16" t="n">
        <v>426177</v>
      </c>
      <c r="E162" s="16" t="n">
        <v>685000</v>
      </c>
      <c r="F162" s="17" t="n">
        <f aca="false">E162/D162%</f>
        <v>160.731339326149</v>
      </c>
      <c r="G162" s="18" t="n">
        <v>0</v>
      </c>
    </row>
    <row r="163" customFormat="false" ht="22.5" hidden="false" customHeight="false" outlineLevel="0" collapsed="false">
      <c r="A163" s="14"/>
      <c r="B163" s="15" t="s">
        <v>40</v>
      </c>
      <c r="C163" s="16" t="n">
        <v>0</v>
      </c>
      <c r="D163" s="16" t="n">
        <v>426177</v>
      </c>
      <c r="E163" s="16" t="n">
        <v>685000</v>
      </c>
      <c r="F163" s="17" t="n">
        <f aca="false">E163/D163%</f>
        <v>160.731339326149</v>
      </c>
      <c r="G163" s="18" t="n">
        <v>0</v>
      </c>
    </row>
    <row r="164" s="13" customFormat="true" ht="12.75" hidden="false" customHeight="false" outlineLevel="0" collapsed="false">
      <c r="A164" s="8" t="s">
        <v>95</v>
      </c>
      <c r="B164" s="9" t="s">
        <v>96</v>
      </c>
      <c r="C164" s="10" t="n">
        <v>7236223</v>
      </c>
      <c r="D164" s="10" t="n">
        <v>7422980</v>
      </c>
      <c r="E164" s="10" t="n">
        <v>6683776</v>
      </c>
      <c r="F164" s="11" t="n">
        <f aca="false">E164/D164%</f>
        <v>90.041681373249</v>
      </c>
      <c r="G164" s="12" t="n">
        <f aca="false">E164/C164%</f>
        <v>92.3655337874469</v>
      </c>
    </row>
    <row r="165" customFormat="false" ht="22.5" hidden="false" customHeight="false" outlineLevel="0" collapsed="false">
      <c r="A165" s="14"/>
      <c r="B165" s="15" t="s">
        <v>97</v>
      </c>
      <c r="C165" s="16" t="n">
        <v>520205</v>
      </c>
      <c r="D165" s="16" t="n">
        <v>518913</v>
      </c>
      <c r="E165" s="16" t="n">
        <v>533349</v>
      </c>
      <c r="F165" s="17" t="n">
        <f aca="false">E165/D165%</f>
        <v>102.781969231837</v>
      </c>
      <c r="G165" s="18" t="n">
        <f aca="false">E165/C165%</f>
        <v>102.526696206303</v>
      </c>
    </row>
    <row r="166" customFormat="false" ht="12.75" hidden="false" customHeight="false" outlineLevel="0" collapsed="false">
      <c r="A166" s="14" t="s">
        <v>21</v>
      </c>
      <c r="B166" s="15" t="s">
        <v>22</v>
      </c>
      <c r="C166" s="16" t="n">
        <v>520205</v>
      </c>
      <c r="D166" s="16" t="n">
        <v>505003</v>
      </c>
      <c r="E166" s="16" t="n">
        <v>517349</v>
      </c>
      <c r="F166" s="17" t="n">
        <f aca="false">E166/D166%</f>
        <v>102.444737952052</v>
      </c>
      <c r="G166" s="18" t="n">
        <f aca="false">E166/C166%</f>
        <v>99.4509856691112</v>
      </c>
    </row>
    <row r="167" customFormat="false" ht="22.5" hidden="false" customHeight="false" outlineLevel="0" collapsed="false">
      <c r="A167" s="14"/>
      <c r="B167" s="15" t="s">
        <v>40</v>
      </c>
      <c r="C167" s="16" t="n">
        <v>360255</v>
      </c>
      <c r="D167" s="16" t="n">
        <v>364263</v>
      </c>
      <c r="E167" s="16" t="n">
        <v>356311</v>
      </c>
      <c r="F167" s="17" t="n">
        <f aca="false">E167/D167%</f>
        <v>97.8169619203707</v>
      </c>
      <c r="G167" s="18" t="n">
        <f aca="false">E167/C167%</f>
        <v>98.9052199136723</v>
      </c>
    </row>
    <row r="168" customFormat="false" ht="12.75" hidden="false" customHeight="false" outlineLevel="0" collapsed="false">
      <c r="A168" s="14" t="s">
        <v>33</v>
      </c>
      <c r="B168" s="15" t="s">
        <v>34</v>
      </c>
      <c r="C168" s="16" t="n">
        <v>0</v>
      </c>
      <c r="D168" s="16" t="n">
        <v>13910</v>
      </c>
      <c r="E168" s="16" t="n">
        <v>16000</v>
      </c>
      <c r="F168" s="17" t="n">
        <f aca="false">E168/D168%</f>
        <v>115.025161754134</v>
      </c>
      <c r="G168" s="18" t="n">
        <v>0</v>
      </c>
    </row>
    <row r="169" customFormat="false" ht="12.75" hidden="false" customHeight="false" outlineLevel="0" collapsed="false">
      <c r="A169" s="14"/>
      <c r="B169" s="15" t="s">
        <v>98</v>
      </c>
      <c r="C169" s="16" t="n">
        <v>766553</v>
      </c>
      <c r="D169" s="16" t="n">
        <v>779880</v>
      </c>
      <c r="E169" s="16" t="n">
        <v>776120</v>
      </c>
      <c r="F169" s="17" t="n">
        <f aca="false">E169/D169%</f>
        <v>99.5178745448018</v>
      </c>
      <c r="G169" s="18" t="n">
        <f aca="false">E169/C169%</f>
        <v>101.248054602878</v>
      </c>
    </row>
    <row r="170" customFormat="false" ht="12.75" hidden="false" customHeight="false" outlineLevel="0" collapsed="false">
      <c r="A170" s="14" t="s">
        <v>21</v>
      </c>
      <c r="B170" s="15" t="s">
        <v>22</v>
      </c>
      <c r="C170" s="16" t="n">
        <v>766553</v>
      </c>
      <c r="D170" s="16" t="n">
        <v>773880</v>
      </c>
      <c r="E170" s="16" t="n">
        <v>776120</v>
      </c>
      <c r="F170" s="17" t="n">
        <f aca="false">E170/D170%</f>
        <v>100.28945056081</v>
      </c>
      <c r="G170" s="18" t="n">
        <f aca="false">E170/C170%</f>
        <v>101.248054602878</v>
      </c>
    </row>
    <row r="171" customFormat="false" ht="22.5" hidden="false" customHeight="false" outlineLevel="0" collapsed="false">
      <c r="A171" s="14"/>
      <c r="B171" s="15" t="s">
        <v>40</v>
      </c>
      <c r="C171" s="16" t="n">
        <v>563117</v>
      </c>
      <c r="D171" s="16" t="n">
        <v>580317</v>
      </c>
      <c r="E171" s="16" t="n">
        <v>564027</v>
      </c>
      <c r="F171" s="17" t="n">
        <f aca="false">E171/D171%</f>
        <v>97.1929135282958</v>
      </c>
      <c r="G171" s="18" t="n">
        <f aca="false">E171/C171%</f>
        <v>100.161600519963</v>
      </c>
    </row>
    <row r="172" customFormat="false" ht="12.75" hidden="false" customHeight="false" outlineLevel="0" collapsed="false">
      <c r="A172" s="14" t="s">
        <v>33</v>
      </c>
      <c r="B172" s="15" t="s">
        <v>34</v>
      </c>
      <c r="C172" s="16" t="n">
        <v>0</v>
      </c>
      <c r="D172" s="16" t="n">
        <v>6000</v>
      </c>
      <c r="E172" s="16" t="n">
        <v>0</v>
      </c>
      <c r="F172" s="17" t="n">
        <f aca="false">E172/D172%</f>
        <v>0</v>
      </c>
      <c r="G172" s="18" t="n">
        <v>0</v>
      </c>
    </row>
    <row r="173" customFormat="false" ht="56.25" hidden="false" customHeight="false" outlineLevel="0" collapsed="false">
      <c r="A173" s="14"/>
      <c r="B173" s="15" t="s">
        <v>99</v>
      </c>
      <c r="C173" s="16" t="n">
        <v>27464</v>
      </c>
      <c r="D173" s="16" t="n">
        <v>41751</v>
      </c>
      <c r="E173" s="16" t="n">
        <v>24486</v>
      </c>
      <c r="F173" s="17" t="n">
        <f aca="false">E173/D173%</f>
        <v>58.6476970611482</v>
      </c>
      <c r="G173" s="18" t="n">
        <f aca="false">E173/C173%</f>
        <v>89.1567142441014</v>
      </c>
    </row>
    <row r="174" customFormat="false" ht="12.75" hidden="false" customHeight="false" outlineLevel="0" collapsed="false">
      <c r="A174" s="14" t="s">
        <v>21</v>
      </c>
      <c r="B174" s="15" t="s">
        <v>22</v>
      </c>
      <c r="C174" s="16" t="n">
        <v>27464</v>
      </c>
      <c r="D174" s="16" t="n">
        <v>41751</v>
      </c>
      <c r="E174" s="16" t="n">
        <v>24486</v>
      </c>
      <c r="F174" s="17" t="n">
        <f aca="false">E174/D174%</f>
        <v>58.6476970611482</v>
      </c>
      <c r="G174" s="18" t="n">
        <f aca="false">E174/C174%</f>
        <v>89.1567142441014</v>
      </c>
    </row>
    <row r="175" customFormat="false" ht="12.75" hidden="false" customHeight="false" outlineLevel="0" collapsed="false">
      <c r="A175" s="14"/>
      <c r="B175" s="15" t="s">
        <v>100</v>
      </c>
      <c r="C175" s="16" t="n">
        <v>27464</v>
      </c>
      <c r="D175" s="16" t="n">
        <v>41751</v>
      </c>
      <c r="E175" s="16" t="n">
        <v>24486</v>
      </c>
      <c r="F175" s="17" t="n">
        <f aca="false">E175/D175%</f>
        <v>58.6476970611482</v>
      </c>
      <c r="G175" s="18" t="n">
        <f aca="false">E175/C175%</f>
        <v>89.1567142441014</v>
      </c>
    </row>
    <row r="176" customFormat="false" ht="33.75" hidden="false" customHeight="false" outlineLevel="0" collapsed="false">
      <c r="A176" s="14"/>
      <c r="B176" s="15" t="s">
        <v>101</v>
      </c>
      <c r="C176" s="16" t="n">
        <v>2050964</v>
      </c>
      <c r="D176" s="16" t="n">
        <v>2104941</v>
      </c>
      <c r="E176" s="16" t="n">
        <v>1506580</v>
      </c>
      <c r="F176" s="17" t="n">
        <f aca="false">E176/D176%</f>
        <v>71.5735025352255</v>
      </c>
      <c r="G176" s="18" t="n">
        <f aca="false">E176/C176%</f>
        <v>73.4571645333609</v>
      </c>
    </row>
    <row r="177" customFormat="false" ht="12.75" hidden="false" customHeight="false" outlineLevel="0" collapsed="false">
      <c r="A177" s="14" t="s">
        <v>56</v>
      </c>
      <c r="B177" s="15" t="s">
        <v>22</v>
      </c>
      <c r="C177" s="16" t="n">
        <v>2050964</v>
      </c>
      <c r="D177" s="16" t="n">
        <v>2104941</v>
      </c>
      <c r="E177" s="16" t="n">
        <v>1506580</v>
      </c>
      <c r="F177" s="17" t="n">
        <f aca="false">E177/D177%</f>
        <v>71.5735025352255</v>
      </c>
      <c r="G177" s="18" t="n">
        <f aca="false">E177/C177%</f>
        <v>73.4571645333609</v>
      </c>
    </row>
    <row r="178" customFormat="false" ht="12.75" hidden="false" customHeight="false" outlineLevel="0" collapsed="false">
      <c r="A178" s="14"/>
      <c r="B178" s="15" t="s">
        <v>52</v>
      </c>
      <c r="C178" s="16" t="n">
        <v>14900</v>
      </c>
      <c r="D178" s="16" t="n">
        <v>23700</v>
      </c>
      <c r="E178" s="16" t="n">
        <v>11000</v>
      </c>
      <c r="F178" s="17" t="n">
        <f aca="false">E178/D178%</f>
        <v>46.4135021097046</v>
      </c>
      <c r="G178" s="18" t="n">
        <f aca="false">E178/C178%</f>
        <v>73.8255033557047</v>
      </c>
    </row>
    <row r="179" customFormat="false" ht="12.75" hidden="false" customHeight="false" outlineLevel="0" collapsed="false">
      <c r="A179" s="14"/>
      <c r="B179" s="15" t="s">
        <v>100</v>
      </c>
      <c r="C179" s="16" t="n">
        <v>1293987</v>
      </c>
      <c r="D179" s="16" t="n">
        <v>1278524</v>
      </c>
      <c r="E179" s="16" t="n">
        <v>602280</v>
      </c>
      <c r="F179" s="17" t="n">
        <f aca="false">E179/D179%</f>
        <v>47.1074457734075</v>
      </c>
      <c r="G179" s="18" t="n">
        <f aca="false">E179/C179%</f>
        <v>46.5445170623816</v>
      </c>
    </row>
    <row r="180" customFormat="false" ht="12.75" hidden="false" customHeight="false" outlineLevel="0" collapsed="false">
      <c r="A180" s="14"/>
      <c r="B180" s="15" t="s">
        <v>102</v>
      </c>
      <c r="C180" s="16" t="n">
        <v>756977</v>
      </c>
      <c r="D180" s="16" t="n">
        <v>826417</v>
      </c>
      <c r="E180" s="16" t="n">
        <v>904300</v>
      </c>
      <c r="F180" s="17" t="n">
        <f aca="false">E180/D180%</f>
        <v>109.424176898588</v>
      </c>
      <c r="G180" s="18" t="n">
        <f aca="false">E180/C180%</f>
        <v>119.462018000547</v>
      </c>
    </row>
    <row r="181" customFormat="false" ht="22.5" hidden="false" customHeight="false" outlineLevel="0" collapsed="false">
      <c r="A181" s="14"/>
      <c r="B181" s="15" t="s">
        <v>103</v>
      </c>
      <c r="C181" s="16" t="n">
        <v>1900000</v>
      </c>
      <c r="D181" s="16" t="n">
        <v>1931291</v>
      </c>
      <c r="E181" s="16" t="n">
        <v>1900000</v>
      </c>
      <c r="F181" s="17" t="n">
        <f aca="false">E181/D181%</f>
        <v>98.3797884420318</v>
      </c>
      <c r="G181" s="18" t="n">
        <f aca="false">E181/C181%</f>
        <v>100</v>
      </c>
    </row>
    <row r="182" customFormat="false" ht="12.75" hidden="false" customHeight="false" outlineLevel="0" collapsed="false">
      <c r="A182" s="14" t="s">
        <v>21</v>
      </c>
      <c r="B182" s="15" t="s">
        <v>22</v>
      </c>
      <c r="C182" s="16" t="n">
        <v>1900000</v>
      </c>
      <c r="D182" s="16" t="n">
        <v>1931291</v>
      </c>
      <c r="E182" s="16" t="n">
        <v>1900000</v>
      </c>
      <c r="F182" s="17" t="n">
        <f aca="false">E182/D182%</f>
        <v>98.3797884420318</v>
      </c>
      <c r="G182" s="18" t="n">
        <f aca="false">E182/C182%</f>
        <v>100</v>
      </c>
    </row>
    <row r="183" customFormat="false" ht="22.5" hidden="false" customHeight="false" outlineLevel="0" collapsed="false">
      <c r="A183" s="14"/>
      <c r="B183" s="15" t="s">
        <v>104</v>
      </c>
      <c r="C183" s="16" t="n">
        <v>143548</v>
      </c>
      <c r="D183" s="16" t="n">
        <v>132600</v>
      </c>
      <c r="E183" s="16" t="n">
        <v>58369</v>
      </c>
      <c r="F183" s="17" t="n">
        <f aca="false">E183/D183%</f>
        <v>44.0188536953243</v>
      </c>
      <c r="G183" s="18" t="n">
        <f aca="false">E183/C183%</f>
        <v>40.6616602112185</v>
      </c>
    </row>
    <row r="184" customFormat="false" ht="12.75" hidden="false" customHeight="false" outlineLevel="0" collapsed="false">
      <c r="A184" s="14" t="s">
        <v>21</v>
      </c>
      <c r="B184" s="15" t="s">
        <v>22</v>
      </c>
      <c r="C184" s="16" t="n">
        <v>143548</v>
      </c>
      <c r="D184" s="16" t="n">
        <v>132600</v>
      </c>
      <c r="E184" s="16" t="n">
        <v>58369</v>
      </c>
      <c r="F184" s="17" t="n">
        <f aca="false">E184/D184%</f>
        <v>44.0188536953243</v>
      </c>
      <c r="G184" s="18" t="n">
        <f aca="false">E184/C184%</f>
        <v>40.6616602112185</v>
      </c>
    </row>
    <row r="185" customFormat="false" ht="12.75" hidden="false" customHeight="false" outlineLevel="0" collapsed="false">
      <c r="A185" s="14"/>
      <c r="B185" s="15" t="s">
        <v>100</v>
      </c>
      <c r="C185" s="16" t="n">
        <v>143548</v>
      </c>
      <c r="D185" s="16" t="n">
        <v>132600</v>
      </c>
      <c r="E185" s="16" t="n">
        <v>58369</v>
      </c>
      <c r="F185" s="17" t="n">
        <f aca="false">E185/D185%</f>
        <v>44.0188536953243</v>
      </c>
      <c r="G185" s="18" t="n">
        <f aca="false">E185/C185%</f>
        <v>40.6616602112185</v>
      </c>
    </row>
    <row r="186" customFormat="false" ht="22.5" hidden="false" customHeight="false" outlineLevel="0" collapsed="false">
      <c r="A186" s="14"/>
      <c r="B186" s="15" t="s">
        <v>105</v>
      </c>
      <c r="C186" s="16" t="n">
        <v>1582344</v>
      </c>
      <c r="D186" s="16" t="n">
        <v>1613719</v>
      </c>
      <c r="E186" s="16" t="n">
        <v>1616168</v>
      </c>
      <c r="F186" s="17" t="n">
        <f aca="false">E186/D186%</f>
        <v>100.151761242199</v>
      </c>
      <c r="G186" s="18" t="n">
        <f aca="false">E186/C186%</f>
        <v>102.137588286744</v>
      </c>
    </row>
    <row r="187" customFormat="false" ht="12.75" hidden="false" customHeight="false" outlineLevel="0" collapsed="false">
      <c r="A187" s="14" t="s">
        <v>21</v>
      </c>
      <c r="B187" s="15" t="s">
        <v>22</v>
      </c>
      <c r="C187" s="16" t="n">
        <v>1562344</v>
      </c>
      <c r="D187" s="16" t="n">
        <v>1568719</v>
      </c>
      <c r="E187" s="16" t="n">
        <v>1616168</v>
      </c>
      <c r="F187" s="17" t="n">
        <f aca="false">E187/D187%</f>
        <v>103.024697221108</v>
      </c>
      <c r="G187" s="18" t="n">
        <f aca="false">E187/C187%</f>
        <v>103.445079956783</v>
      </c>
    </row>
    <row r="188" customFormat="false" ht="12.75" hidden="false" customHeight="false" outlineLevel="0" collapsed="false">
      <c r="A188" s="14"/>
      <c r="B188" s="15" t="s">
        <v>102</v>
      </c>
      <c r="C188" s="16" t="n">
        <v>1173713</v>
      </c>
      <c r="D188" s="16" t="n">
        <v>1180088</v>
      </c>
      <c r="E188" s="16" t="n">
        <v>1215498</v>
      </c>
      <c r="F188" s="17" t="n">
        <f aca="false">E188/D188%</f>
        <v>103.000623682302</v>
      </c>
      <c r="G188" s="18" t="n">
        <f aca="false">E188/C188%</f>
        <v>103.560069625198</v>
      </c>
    </row>
    <row r="189" customFormat="false" ht="12.75" hidden="false" customHeight="false" outlineLevel="0" collapsed="false">
      <c r="A189" s="14"/>
      <c r="B189" s="15" t="s">
        <v>100</v>
      </c>
      <c r="C189" s="16" t="n">
        <v>388631</v>
      </c>
      <c r="D189" s="16" t="n">
        <v>388631</v>
      </c>
      <c r="E189" s="16" t="n">
        <v>400670</v>
      </c>
      <c r="F189" s="17" t="n">
        <f aca="false">E189/D189%</f>
        <v>103.097797139189</v>
      </c>
      <c r="G189" s="18" t="n">
        <f aca="false">E189/C189%</f>
        <v>103.097797139189</v>
      </c>
    </row>
    <row r="190" customFormat="false" ht="22.5" hidden="false" customHeight="false" outlineLevel="0" collapsed="false">
      <c r="A190" s="14"/>
      <c r="B190" s="15" t="s">
        <v>40</v>
      </c>
      <c r="C190" s="16" t="n">
        <v>1360105</v>
      </c>
      <c r="D190" s="16" t="n">
        <v>1376228</v>
      </c>
      <c r="E190" s="16" t="n">
        <v>1365107</v>
      </c>
      <c r="F190" s="17" t="n">
        <f aca="false">E190/D190%</f>
        <v>99.1919216873948</v>
      </c>
      <c r="G190" s="18" t="n">
        <f aca="false">E190/C190%</f>
        <v>100.36776572397</v>
      </c>
    </row>
    <row r="191" customFormat="false" ht="12.75" hidden="false" customHeight="false" outlineLevel="0" collapsed="false">
      <c r="A191" s="14" t="s">
        <v>33</v>
      </c>
      <c r="B191" s="15" t="s">
        <v>34</v>
      </c>
      <c r="C191" s="16" t="n">
        <v>20000</v>
      </c>
      <c r="D191" s="16" t="n">
        <v>45000</v>
      </c>
      <c r="E191" s="14" t="n">
        <v>0</v>
      </c>
      <c r="F191" s="17" t="n">
        <f aca="false">E191/D191%</f>
        <v>0</v>
      </c>
      <c r="G191" s="18" t="n">
        <f aca="false">E191/C191%</f>
        <v>0</v>
      </c>
    </row>
    <row r="192" customFormat="false" ht="22.5" hidden="false" customHeight="false" outlineLevel="0" collapsed="false">
      <c r="A192" s="14"/>
      <c r="B192" s="15" t="s">
        <v>106</v>
      </c>
      <c r="C192" s="16" t="n">
        <v>172100</v>
      </c>
      <c r="D192" s="16" t="n">
        <v>136560</v>
      </c>
      <c r="E192" s="16" t="n">
        <v>169429</v>
      </c>
      <c r="F192" s="17" t="n">
        <f aca="false">E192/D192%</f>
        <v>124.069273579379</v>
      </c>
      <c r="G192" s="18" t="n">
        <f aca="false">E192/C192%</f>
        <v>98.4479953515398</v>
      </c>
    </row>
    <row r="193" customFormat="false" ht="12.75" hidden="false" customHeight="false" outlineLevel="0" collapsed="false">
      <c r="A193" s="14" t="s">
        <v>21</v>
      </c>
      <c r="B193" s="15" t="s">
        <v>22</v>
      </c>
      <c r="C193" s="16" t="n">
        <v>172100</v>
      </c>
      <c r="D193" s="16" t="n">
        <v>136560</v>
      </c>
      <c r="E193" s="16" t="n">
        <v>169429</v>
      </c>
      <c r="F193" s="17" t="n">
        <f aca="false">E193/D193%</f>
        <v>124.069273579379</v>
      </c>
      <c r="G193" s="18" t="n">
        <f aca="false">E193/C193%</f>
        <v>98.4479953515398</v>
      </c>
    </row>
    <row r="194" customFormat="false" ht="22.5" hidden="false" customHeight="false" outlineLevel="0" collapsed="false">
      <c r="A194" s="14"/>
      <c r="B194" s="15" t="s">
        <v>107</v>
      </c>
      <c r="C194" s="16" t="n">
        <v>73045</v>
      </c>
      <c r="D194" s="16" t="n">
        <v>163325</v>
      </c>
      <c r="E194" s="16" t="n">
        <v>99275</v>
      </c>
      <c r="F194" s="17" t="n">
        <f aca="false">E194/D194%</f>
        <v>60.7837134547681</v>
      </c>
      <c r="G194" s="18" t="n">
        <f aca="false">E194/C194%</f>
        <v>135.909370935725</v>
      </c>
    </row>
    <row r="195" customFormat="false" ht="12.75" hidden="false" customHeight="false" outlineLevel="0" collapsed="false">
      <c r="A195" s="14" t="s">
        <v>21</v>
      </c>
      <c r="B195" s="15" t="s">
        <v>22</v>
      </c>
      <c r="C195" s="16" t="n">
        <v>73045</v>
      </c>
      <c r="D195" s="16" t="n">
        <v>163325</v>
      </c>
      <c r="E195" s="16" t="n">
        <v>99275</v>
      </c>
      <c r="F195" s="17" t="n">
        <f aca="false">E195/D195%</f>
        <v>60.7837134547681</v>
      </c>
      <c r="G195" s="18" t="n">
        <f aca="false">E195/C195%</f>
        <v>135.909370935725</v>
      </c>
    </row>
    <row r="196" customFormat="false" ht="12.75" hidden="false" customHeight="false" outlineLevel="0" collapsed="false">
      <c r="A196" s="14"/>
      <c r="B196" s="15" t="s">
        <v>102</v>
      </c>
      <c r="C196" s="16" t="n">
        <v>73045</v>
      </c>
      <c r="D196" s="16" t="n">
        <v>158915</v>
      </c>
      <c r="E196" s="16" t="n">
        <v>99275</v>
      </c>
      <c r="F196" s="17" t="n">
        <f aca="false">E196/D196%</f>
        <v>62.4705030991411</v>
      </c>
      <c r="G196" s="18" t="n">
        <f aca="false">E196/C196%</f>
        <v>135.909370935725</v>
      </c>
    </row>
    <row r="197" customFormat="false" ht="12.75" hidden="false" customHeight="false" outlineLevel="0" collapsed="false">
      <c r="A197" s="14"/>
      <c r="B197" s="15" t="s">
        <v>100</v>
      </c>
      <c r="C197" s="16" t="n">
        <v>0</v>
      </c>
      <c r="D197" s="16" t="n">
        <v>4410</v>
      </c>
      <c r="E197" s="16" t="n">
        <v>0</v>
      </c>
      <c r="F197" s="17" t="n">
        <f aca="false">E197/D197%</f>
        <v>0</v>
      </c>
      <c r="G197" s="18" t="n">
        <v>0</v>
      </c>
    </row>
    <row r="198" customFormat="false" ht="22.5" hidden="false" customHeight="false" outlineLevel="0" collapsed="false">
      <c r="A198" s="14"/>
      <c r="B198" s="15" t="s">
        <v>40</v>
      </c>
      <c r="C198" s="16" t="n">
        <v>34372</v>
      </c>
      <c r="D198" s="16" t="n">
        <v>35078</v>
      </c>
      <c r="E198" s="16" t="n">
        <v>34263</v>
      </c>
      <c r="F198" s="17" t="n">
        <f aca="false">E198/D198%</f>
        <v>97.6766064199783</v>
      </c>
      <c r="G198" s="18" t="n">
        <f aca="false">E198/C198%</f>
        <v>99.6828814151053</v>
      </c>
    </row>
    <row r="199" customFormat="false" ht="22.5" hidden="false" customHeight="false" outlineLevel="0" collapsed="false">
      <c r="A199" s="14"/>
      <c r="B199" s="15" t="s">
        <v>23</v>
      </c>
      <c r="C199" s="16" t="n">
        <v>16500</v>
      </c>
      <c r="D199" s="16" t="n">
        <v>16500</v>
      </c>
      <c r="E199" s="16" t="n">
        <v>34500</v>
      </c>
      <c r="F199" s="17" t="n">
        <f aca="false">E199/D199%</f>
        <v>209.090909090909</v>
      </c>
      <c r="G199" s="18" t="n">
        <f aca="false">E199/C199%</f>
        <v>209.090909090909</v>
      </c>
    </row>
    <row r="200" s="13" customFormat="true" ht="22.5" hidden="false" customHeight="false" outlineLevel="0" collapsed="false">
      <c r="A200" s="8" t="s">
        <v>108</v>
      </c>
      <c r="B200" s="9" t="s">
        <v>109</v>
      </c>
      <c r="C200" s="10" t="n">
        <v>7094887</v>
      </c>
      <c r="D200" s="10" t="n">
        <v>7212137</v>
      </c>
      <c r="E200" s="10" t="n">
        <v>1830292</v>
      </c>
      <c r="F200" s="11" t="n">
        <f aca="false">E200/D200%</f>
        <v>25.3779427650917</v>
      </c>
      <c r="G200" s="12" t="n">
        <f aca="false">E200/C200%</f>
        <v>25.7973382803701</v>
      </c>
    </row>
    <row r="201" customFormat="false" ht="12.75" hidden="false" customHeight="false" outlineLevel="0" collapsed="false">
      <c r="A201" s="14"/>
      <c r="B201" s="15" t="s">
        <v>110</v>
      </c>
      <c r="C201" s="16" t="n">
        <v>1659721</v>
      </c>
      <c r="D201" s="16" t="n">
        <v>1695682</v>
      </c>
      <c r="E201" s="16" t="n">
        <v>1614084</v>
      </c>
      <c r="F201" s="17" t="n">
        <f aca="false">E201/D201%</f>
        <v>95.1878949001051</v>
      </c>
      <c r="G201" s="18" t="n">
        <f aca="false">E201/C201%</f>
        <v>97.2503209876841</v>
      </c>
    </row>
    <row r="202" customFormat="false" ht="12.75" hidden="false" customHeight="false" outlineLevel="0" collapsed="false">
      <c r="A202" s="14" t="s">
        <v>21</v>
      </c>
      <c r="B202" s="15" t="s">
        <v>22</v>
      </c>
      <c r="C202" s="16" t="n">
        <v>1644221</v>
      </c>
      <c r="D202" s="16" t="n">
        <v>1671582</v>
      </c>
      <c r="E202" s="16" t="n">
        <v>1577384</v>
      </c>
      <c r="F202" s="17" t="n">
        <f aca="false">E202/D202%</f>
        <v>94.3647395102364</v>
      </c>
      <c r="G202" s="18" t="n">
        <f aca="false">E202/C202%</f>
        <v>95.935035497053</v>
      </c>
    </row>
    <row r="203" customFormat="false" ht="22.5" hidden="false" customHeight="false" outlineLevel="0" collapsed="false">
      <c r="A203" s="14"/>
      <c r="B203" s="15" t="s">
        <v>40</v>
      </c>
      <c r="C203" s="16" t="n">
        <v>1382277</v>
      </c>
      <c r="D203" s="16" t="n">
        <v>1417356</v>
      </c>
      <c r="E203" s="16" t="n">
        <v>1388045</v>
      </c>
      <c r="F203" s="17" t="n">
        <f aca="false">E203/D203%</f>
        <v>97.9319945024398</v>
      </c>
      <c r="G203" s="18" t="n">
        <f aca="false">E203/C203%</f>
        <v>100.41728249837</v>
      </c>
    </row>
    <row r="204" customFormat="false" ht="12.75" hidden="false" customHeight="false" outlineLevel="0" collapsed="false">
      <c r="A204" s="14" t="s">
        <v>33</v>
      </c>
      <c r="B204" s="15" t="s">
        <v>34</v>
      </c>
      <c r="C204" s="16" t="n">
        <v>15500</v>
      </c>
      <c r="D204" s="16" t="n">
        <v>24100</v>
      </c>
      <c r="E204" s="16" t="n">
        <v>36700</v>
      </c>
      <c r="F204" s="17" t="n">
        <f aca="false">E204/D204%</f>
        <v>152.282157676349</v>
      </c>
      <c r="G204" s="18" t="n">
        <f aca="false">E204/C204%</f>
        <v>236.774193548387</v>
      </c>
    </row>
    <row r="205" customFormat="false" ht="12.75" hidden="false" customHeight="false" outlineLevel="0" collapsed="false">
      <c r="A205" s="14"/>
      <c r="B205" s="15" t="s">
        <v>111</v>
      </c>
      <c r="C205" s="16" t="n">
        <v>5186901</v>
      </c>
      <c r="D205" s="16" t="n">
        <v>5197658</v>
      </c>
      <c r="E205" s="14" t="n">
        <v>0</v>
      </c>
      <c r="F205" s="17" t="n">
        <f aca="false">E205/D205%</f>
        <v>0</v>
      </c>
      <c r="G205" s="18" t="n">
        <f aca="false">E205/C205%</f>
        <v>0</v>
      </c>
    </row>
    <row r="206" customFormat="false" ht="22.5" hidden="false" customHeight="false" outlineLevel="0" collapsed="false">
      <c r="A206" s="14" t="s">
        <v>21</v>
      </c>
      <c r="B206" s="15" t="s">
        <v>112</v>
      </c>
      <c r="C206" s="16" t="n">
        <v>4791161</v>
      </c>
      <c r="D206" s="16" t="n">
        <v>4791161</v>
      </c>
      <c r="E206" s="14" t="n">
        <v>0</v>
      </c>
      <c r="F206" s="17" t="n">
        <f aca="false">E206/D206%</f>
        <v>0</v>
      </c>
      <c r="G206" s="18" t="n">
        <f aca="false">E206/C206%</f>
        <v>0</v>
      </c>
    </row>
    <row r="207" customFormat="false" ht="12.75" hidden="false" customHeight="false" outlineLevel="0" collapsed="false">
      <c r="A207" s="14" t="s">
        <v>33</v>
      </c>
      <c r="B207" s="15" t="s">
        <v>22</v>
      </c>
      <c r="C207" s="16" t="n">
        <v>391240</v>
      </c>
      <c r="D207" s="16" t="n">
        <v>401997</v>
      </c>
      <c r="E207" s="14" t="n">
        <v>0</v>
      </c>
      <c r="F207" s="17" t="n">
        <f aca="false">E207/D207%</f>
        <v>0</v>
      </c>
      <c r="G207" s="18" t="n">
        <f aca="false">E207/C207%</f>
        <v>0</v>
      </c>
    </row>
    <row r="208" customFormat="false" ht="22.5" hidden="false" customHeight="false" outlineLevel="0" collapsed="false">
      <c r="A208" s="14"/>
      <c r="B208" s="15" t="s">
        <v>40</v>
      </c>
      <c r="C208" s="16" t="n">
        <v>311474</v>
      </c>
      <c r="D208" s="16" t="n">
        <v>319461</v>
      </c>
      <c r="E208" s="14" t="n">
        <v>0</v>
      </c>
      <c r="F208" s="17" t="n">
        <f aca="false">E208/D208%</f>
        <v>0</v>
      </c>
      <c r="G208" s="18" t="n">
        <f aca="false">E208/C208%</f>
        <v>0</v>
      </c>
    </row>
    <row r="209" customFormat="false" ht="12.75" hidden="false" customHeight="false" outlineLevel="0" collapsed="false">
      <c r="A209" s="14"/>
      <c r="B209" s="15" t="s">
        <v>52</v>
      </c>
      <c r="C209" s="16" t="n">
        <v>35100</v>
      </c>
      <c r="D209" s="16" t="n">
        <v>37500</v>
      </c>
      <c r="E209" s="14" t="n">
        <v>0</v>
      </c>
      <c r="F209" s="17" t="n">
        <f aca="false">E209/D209%</f>
        <v>0</v>
      </c>
      <c r="G209" s="18" t="n">
        <f aca="false">E209/C209%</f>
        <v>0</v>
      </c>
    </row>
    <row r="210" customFormat="false" ht="12.75" hidden="false" customHeight="false" outlineLevel="0" collapsed="false">
      <c r="A210" s="14" t="s">
        <v>113</v>
      </c>
      <c r="B210" s="15" t="s">
        <v>34</v>
      </c>
      <c r="C210" s="16" t="n">
        <v>4500</v>
      </c>
      <c r="D210" s="16" t="n">
        <v>4500</v>
      </c>
      <c r="E210" s="14" t="n">
        <v>0</v>
      </c>
      <c r="F210" s="17" t="n">
        <f aca="false">E210/D210%</f>
        <v>0</v>
      </c>
      <c r="G210" s="18" t="n">
        <f aca="false">E210/C210%</f>
        <v>0</v>
      </c>
    </row>
    <row r="211" customFormat="false" ht="45" hidden="false" customHeight="false" outlineLevel="0" collapsed="false">
      <c r="A211" s="14"/>
      <c r="B211" s="15" t="s">
        <v>114</v>
      </c>
      <c r="C211" s="16" t="n">
        <v>102960</v>
      </c>
      <c r="D211" s="16" t="n">
        <v>166310</v>
      </c>
      <c r="E211" s="16" t="n">
        <v>105790</v>
      </c>
      <c r="F211" s="17" t="n">
        <f aca="false">E211/D211%</f>
        <v>63.6101256689315</v>
      </c>
      <c r="G211" s="18" t="n">
        <f aca="false">E211/C211%</f>
        <v>102.74864024864</v>
      </c>
    </row>
    <row r="212" customFormat="false" ht="12.75" hidden="false" customHeight="false" outlineLevel="0" collapsed="false">
      <c r="A212" s="14" t="s">
        <v>21</v>
      </c>
      <c r="B212" s="15" t="s">
        <v>22</v>
      </c>
      <c r="C212" s="16" t="n">
        <v>102960</v>
      </c>
      <c r="D212" s="16" t="n">
        <v>166310</v>
      </c>
      <c r="E212" s="16" t="n">
        <v>105790</v>
      </c>
      <c r="F212" s="17" t="n">
        <f aca="false">E212/D212%</f>
        <v>63.6101256689315</v>
      </c>
      <c r="G212" s="18" t="n">
        <f aca="false">E212/C212%</f>
        <v>102.74864024864</v>
      </c>
    </row>
    <row r="213" customFormat="false" ht="22.5" hidden="false" customHeight="false" outlineLevel="0" collapsed="false">
      <c r="A213" s="14"/>
      <c r="B213" s="15" t="s">
        <v>23</v>
      </c>
      <c r="C213" s="16" t="n">
        <v>50500</v>
      </c>
      <c r="D213" s="16" t="n">
        <v>50500</v>
      </c>
      <c r="E213" s="16" t="n">
        <v>55000</v>
      </c>
      <c r="F213" s="17" t="n">
        <f aca="false">E213/D213%</f>
        <v>108.910891089109</v>
      </c>
      <c r="G213" s="18" t="n">
        <f aca="false">E213/C213%</f>
        <v>108.910891089109</v>
      </c>
    </row>
    <row r="214" customFormat="false" ht="22.5" hidden="false" customHeight="false" outlineLevel="0" collapsed="false">
      <c r="A214" s="14"/>
      <c r="B214" s="15" t="s">
        <v>115</v>
      </c>
      <c r="C214" s="16" t="n">
        <v>63288</v>
      </c>
      <c r="D214" s="16" t="n">
        <v>63288</v>
      </c>
      <c r="E214" s="16" t="n">
        <v>63288</v>
      </c>
      <c r="F214" s="17" t="n">
        <f aca="false">E214/D214%</f>
        <v>100</v>
      </c>
      <c r="G214" s="18" t="n">
        <f aca="false">E214/C214%</f>
        <v>100</v>
      </c>
    </row>
    <row r="215" customFormat="false" ht="12.75" hidden="false" customHeight="false" outlineLevel="0" collapsed="false">
      <c r="A215" s="14" t="s">
        <v>21</v>
      </c>
      <c r="B215" s="15" t="s">
        <v>22</v>
      </c>
      <c r="C215" s="16" t="n">
        <v>63288</v>
      </c>
      <c r="D215" s="16" t="n">
        <v>63288</v>
      </c>
      <c r="E215" s="16" t="n">
        <v>63288</v>
      </c>
      <c r="F215" s="17" t="n">
        <f aca="false">E215/D215%</f>
        <v>100</v>
      </c>
      <c r="G215" s="18" t="n">
        <f aca="false">E215/C215%</f>
        <v>100</v>
      </c>
    </row>
    <row r="216" customFormat="false" ht="33.75" hidden="false" customHeight="false" outlineLevel="0" collapsed="false">
      <c r="A216" s="14"/>
      <c r="B216" s="15" t="s">
        <v>116</v>
      </c>
      <c r="C216" s="16" t="n">
        <v>43000</v>
      </c>
      <c r="D216" s="16" t="n">
        <v>43000</v>
      </c>
      <c r="E216" s="16" t="n">
        <v>42000</v>
      </c>
      <c r="F216" s="17" t="n">
        <f aca="false">E216/D216%</f>
        <v>97.6744186046512</v>
      </c>
      <c r="G216" s="18" t="n">
        <f aca="false">E216/C216%</f>
        <v>97.6744186046512</v>
      </c>
    </row>
    <row r="217" customFormat="false" ht="12.75" hidden="false" customHeight="false" outlineLevel="0" collapsed="false">
      <c r="A217" s="14" t="s">
        <v>21</v>
      </c>
      <c r="B217" s="15" t="s">
        <v>22</v>
      </c>
      <c r="C217" s="16" t="n">
        <v>43000</v>
      </c>
      <c r="D217" s="16" t="n">
        <v>43000</v>
      </c>
      <c r="E217" s="16" t="n">
        <v>42000</v>
      </c>
      <c r="F217" s="17" t="n">
        <f aca="false">E217/D217%</f>
        <v>97.6744186046512</v>
      </c>
      <c r="G217" s="18" t="n">
        <f aca="false">E217/C217%</f>
        <v>97.6744186046512</v>
      </c>
    </row>
    <row r="218" customFormat="false" ht="22.5" hidden="false" customHeight="false" outlineLevel="0" collapsed="false">
      <c r="A218" s="14"/>
      <c r="B218" s="15" t="s">
        <v>23</v>
      </c>
      <c r="C218" s="16" t="n">
        <v>43000</v>
      </c>
      <c r="D218" s="16" t="n">
        <v>43000</v>
      </c>
      <c r="E218" s="16" t="n">
        <v>42000</v>
      </c>
      <c r="F218" s="17" t="n">
        <f aca="false">E218/D218%</f>
        <v>97.6744186046512</v>
      </c>
      <c r="G218" s="18" t="n">
        <f aca="false">E218/C218%</f>
        <v>97.6744186046512</v>
      </c>
    </row>
    <row r="219" customFormat="false" ht="22.5" hidden="false" customHeight="false" outlineLevel="0" collapsed="false">
      <c r="A219" s="14"/>
      <c r="B219" s="15" t="s">
        <v>117</v>
      </c>
      <c r="C219" s="16" t="n">
        <v>25774</v>
      </c>
      <c r="D219" s="16" t="n">
        <v>26069</v>
      </c>
      <c r="E219" s="16" t="n">
        <v>5130</v>
      </c>
      <c r="F219" s="17" t="n">
        <f aca="false">E219/D219%</f>
        <v>19.6785453987495</v>
      </c>
      <c r="G219" s="18" t="n">
        <f aca="false">E219/C219%</f>
        <v>19.9037790020951</v>
      </c>
    </row>
    <row r="220" customFormat="false" ht="12.75" hidden="false" customHeight="false" outlineLevel="0" collapsed="false">
      <c r="A220" s="14" t="s">
        <v>21</v>
      </c>
      <c r="B220" s="15" t="s">
        <v>22</v>
      </c>
      <c r="C220" s="16" t="n">
        <v>25774</v>
      </c>
      <c r="D220" s="16" t="n">
        <v>26069</v>
      </c>
      <c r="E220" s="16" t="n">
        <v>5130</v>
      </c>
      <c r="F220" s="17" t="n">
        <f aca="false">E220/D220%</f>
        <v>19.6785453987495</v>
      </c>
      <c r="G220" s="18" t="n">
        <f aca="false">E220/C220%</f>
        <v>19.9037790020951</v>
      </c>
    </row>
    <row r="221" customFormat="false" ht="22.5" hidden="false" customHeight="false" outlineLevel="0" collapsed="false">
      <c r="A221" s="14"/>
      <c r="B221" s="15" t="s">
        <v>118</v>
      </c>
      <c r="C221" s="16" t="n">
        <v>13243</v>
      </c>
      <c r="D221" s="16" t="n">
        <v>20130</v>
      </c>
      <c r="E221" s="14" t="n">
        <v>0</v>
      </c>
      <c r="F221" s="17" t="n">
        <f aca="false">E221/D221%</f>
        <v>0</v>
      </c>
      <c r="G221" s="18" t="n">
        <f aca="false">E221/C221%</f>
        <v>0</v>
      </c>
    </row>
    <row r="222" customFormat="false" ht="12.75" hidden="false" customHeight="false" outlineLevel="0" collapsed="false">
      <c r="A222" s="14" t="s">
        <v>21</v>
      </c>
      <c r="B222" s="15" t="s">
        <v>22</v>
      </c>
      <c r="C222" s="16" t="n">
        <v>13243</v>
      </c>
      <c r="D222" s="16" t="n">
        <v>20130</v>
      </c>
      <c r="E222" s="14" t="n">
        <v>0</v>
      </c>
      <c r="F222" s="17" t="n">
        <f aca="false">E222/D222%</f>
        <v>0</v>
      </c>
      <c r="G222" s="18" t="n">
        <f aca="false">E222/C222%</f>
        <v>0</v>
      </c>
    </row>
    <row r="223" s="13" customFormat="true" ht="33.75" hidden="false" customHeight="false" outlineLevel="0" collapsed="false">
      <c r="A223" s="8" t="s">
        <v>119</v>
      </c>
      <c r="B223" s="9" t="s">
        <v>120</v>
      </c>
      <c r="C223" s="10" t="n">
        <v>6649385</v>
      </c>
      <c r="D223" s="10" t="n">
        <v>5467664</v>
      </c>
      <c r="E223" s="10" t="n">
        <v>9307511</v>
      </c>
      <c r="F223" s="11" t="n">
        <f aca="false">E223/D223%</f>
        <v>170.228291277591</v>
      </c>
      <c r="G223" s="12" t="n">
        <f aca="false">E223/C223%</f>
        <v>139.975516532732</v>
      </c>
    </row>
    <row r="224" customFormat="false" ht="22.5" hidden="false" customHeight="false" outlineLevel="0" collapsed="false">
      <c r="A224" s="14"/>
      <c r="B224" s="15" t="s">
        <v>121</v>
      </c>
      <c r="C224" s="16" t="n">
        <v>3760560</v>
      </c>
      <c r="D224" s="16" t="n">
        <v>2605146</v>
      </c>
      <c r="E224" s="16" t="n">
        <v>6020474</v>
      </c>
      <c r="F224" s="17" t="n">
        <f aca="false">E224/D224%</f>
        <v>231.099293475299</v>
      </c>
      <c r="G224" s="18" t="n">
        <f aca="false">E224/C224%</f>
        <v>160.095145403876</v>
      </c>
    </row>
    <row r="225" customFormat="false" ht="12.75" hidden="false" customHeight="false" outlineLevel="0" collapsed="false">
      <c r="A225" s="14" t="s">
        <v>21</v>
      </c>
      <c r="B225" s="15" t="s">
        <v>34</v>
      </c>
      <c r="C225" s="16" t="n">
        <v>3760560</v>
      </c>
      <c r="D225" s="16" t="n">
        <v>2605146</v>
      </c>
      <c r="E225" s="16" t="n">
        <v>6020474</v>
      </c>
      <c r="F225" s="17" t="n">
        <f aca="false">E225/D225%</f>
        <v>231.099293475299</v>
      </c>
      <c r="G225" s="18" t="n">
        <f aca="false">E225/C225%</f>
        <v>160.095145403876</v>
      </c>
    </row>
    <row r="226" customFormat="false" ht="22.5" hidden="false" customHeight="false" outlineLevel="0" collapsed="false">
      <c r="A226" s="14"/>
      <c r="B226" s="15" t="s">
        <v>122</v>
      </c>
      <c r="C226" s="16" t="n">
        <v>396000</v>
      </c>
      <c r="D226" s="16" t="n">
        <v>396911</v>
      </c>
      <c r="E226" s="16" t="n">
        <v>368731</v>
      </c>
      <c r="F226" s="17" t="n">
        <f aca="false">E226/D226%</f>
        <v>92.9001715749878</v>
      </c>
      <c r="G226" s="18" t="n">
        <f aca="false">E226/C226%</f>
        <v>93.1138888888889</v>
      </c>
    </row>
    <row r="227" customFormat="false" ht="12.75" hidden="false" customHeight="false" outlineLevel="0" collapsed="false">
      <c r="A227" s="14" t="s">
        <v>21</v>
      </c>
      <c r="B227" s="15" t="s">
        <v>22</v>
      </c>
      <c r="C227" s="16" t="n">
        <v>380000</v>
      </c>
      <c r="D227" s="16" t="n">
        <v>380911</v>
      </c>
      <c r="E227" s="16" t="n">
        <v>368731</v>
      </c>
      <c r="F227" s="17" t="n">
        <f aca="false">E227/D227%</f>
        <v>96.8024026609891</v>
      </c>
      <c r="G227" s="18" t="n">
        <f aca="false">E227/C227%</f>
        <v>97.0344736842105</v>
      </c>
    </row>
    <row r="228" customFormat="false" ht="22.5" hidden="false" customHeight="false" outlineLevel="0" collapsed="false">
      <c r="A228" s="14"/>
      <c r="B228" s="15" t="s">
        <v>40</v>
      </c>
      <c r="C228" s="16" t="n">
        <v>59200</v>
      </c>
      <c r="D228" s="16" t="n">
        <v>60111</v>
      </c>
      <c r="E228" s="16" t="n">
        <v>56278</v>
      </c>
      <c r="F228" s="17" t="n">
        <f aca="false">E228/D228%</f>
        <v>93.6234632596363</v>
      </c>
      <c r="G228" s="18" t="n">
        <f aca="false">E228/C228%</f>
        <v>95.0641891891892</v>
      </c>
    </row>
    <row r="229" customFormat="false" ht="12.75" hidden="false" customHeight="false" outlineLevel="0" collapsed="false">
      <c r="A229" s="14" t="s">
        <v>33</v>
      </c>
      <c r="B229" s="15" t="s">
        <v>34</v>
      </c>
      <c r="C229" s="16" t="n">
        <v>16000</v>
      </c>
      <c r="D229" s="16" t="n">
        <v>16000</v>
      </c>
      <c r="E229" s="14" t="n">
        <v>0</v>
      </c>
      <c r="F229" s="17" t="n">
        <f aca="false">E229/D229%</f>
        <v>0</v>
      </c>
      <c r="G229" s="18" t="n">
        <f aca="false">E229/C229%</f>
        <v>0</v>
      </c>
    </row>
    <row r="230" customFormat="false" ht="22.5" hidden="false" customHeight="false" outlineLevel="0" collapsed="false">
      <c r="A230" s="14"/>
      <c r="B230" s="15" t="s">
        <v>123</v>
      </c>
      <c r="C230" s="16" t="n">
        <v>1067823</v>
      </c>
      <c r="D230" s="16" t="n">
        <v>1016448</v>
      </c>
      <c r="E230" s="16" t="n">
        <v>1116000</v>
      </c>
      <c r="F230" s="17" t="n">
        <f aca="false">E230/D230%</f>
        <v>109.794106535701</v>
      </c>
      <c r="G230" s="18" t="n">
        <f aca="false">E230/C230%</f>
        <v>104.511702782203</v>
      </c>
    </row>
    <row r="231" customFormat="false" ht="12.75" hidden="false" customHeight="false" outlineLevel="0" collapsed="false">
      <c r="A231" s="14" t="s">
        <v>21</v>
      </c>
      <c r="B231" s="15" t="s">
        <v>22</v>
      </c>
      <c r="C231" s="16" t="n">
        <v>1027823</v>
      </c>
      <c r="D231" s="16" t="n">
        <v>976448</v>
      </c>
      <c r="E231" s="16" t="n">
        <v>1116000</v>
      </c>
      <c r="F231" s="17" t="n">
        <f aca="false">E231/D231%</f>
        <v>114.291800485023</v>
      </c>
      <c r="G231" s="18" t="n">
        <f aca="false">E231/C231%</f>
        <v>108.579006307506</v>
      </c>
    </row>
    <row r="232" customFormat="false" ht="12.75" hidden="false" customHeight="false" outlineLevel="0" collapsed="false">
      <c r="A232" s="14"/>
      <c r="B232" s="15" t="s">
        <v>52</v>
      </c>
      <c r="C232" s="14" t="n">
        <v>600</v>
      </c>
      <c r="D232" s="14" t="n">
        <v>600</v>
      </c>
      <c r="E232" s="14" t="n">
        <v>0</v>
      </c>
      <c r="F232" s="17" t="n">
        <f aca="false">E232/D232%</f>
        <v>0</v>
      </c>
      <c r="G232" s="18" t="n">
        <f aca="false">E232/C232%</f>
        <v>0</v>
      </c>
    </row>
    <row r="233" customFormat="false" ht="12.75" hidden="false" customHeight="false" outlineLevel="0" collapsed="false">
      <c r="A233" s="14" t="s">
        <v>33</v>
      </c>
      <c r="B233" s="15" t="s">
        <v>34</v>
      </c>
      <c r="C233" s="16" t="n">
        <v>40000</v>
      </c>
      <c r="D233" s="16" t="n">
        <v>40000</v>
      </c>
      <c r="E233" s="14" t="n">
        <v>0</v>
      </c>
      <c r="F233" s="17" t="n">
        <f aca="false">E233/D233%</f>
        <v>0</v>
      </c>
      <c r="G233" s="18" t="n">
        <f aca="false">E233/C233%</f>
        <v>0</v>
      </c>
    </row>
    <row r="234" customFormat="false" ht="22.5" hidden="false" customHeight="false" outlineLevel="0" collapsed="false">
      <c r="A234" s="14"/>
      <c r="B234" s="15" t="s">
        <v>124</v>
      </c>
      <c r="C234" s="16" t="n">
        <v>152552</v>
      </c>
      <c r="D234" s="16" t="n">
        <v>171484</v>
      </c>
      <c r="E234" s="16" t="n">
        <v>394300</v>
      </c>
      <c r="F234" s="17" t="n">
        <f aca="false">E234/D234%</f>
        <v>229.933988010543</v>
      </c>
      <c r="G234" s="18" t="n">
        <f aca="false">E234/C234%</f>
        <v>258.469243274424</v>
      </c>
    </row>
    <row r="235" customFormat="false" ht="12.75" hidden="false" customHeight="false" outlineLevel="0" collapsed="false">
      <c r="A235" s="14" t="s">
        <v>21</v>
      </c>
      <c r="B235" s="15" t="s">
        <v>22</v>
      </c>
      <c r="C235" s="16" t="n">
        <v>152552</v>
      </c>
      <c r="D235" s="16" t="n">
        <v>171484</v>
      </c>
      <c r="E235" s="16" t="n">
        <v>194300</v>
      </c>
      <c r="F235" s="17" t="n">
        <f aca="false">E235/D235%</f>
        <v>113.305031373189</v>
      </c>
      <c r="G235" s="18" t="n">
        <f aca="false">E235/C235%</f>
        <v>127.36640620903</v>
      </c>
    </row>
    <row r="236" customFormat="false" ht="12.75" hidden="false" customHeight="false" outlineLevel="0" collapsed="false">
      <c r="A236" s="14"/>
      <c r="B236" s="15" t="s">
        <v>52</v>
      </c>
      <c r="C236" s="16" t="n">
        <v>17504</v>
      </c>
      <c r="D236" s="16" t="n">
        <v>12436</v>
      </c>
      <c r="E236" s="16" t="n">
        <v>5000</v>
      </c>
      <c r="F236" s="17" t="n">
        <f aca="false">E236/D236%</f>
        <v>40.2058539723384</v>
      </c>
      <c r="G236" s="18" t="n">
        <f aca="false">E236/C236%</f>
        <v>28.5648994515539</v>
      </c>
    </row>
    <row r="237" customFormat="false" ht="12.75" hidden="false" customHeight="false" outlineLevel="0" collapsed="false">
      <c r="A237" s="14" t="s">
        <v>33</v>
      </c>
      <c r="B237" s="15" t="s">
        <v>34</v>
      </c>
      <c r="C237" s="16" t="n">
        <v>0</v>
      </c>
      <c r="D237" s="16" t="n">
        <v>0</v>
      </c>
      <c r="E237" s="16" t="n">
        <v>200000</v>
      </c>
      <c r="F237" s="17" t="n">
        <v>0</v>
      </c>
      <c r="G237" s="18" t="n">
        <v>0</v>
      </c>
    </row>
    <row r="238" customFormat="false" ht="22.5" hidden="false" customHeight="false" outlineLevel="0" collapsed="false">
      <c r="A238" s="14"/>
      <c r="B238" s="15" t="s">
        <v>125</v>
      </c>
      <c r="C238" s="16" t="n">
        <v>1098950</v>
      </c>
      <c r="D238" s="16" t="n">
        <v>1100050</v>
      </c>
      <c r="E238" s="16" t="n">
        <v>1208006</v>
      </c>
      <c r="F238" s="17" t="n">
        <f aca="false">E238/D238%</f>
        <v>109.813735739285</v>
      </c>
      <c r="G238" s="18" t="n">
        <f aca="false">E238/C238%</f>
        <v>109.923654397379</v>
      </c>
    </row>
    <row r="239" customFormat="false" ht="12.75" hidden="false" customHeight="false" outlineLevel="0" collapsed="false">
      <c r="A239" s="14" t="s">
        <v>21</v>
      </c>
      <c r="B239" s="15" t="s">
        <v>22</v>
      </c>
      <c r="C239" s="16" t="n">
        <v>1076269</v>
      </c>
      <c r="D239" s="16" t="n">
        <v>1072509</v>
      </c>
      <c r="E239" s="16" t="n">
        <v>1130000</v>
      </c>
      <c r="F239" s="17" t="n">
        <f aca="false">E239/D239%</f>
        <v>105.360421217911</v>
      </c>
      <c r="G239" s="18" t="n">
        <f aca="false">E239/C239%</f>
        <v>104.992339275776</v>
      </c>
    </row>
    <row r="240" customFormat="false" ht="12.75" hidden="false" customHeight="false" outlineLevel="0" collapsed="false">
      <c r="A240" s="14"/>
      <c r="B240" s="15" t="s">
        <v>100</v>
      </c>
      <c r="C240" s="16" t="n">
        <v>306000</v>
      </c>
      <c r="D240" s="16" t="n">
        <v>308240</v>
      </c>
      <c r="E240" s="14" t="n">
        <v>0</v>
      </c>
      <c r="F240" s="17" t="n">
        <f aca="false">E240/D240%</f>
        <v>0</v>
      </c>
      <c r="G240" s="18" t="n">
        <f aca="false">E240/C240%</f>
        <v>0</v>
      </c>
    </row>
    <row r="241" customFormat="false" ht="12.75" hidden="false" customHeight="false" outlineLevel="0" collapsed="false">
      <c r="A241" s="14"/>
      <c r="B241" s="15" t="s">
        <v>102</v>
      </c>
      <c r="C241" s="16" t="n">
        <v>770269</v>
      </c>
      <c r="D241" s="16" t="n">
        <v>764269</v>
      </c>
      <c r="E241" s="16" t="n">
        <v>1130000</v>
      </c>
      <c r="F241" s="17" t="n">
        <f aca="false">E241/D241%</f>
        <v>147.853700725792</v>
      </c>
      <c r="G241" s="18" t="n">
        <f aca="false">E241/C241%</f>
        <v>146.701996315573</v>
      </c>
    </row>
    <row r="242" customFormat="false" ht="12.75" hidden="false" customHeight="false" outlineLevel="0" collapsed="false">
      <c r="A242" s="14" t="s">
        <v>33</v>
      </c>
      <c r="B242" s="15" t="s">
        <v>34</v>
      </c>
      <c r="C242" s="16" t="n">
        <v>22681</v>
      </c>
      <c r="D242" s="16" t="n">
        <v>27541</v>
      </c>
      <c r="E242" s="16" t="n">
        <v>78006</v>
      </c>
      <c r="F242" s="17" t="n">
        <f aca="false">E242/D242%</f>
        <v>283.235902835772</v>
      </c>
      <c r="G242" s="18" t="n">
        <f aca="false">E242/C242%</f>
        <v>343.926634628103</v>
      </c>
    </row>
    <row r="243" customFormat="false" ht="12.75" hidden="false" customHeight="false" outlineLevel="0" collapsed="false">
      <c r="A243" s="14"/>
      <c r="B243" s="15" t="s">
        <v>52</v>
      </c>
      <c r="C243" s="16" t="n">
        <v>22681</v>
      </c>
      <c r="D243" s="16" t="n">
        <v>21541</v>
      </c>
      <c r="E243" s="16" t="n">
        <v>78006</v>
      </c>
      <c r="F243" s="17" t="n">
        <f aca="false">E243/D243%</f>
        <v>362.128034910171</v>
      </c>
      <c r="G243" s="18" t="n">
        <f aca="false">E243/C243%</f>
        <v>343.926634628103</v>
      </c>
    </row>
    <row r="244" customFormat="false" ht="22.5" hidden="false" customHeight="false" outlineLevel="0" collapsed="false">
      <c r="A244" s="14"/>
      <c r="B244" s="15" t="s">
        <v>126</v>
      </c>
      <c r="C244" s="16" t="n">
        <v>173500</v>
      </c>
      <c r="D244" s="16" t="n">
        <v>177625</v>
      </c>
      <c r="E244" s="16" t="n">
        <v>200000</v>
      </c>
      <c r="F244" s="17" t="n">
        <f aca="false">E244/D244%</f>
        <v>112.596762843068</v>
      </c>
      <c r="G244" s="18" t="n">
        <f aca="false">E244/C244%</f>
        <v>115.273775216138</v>
      </c>
    </row>
    <row r="245" customFormat="false" ht="12.75" hidden="false" customHeight="false" outlineLevel="0" collapsed="false">
      <c r="A245" s="14" t="s">
        <v>21</v>
      </c>
      <c r="B245" s="15" t="s">
        <v>22</v>
      </c>
      <c r="C245" s="16" t="n">
        <v>173500</v>
      </c>
      <c r="D245" s="16" t="n">
        <v>177625</v>
      </c>
      <c r="E245" s="16" t="n">
        <v>200000</v>
      </c>
      <c r="F245" s="17" t="n">
        <f aca="false">E245/D245%</f>
        <v>112.596762843068</v>
      </c>
      <c r="G245" s="18" t="n">
        <f aca="false">E245/C245%</f>
        <v>115.273775216138</v>
      </c>
    </row>
    <row r="246" s="13" customFormat="true" ht="22.5" hidden="false" customHeight="false" outlineLevel="0" collapsed="false">
      <c r="A246" s="8" t="s">
        <v>127</v>
      </c>
      <c r="B246" s="9" t="s">
        <v>128</v>
      </c>
      <c r="C246" s="10" t="n">
        <v>2669867</v>
      </c>
      <c r="D246" s="10" t="n">
        <v>2698782</v>
      </c>
      <c r="E246" s="10" t="n">
        <v>3163320</v>
      </c>
      <c r="F246" s="11" t="n">
        <f aca="false">E246/D246%</f>
        <v>117.212876030743</v>
      </c>
      <c r="G246" s="12" t="n">
        <f aca="false">E246/C246%</f>
        <v>118.482306422005</v>
      </c>
    </row>
    <row r="247" customFormat="false" ht="22.5" hidden="false" customHeight="false" outlineLevel="0" collapsed="false">
      <c r="A247" s="14"/>
      <c r="B247" s="15" t="s">
        <v>129</v>
      </c>
      <c r="C247" s="16" t="n">
        <v>210600</v>
      </c>
      <c r="D247" s="16" t="n">
        <v>230135</v>
      </c>
      <c r="E247" s="16" t="n">
        <v>327000</v>
      </c>
      <c r="F247" s="17" t="n">
        <f aca="false">E247/D247%</f>
        <v>142.090512090729</v>
      </c>
      <c r="G247" s="18" t="n">
        <f aca="false">E247/C247%</f>
        <v>155.270655270655</v>
      </c>
    </row>
    <row r="248" customFormat="false" ht="12.75" hidden="false" customHeight="false" outlineLevel="0" collapsed="false">
      <c r="A248" s="14" t="s">
        <v>21</v>
      </c>
      <c r="B248" s="15" t="s">
        <v>22</v>
      </c>
      <c r="C248" s="16" t="n">
        <v>210600</v>
      </c>
      <c r="D248" s="16" t="n">
        <v>230135</v>
      </c>
      <c r="E248" s="16" t="n">
        <v>327000</v>
      </c>
      <c r="F248" s="17" t="n">
        <f aca="false">E248/D248%</f>
        <v>142.090512090729</v>
      </c>
      <c r="G248" s="18" t="n">
        <f aca="false">E248/C248%</f>
        <v>155.270655270655</v>
      </c>
    </row>
    <row r="249" customFormat="false" ht="22.5" hidden="false" customHeight="false" outlineLevel="0" collapsed="false">
      <c r="A249" s="14"/>
      <c r="B249" s="15" t="s">
        <v>23</v>
      </c>
      <c r="C249" s="16" t="n">
        <v>10600</v>
      </c>
      <c r="D249" s="16" t="n">
        <v>10600</v>
      </c>
      <c r="E249" s="16" t="n">
        <v>17000</v>
      </c>
      <c r="F249" s="17" t="n">
        <f aca="false">E249/D249%</f>
        <v>160.377358490566</v>
      </c>
      <c r="G249" s="18" t="n">
        <f aca="false">E249/C249%</f>
        <v>160.377358490566</v>
      </c>
    </row>
    <row r="250" customFormat="false" ht="22.5" hidden="false" customHeight="false" outlineLevel="0" collapsed="false">
      <c r="A250" s="14"/>
      <c r="B250" s="15" t="s">
        <v>130</v>
      </c>
      <c r="C250" s="16" t="n">
        <v>955667</v>
      </c>
      <c r="D250" s="16" t="n">
        <v>955667</v>
      </c>
      <c r="E250" s="16" t="n">
        <v>929687</v>
      </c>
      <c r="F250" s="17" t="n">
        <f aca="false">E250/D250%</f>
        <v>97.2814798460133</v>
      </c>
      <c r="G250" s="18" t="n">
        <f aca="false">E250/C250%</f>
        <v>97.2814798460133</v>
      </c>
    </row>
    <row r="251" customFormat="false" ht="12.75" hidden="false" customHeight="false" outlineLevel="0" collapsed="false">
      <c r="A251" s="14" t="s">
        <v>21</v>
      </c>
      <c r="B251" s="15" t="s">
        <v>22</v>
      </c>
      <c r="C251" s="16" t="n">
        <v>948667</v>
      </c>
      <c r="D251" s="16" t="n">
        <v>948667</v>
      </c>
      <c r="E251" s="16" t="n">
        <v>929687</v>
      </c>
      <c r="F251" s="17" t="n">
        <f aca="false">E251/D251%</f>
        <v>97.9992979622987</v>
      </c>
      <c r="G251" s="18" t="n">
        <f aca="false">E251/C251%</f>
        <v>97.9992979622987</v>
      </c>
    </row>
    <row r="252" customFormat="false" ht="12.75" hidden="false" customHeight="false" outlineLevel="0" collapsed="false">
      <c r="A252" s="14"/>
      <c r="B252" s="15" t="s">
        <v>131</v>
      </c>
      <c r="C252" s="16" t="n">
        <v>948667</v>
      </c>
      <c r="D252" s="16" t="n">
        <v>948667</v>
      </c>
      <c r="E252" s="16" t="n">
        <v>929687</v>
      </c>
      <c r="F252" s="17" t="n">
        <f aca="false">E252/D252%</f>
        <v>97.9992979622987</v>
      </c>
      <c r="G252" s="18" t="n">
        <f aca="false">E252/C252%</f>
        <v>97.9992979622987</v>
      </c>
    </row>
    <row r="253" customFormat="false" ht="12.75" hidden="false" customHeight="false" outlineLevel="0" collapsed="false">
      <c r="A253" s="14" t="s">
        <v>33</v>
      </c>
      <c r="B253" s="15" t="s">
        <v>34</v>
      </c>
      <c r="C253" s="16" t="n">
        <v>7000</v>
      </c>
      <c r="D253" s="16" t="n">
        <v>7000</v>
      </c>
      <c r="E253" s="16" t="n">
        <v>0</v>
      </c>
      <c r="F253" s="17" t="n">
        <f aca="false">E253/D253%</f>
        <v>0</v>
      </c>
      <c r="G253" s="18" t="n">
        <f aca="false">E253/C253%</f>
        <v>0</v>
      </c>
    </row>
    <row r="254" customFormat="false" ht="12.75" hidden="false" customHeight="false" outlineLevel="0" collapsed="false">
      <c r="A254" s="14"/>
      <c r="B254" s="15" t="s">
        <v>132</v>
      </c>
      <c r="C254" s="16" t="n">
        <v>1475000</v>
      </c>
      <c r="D254" s="16" t="n">
        <v>1475000</v>
      </c>
      <c r="E254" s="16" t="n">
        <v>1896133</v>
      </c>
      <c r="F254" s="17" t="n">
        <f aca="false">E254/D254%</f>
        <v>128.551389830508</v>
      </c>
      <c r="G254" s="18" t="n">
        <f aca="false">E254/C254%</f>
        <v>128.551389830508</v>
      </c>
    </row>
    <row r="255" customFormat="false" ht="12.75" hidden="false" customHeight="false" outlineLevel="0" collapsed="false">
      <c r="A255" s="14" t="s">
        <v>21</v>
      </c>
      <c r="B255" s="15" t="s">
        <v>22</v>
      </c>
      <c r="C255" s="16" t="n">
        <v>1465000</v>
      </c>
      <c r="D255" s="16" t="n">
        <v>1465000</v>
      </c>
      <c r="E255" s="16" t="n">
        <v>1561133</v>
      </c>
      <c r="F255" s="17" t="n">
        <f aca="false">E255/D255%</f>
        <v>106.561979522184</v>
      </c>
      <c r="G255" s="18" t="n">
        <f aca="false">E255/C255%</f>
        <v>106.561979522184</v>
      </c>
    </row>
    <row r="256" customFormat="false" ht="12.75" hidden="false" customHeight="false" outlineLevel="0" collapsed="false">
      <c r="A256" s="14"/>
      <c r="B256" s="15" t="s">
        <v>131</v>
      </c>
      <c r="C256" s="16" t="n">
        <v>1465000</v>
      </c>
      <c r="D256" s="16" t="n">
        <v>1465000</v>
      </c>
      <c r="E256" s="16" t="n">
        <v>1561133</v>
      </c>
      <c r="F256" s="17" t="n">
        <f aca="false">E256/D256%</f>
        <v>106.561979522184</v>
      </c>
      <c r="G256" s="18" t="n">
        <f aca="false">E256/C256%</f>
        <v>106.561979522184</v>
      </c>
    </row>
    <row r="257" customFormat="false" ht="12.75" hidden="false" customHeight="false" outlineLevel="0" collapsed="false">
      <c r="A257" s="14" t="s">
        <v>33</v>
      </c>
      <c r="B257" s="15" t="s">
        <v>34</v>
      </c>
      <c r="C257" s="16" t="n">
        <v>10000</v>
      </c>
      <c r="D257" s="16" t="n">
        <v>10000</v>
      </c>
      <c r="E257" s="16" t="n">
        <v>335000</v>
      </c>
      <c r="F257" s="17" t="n">
        <f aca="false">E257/D257%</f>
        <v>3350</v>
      </c>
      <c r="G257" s="18" t="n">
        <f aca="false">E257/C257%</f>
        <v>3350</v>
      </c>
    </row>
    <row r="258" customFormat="false" ht="22.5" hidden="false" customHeight="false" outlineLevel="0" collapsed="false">
      <c r="A258" s="14"/>
      <c r="B258" s="15" t="s">
        <v>133</v>
      </c>
      <c r="C258" s="16" t="n">
        <v>28600</v>
      </c>
      <c r="D258" s="16" t="n">
        <v>37980</v>
      </c>
      <c r="E258" s="16" t="n">
        <v>10500</v>
      </c>
      <c r="F258" s="17" t="n">
        <f aca="false">E258/D258%</f>
        <v>27.6461295418641</v>
      </c>
      <c r="G258" s="18" t="n">
        <f aca="false">E258/C258%</f>
        <v>36.7132867132867</v>
      </c>
    </row>
    <row r="259" customFormat="false" ht="12.75" hidden="false" customHeight="false" outlineLevel="0" collapsed="false">
      <c r="A259" s="14" t="s">
        <v>21</v>
      </c>
      <c r="B259" s="15" t="s">
        <v>22</v>
      </c>
      <c r="C259" s="16" t="n">
        <v>28600</v>
      </c>
      <c r="D259" s="16" t="n">
        <v>37980</v>
      </c>
      <c r="E259" s="16" t="n">
        <v>10500</v>
      </c>
      <c r="F259" s="17" t="n">
        <f aca="false">E259/D259%</f>
        <v>27.6461295418641</v>
      </c>
      <c r="G259" s="18" t="n">
        <f aca="false">E259/C259%</f>
        <v>36.7132867132867</v>
      </c>
    </row>
    <row r="260" customFormat="false" ht="12.75" hidden="false" customHeight="false" outlineLevel="0" collapsed="false">
      <c r="A260" s="14"/>
      <c r="B260" s="15" t="s">
        <v>52</v>
      </c>
      <c r="C260" s="16" t="n">
        <v>3200</v>
      </c>
      <c r="D260" s="16" t="n">
        <v>3580</v>
      </c>
      <c r="E260" s="16" t="n">
        <v>4500</v>
      </c>
      <c r="F260" s="17" t="n">
        <f aca="false">E260/D260%</f>
        <v>125.698324022346</v>
      </c>
      <c r="G260" s="18" t="n">
        <f aca="false">E260/C260%</f>
        <v>140.625</v>
      </c>
    </row>
    <row r="261" customFormat="false" ht="22.5" hidden="false" customHeight="false" outlineLevel="0" collapsed="false">
      <c r="A261" s="14"/>
      <c r="B261" s="15" t="s">
        <v>23</v>
      </c>
      <c r="C261" s="16" t="n">
        <v>20000</v>
      </c>
      <c r="D261" s="16" t="n">
        <v>20000</v>
      </c>
      <c r="E261" s="14" t="n">
        <v>0</v>
      </c>
      <c r="F261" s="17" t="n">
        <f aca="false">E261/D261%</f>
        <v>0</v>
      </c>
      <c r="G261" s="18" t="n">
        <f aca="false">E261/C261%</f>
        <v>0</v>
      </c>
    </row>
    <row r="262" customFormat="false" ht="12.75" hidden="false" customHeight="false" outlineLevel="0" collapsed="false">
      <c r="A262" s="14"/>
      <c r="B262" s="15" t="s">
        <v>52</v>
      </c>
      <c r="C262" s="16" t="n">
        <v>20000</v>
      </c>
      <c r="D262" s="16" t="n">
        <v>20000</v>
      </c>
      <c r="E262" s="14" t="n">
        <v>0</v>
      </c>
      <c r="F262" s="17" t="n">
        <f aca="false">E262/D262%</f>
        <v>0</v>
      </c>
      <c r="G262" s="18" t="n">
        <f aca="false">E262/C262%</f>
        <v>0</v>
      </c>
    </row>
    <row r="263" s="13" customFormat="true" ht="22.5" hidden="false" customHeight="false" outlineLevel="0" collapsed="false">
      <c r="A263" s="8" t="s">
        <v>134</v>
      </c>
      <c r="B263" s="9" t="s">
        <v>135</v>
      </c>
      <c r="C263" s="10" t="n">
        <v>2971969</v>
      </c>
      <c r="D263" s="10" t="n">
        <v>3024629</v>
      </c>
      <c r="E263" s="10" t="n">
        <v>3399034</v>
      </c>
      <c r="F263" s="11" t="n">
        <f aca="false">E263/D263%</f>
        <v>112.378542955186</v>
      </c>
      <c r="G263" s="12" t="n">
        <f aca="false">E263/C263%</f>
        <v>114.369766306445</v>
      </c>
    </row>
    <row r="264" customFormat="false" ht="12.75" hidden="false" customHeight="false" outlineLevel="0" collapsed="false">
      <c r="A264" s="14"/>
      <c r="B264" s="15" t="s">
        <v>136</v>
      </c>
      <c r="C264" s="16" t="n">
        <v>400000</v>
      </c>
      <c r="D264" s="16" t="n">
        <v>400000</v>
      </c>
      <c r="E264" s="16" t="n">
        <v>400000</v>
      </c>
      <c r="F264" s="17" t="n">
        <f aca="false">E264/D264%</f>
        <v>100</v>
      </c>
      <c r="G264" s="18" t="n">
        <f aca="false">E264/C264%</f>
        <v>100</v>
      </c>
    </row>
    <row r="265" customFormat="false" ht="12.75" hidden="false" customHeight="false" outlineLevel="0" collapsed="false">
      <c r="A265" s="14" t="s">
        <v>21</v>
      </c>
      <c r="B265" s="15" t="s">
        <v>34</v>
      </c>
      <c r="C265" s="16" t="n">
        <v>400000</v>
      </c>
      <c r="D265" s="16" t="n">
        <v>400000</v>
      </c>
      <c r="E265" s="16" t="n">
        <v>400000</v>
      </c>
      <c r="F265" s="17" t="n">
        <f aca="false">E265/D265%</f>
        <v>100</v>
      </c>
      <c r="G265" s="18" t="n">
        <f aca="false">E265/C265%</f>
        <v>100</v>
      </c>
    </row>
    <row r="266" customFormat="false" ht="22.5" hidden="false" customHeight="false" outlineLevel="0" collapsed="false">
      <c r="A266" s="14"/>
      <c r="B266" s="15" t="s">
        <v>137</v>
      </c>
      <c r="C266" s="16" t="n">
        <v>2303339</v>
      </c>
      <c r="D266" s="16" t="n">
        <v>2318438</v>
      </c>
      <c r="E266" s="16" t="n">
        <v>2685051</v>
      </c>
      <c r="F266" s="17" t="n">
        <f aca="false">E266/D266%</f>
        <v>115.812930947474</v>
      </c>
      <c r="G266" s="18" t="n">
        <f aca="false">E266/C266%</f>
        <v>116.572115524463</v>
      </c>
    </row>
    <row r="267" customFormat="false" ht="12.75" hidden="false" customHeight="false" outlineLevel="0" collapsed="false">
      <c r="A267" s="14" t="s">
        <v>21</v>
      </c>
      <c r="B267" s="15" t="s">
        <v>22</v>
      </c>
      <c r="C267" s="16" t="n">
        <v>2293839</v>
      </c>
      <c r="D267" s="16" t="n">
        <v>2308938</v>
      </c>
      <c r="E267" s="16" t="n">
        <v>2214051</v>
      </c>
      <c r="F267" s="17" t="n">
        <f aca="false">E267/D267%</f>
        <v>95.8904483359882</v>
      </c>
      <c r="G267" s="18" t="n">
        <f aca="false">E267/C267%</f>
        <v>96.5216390513894</v>
      </c>
    </row>
    <row r="268" customFormat="false" ht="22.5" hidden="false" customHeight="false" outlineLevel="0" collapsed="false">
      <c r="A268" s="14"/>
      <c r="B268" s="15" t="s">
        <v>40</v>
      </c>
      <c r="C268" s="16" t="n">
        <v>1236575</v>
      </c>
      <c r="D268" s="16" t="n">
        <v>1235720</v>
      </c>
      <c r="E268" s="16" t="n">
        <v>1229175</v>
      </c>
      <c r="F268" s="17" t="n">
        <f aca="false">E268/D268%</f>
        <v>99.4703492700612</v>
      </c>
      <c r="G268" s="18" t="n">
        <f aca="false">E268/C268%</f>
        <v>99.4015728928694</v>
      </c>
    </row>
    <row r="269" customFormat="false" ht="12.75" hidden="false" customHeight="false" outlineLevel="0" collapsed="false">
      <c r="A269" s="14"/>
      <c r="B269" s="15" t="s">
        <v>52</v>
      </c>
      <c r="C269" s="16" t="n">
        <v>12000</v>
      </c>
      <c r="D269" s="16" t="n">
        <v>12000</v>
      </c>
      <c r="E269" s="16" t="n">
        <v>10000</v>
      </c>
      <c r="F269" s="17" t="n">
        <f aca="false">E269/D269%</f>
        <v>83.3333333333333</v>
      </c>
      <c r="G269" s="18" t="n">
        <f aca="false">E269/C269%</f>
        <v>83.3333333333333</v>
      </c>
    </row>
    <row r="270" customFormat="false" ht="12.75" hidden="false" customHeight="false" outlineLevel="0" collapsed="false">
      <c r="A270" s="14" t="s">
        <v>138</v>
      </c>
      <c r="B270" s="15" t="s">
        <v>34</v>
      </c>
      <c r="C270" s="16" t="n">
        <v>9500</v>
      </c>
      <c r="D270" s="16" t="n">
        <v>9500</v>
      </c>
      <c r="E270" s="16" t="n">
        <v>471000</v>
      </c>
      <c r="F270" s="17" t="n">
        <f aca="false">E270/D270%</f>
        <v>4957.89473684211</v>
      </c>
      <c r="G270" s="18" t="n">
        <f aca="false">E270/C270%</f>
        <v>4957.89473684211</v>
      </c>
    </row>
    <row r="271" customFormat="false" ht="22.5" hidden="false" customHeight="false" outlineLevel="0" collapsed="false">
      <c r="A271" s="14"/>
      <c r="B271" s="15" t="s">
        <v>139</v>
      </c>
      <c r="C271" s="16" t="n">
        <v>86800</v>
      </c>
      <c r="D271" s="16" t="n">
        <v>104300</v>
      </c>
      <c r="E271" s="16" t="n">
        <v>139500</v>
      </c>
      <c r="F271" s="17" t="n">
        <f aca="false">E271/D271%</f>
        <v>133.748801534036</v>
      </c>
      <c r="G271" s="18" t="n">
        <f aca="false">E271/C271%</f>
        <v>160.714285714286</v>
      </c>
    </row>
    <row r="272" customFormat="false" ht="12.75" hidden="false" customHeight="false" outlineLevel="0" collapsed="false">
      <c r="A272" s="14" t="s">
        <v>21</v>
      </c>
      <c r="B272" s="15" t="s">
        <v>22</v>
      </c>
      <c r="C272" s="16" t="n">
        <v>86800</v>
      </c>
      <c r="D272" s="16" t="n">
        <v>104300</v>
      </c>
      <c r="E272" s="16" t="n">
        <v>139500</v>
      </c>
      <c r="F272" s="17" t="n">
        <f aca="false">E272/D272%</f>
        <v>133.748801534036</v>
      </c>
      <c r="G272" s="18" t="n">
        <f aca="false">E272/C272%</f>
        <v>160.714285714286</v>
      </c>
    </row>
    <row r="273" customFormat="false" ht="22.5" hidden="false" customHeight="false" outlineLevel="0" collapsed="false">
      <c r="A273" s="14"/>
      <c r="B273" s="15" t="s">
        <v>23</v>
      </c>
      <c r="C273" s="16" t="n">
        <v>86800</v>
      </c>
      <c r="D273" s="16" t="n">
        <v>104300</v>
      </c>
      <c r="E273" s="16" t="n">
        <v>139500</v>
      </c>
      <c r="F273" s="17" t="n">
        <f aca="false">E273/D273%</f>
        <v>133.748801534036</v>
      </c>
      <c r="G273" s="18" t="n">
        <f aca="false">E273/C273%</f>
        <v>160.714285714286</v>
      </c>
    </row>
    <row r="274" customFormat="false" ht="22.5" hidden="false" customHeight="false" outlineLevel="0" collapsed="false">
      <c r="A274" s="14"/>
      <c r="B274" s="15" t="s">
        <v>140</v>
      </c>
      <c r="C274" s="16" t="n">
        <v>181830</v>
      </c>
      <c r="D274" s="16" t="n">
        <v>201891</v>
      </c>
      <c r="E274" s="16" t="n">
        <v>174483</v>
      </c>
      <c r="F274" s="17" t="n">
        <f aca="false">E274/D274%</f>
        <v>86.4243576979657</v>
      </c>
      <c r="G274" s="18" t="n">
        <f aca="false">E274/C274%</f>
        <v>95.9594126381785</v>
      </c>
    </row>
    <row r="275" customFormat="false" ht="12.75" hidden="false" customHeight="false" outlineLevel="0" collapsed="false">
      <c r="A275" s="14" t="s">
        <v>21</v>
      </c>
      <c r="B275" s="15" t="s">
        <v>22</v>
      </c>
      <c r="C275" s="16" t="n">
        <v>181830</v>
      </c>
      <c r="D275" s="16" t="n">
        <v>201891</v>
      </c>
      <c r="E275" s="16" t="n">
        <v>174483</v>
      </c>
      <c r="F275" s="17" t="n">
        <f aca="false">E275/D275%</f>
        <v>86.4243576979657</v>
      </c>
      <c r="G275" s="18" t="n">
        <f aca="false">E275/C275%</f>
        <v>95.9594126381785</v>
      </c>
    </row>
    <row r="276" customFormat="false" ht="12.75" hidden="false" customHeight="false" outlineLevel="0" collapsed="false">
      <c r="A276" s="14"/>
      <c r="B276" s="15" t="s">
        <v>52</v>
      </c>
      <c r="C276" s="16" t="n">
        <v>24730</v>
      </c>
      <c r="D276" s="16" t="n">
        <v>23230</v>
      </c>
      <c r="E276" s="16" t="n">
        <v>6583</v>
      </c>
      <c r="F276" s="17" t="n">
        <f aca="false">E276/D276%</f>
        <v>28.3383555746879</v>
      </c>
      <c r="G276" s="18" t="n">
        <f aca="false">E276/C276%</f>
        <v>26.6194904973716</v>
      </c>
    </row>
    <row r="277" customFormat="false" ht="22.5" hidden="false" customHeight="false" outlineLevel="0" collapsed="false">
      <c r="A277" s="14"/>
      <c r="B277" s="15" t="s">
        <v>23</v>
      </c>
      <c r="C277" s="16" t="n">
        <v>13500</v>
      </c>
      <c r="D277" s="16" t="n">
        <v>14500</v>
      </c>
      <c r="E277" s="16" t="n">
        <v>2500</v>
      </c>
      <c r="F277" s="17" t="n">
        <f aca="false">E277/D277%</f>
        <v>17.2413793103448</v>
      </c>
      <c r="G277" s="18" t="n">
        <f aca="false">E277/C277%</f>
        <v>18.5185185185185</v>
      </c>
    </row>
    <row r="278" customFormat="false" ht="12.75" hidden="false" customHeight="false" outlineLevel="0" collapsed="false">
      <c r="A278" s="14"/>
      <c r="B278" s="15" t="s">
        <v>52</v>
      </c>
      <c r="C278" s="16" t="n">
        <v>8500</v>
      </c>
      <c r="D278" s="16" t="n">
        <v>9500</v>
      </c>
      <c r="E278" s="14" t="n">
        <v>0</v>
      </c>
      <c r="F278" s="17" t="n">
        <f aca="false">E278/D278%</f>
        <v>0</v>
      </c>
      <c r="G278" s="18" t="n">
        <f aca="false">E278/C278%</f>
        <v>0</v>
      </c>
    </row>
    <row r="279" s="13" customFormat="true" ht="12.75" hidden="false" customHeight="false" outlineLevel="0" collapsed="false">
      <c r="A279" s="8"/>
      <c r="B279" s="9" t="s">
        <v>141</v>
      </c>
      <c r="C279" s="10" t="n">
        <v>71670991</v>
      </c>
      <c r="D279" s="10" t="n">
        <v>70843746</v>
      </c>
      <c r="E279" s="10" t="n">
        <f aca="false">E10+E23+E26+E43+E50+E62+E83+E90+E108+E112+E117+E122+E153+E164+E200+E223+E246+E263</f>
        <v>80954534</v>
      </c>
      <c r="F279" s="11" t="n">
        <f aca="false">E279/D279%</f>
        <v>114.271955635999</v>
      </c>
      <c r="G279" s="12" t="n">
        <f aca="false">E279/C279%</f>
        <v>112.952999352276</v>
      </c>
    </row>
    <row r="280" customFormat="false" ht="12.75" hidden="false" customHeight="false" outlineLevel="0" collapsed="false">
      <c r="A280" s="22"/>
      <c r="B280" s="23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4"/>
      <c r="D282" s="24" t="s">
        <v>142</v>
      </c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4"/>
      <c r="D285" s="24" t="s">
        <v>143</v>
      </c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4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4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4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4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4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4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4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4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4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4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4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4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4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4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4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4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4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4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4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4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4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4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4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4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4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4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4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4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4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4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4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4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4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4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4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4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4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4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4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4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4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4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4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4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4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4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4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4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4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4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4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4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4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4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4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4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4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4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4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4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4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4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4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4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4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4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4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4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4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4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4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4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4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4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4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4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4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4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4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4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4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4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4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4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4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4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4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4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4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4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4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4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4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4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4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4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4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4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4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4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4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4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4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4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4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4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4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4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4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4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4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4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4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4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4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4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4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4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4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4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4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4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4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4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4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4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4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4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4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4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4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4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4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4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4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4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4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4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4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4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4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4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4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4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4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4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4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4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4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4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4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4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4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4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4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4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4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4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4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4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4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4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4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4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4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4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4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4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4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4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4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4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4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4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4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4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4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4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4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4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4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4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4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4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4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4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4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4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4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4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4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4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4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4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4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4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4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4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4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4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4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4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4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4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4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4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4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4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4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4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4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4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4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4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4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4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4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4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4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4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4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4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4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4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4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4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4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4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4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4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4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4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4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4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4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4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4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4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4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4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4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4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4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4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4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4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4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4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4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4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4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4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4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4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4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4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4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4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4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4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4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4"/>
      <c r="D687" s="24"/>
      <c r="E687" s="24"/>
      <c r="F687" s="24"/>
      <c r="G687" s="24"/>
    </row>
    <row r="688" customFormat="false" ht="12.75" hidden="false" customHeight="false" outlineLevel="0" collapsed="false"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C1019" s="25"/>
      <c r="D1019" s="25"/>
      <c r="E1019" s="25"/>
      <c r="F1019" s="25"/>
      <c r="G1019" s="25"/>
    </row>
    <row r="1020" customFormat="false" ht="12.75" hidden="false" customHeight="false" outlineLevel="0" collapsed="false">
      <c r="C1020" s="25"/>
      <c r="D1020" s="25"/>
      <c r="E1020" s="25"/>
      <c r="F1020" s="25"/>
      <c r="G1020" s="25"/>
    </row>
    <row r="1021" customFormat="false" ht="12.75" hidden="false" customHeight="false" outlineLevel="0" collapsed="false">
      <c r="C1021" s="25"/>
      <c r="D1021" s="25"/>
      <c r="E1021" s="25"/>
      <c r="F1021" s="25"/>
      <c r="G1021" s="25"/>
    </row>
    <row r="1022" customFormat="false" ht="12.75" hidden="false" customHeight="false" outlineLevel="0" collapsed="false">
      <c r="C1022" s="25"/>
      <c r="D1022" s="25"/>
      <c r="E1022" s="25"/>
      <c r="F1022" s="25"/>
      <c r="G1022" s="25"/>
    </row>
    <row r="1023" customFormat="false" ht="12.75" hidden="false" customHeight="false" outlineLevel="0" collapsed="false">
      <c r="C1023" s="25"/>
      <c r="D1023" s="25"/>
      <c r="E1023" s="25"/>
      <c r="F1023" s="25"/>
      <c r="G1023" s="25"/>
    </row>
    <row r="1024" customFormat="false" ht="12.75" hidden="false" customHeight="false" outlineLevel="0" collapsed="false">
      <c r="C1024" s="25"/>
      <c r="D1024" s="25"/>
      <c r="E1024" s="25"/>
      <c r="F1024" s="25"/>
      <c r="G1024" s="25"/>
    </row>
    <row r="1025" customFormat="false" ht="12.75" hidden="false" customHeight="false" outlineLevel="0" collapsed="false">
      <c r="C1025" s="25"/>
      <c r="D1025" s="25"/>
      <c r="E1025" s="25"/>
      <c r="F1025" s="25"/>
      <c r="G1025" s="25"/>
    </row>
    <row r="1026" customFormat="false" ht="12.75" hidden="false" customHeight="false" outlineLevel="0" collapsed="false">
      <c r="C1026" s="25"/>
      <c r="D1026" s="25"/>
      <c r="E1026" s="25"/>
      <c r="F1026" s="25"/>
      <c r="G1026" s="25"/>
    </row>
    <row r="1027" customFormat="false" ht="12.75" hidden="false" customHeight="false" outlineLevel="0" collapsed="false">
      <c r="C1027" s="25"/>
      <c r="D1027" s="25"/>
      <c r="E1027" s="25"/>
      <c r="F1027" s="25"/>
      <c r="G1027" s="25"/>
    </row>
    <row r="1028" customFormat="false" ht="12.75" hidden="false" customHeight="false" outlineLevel="0" collapsed="false">
      <c r="C1028" s="25"/>
      <c r="D1028" s="25"/>
      <c r="E1028" s="25"/>
      <c r="F1028" s="25"/>
      <c r="G1028" s="25"/>
    </row>
    <row r="1029" customFormat="false" ht="12.75" hidden="false" customHeight="false" outlineLevel="0" collapsed="false">
      <c r="C1029" s="25"/>
      <c r="D1029" s="25"/>
      <c r="E1029" s="25"/>
      <c r="F1029" s="25"/>
      <c r="G1029" s="25"/>
    </row>
    <row r="1030" customFormat="false" ht="12.75" hidden="false" customHeight="false" outlineLevel="0" collapsed="false">
      <c r="C1030" s="25"/>
      <c r="D1030" s="25"/>
      <c r="E1030" s="25"/>
      <c r="F1030" s="25"/>
      <c r="G1030" s="25"/>
    </row>
    <row r="1031" customFormat="false" ht="12.75" hidden="false" customHeight="false" outlineLevel="0" collapsed="false">
      <c r="C1031" s="25"/>
      <c r="D1031" s="25"/>
      <c r="E1031" s="25"/>
      <c r="F1031" s="25"/>
      <c r="G1031" s="25"/>
    </row>
    <row r="1032" customFormat="false" ht="12.75" hidden="false" customHeight="false" outlineLevel="0" collapsed="false">
      <c r="C1032" s="25"/>
      <c r="D1032" s="25"/>
      <c r="E1032" s="25"/>
      <c r="F1032" s="25"/>
      <c r="G1032" s="25"/>
    </row>
    <row r="1033" customFormat="false" ht="12.75" hidden="false" customHeight="false" outlineLevel="0" collapsed="false">
      <c r="C1033" s="25"/>
      <c r="D1033" s="25"/>
      <c r="E1033" s="25"/>
      <c r="F1033" s="25"/>
      <c r="G1033" s="25"/>
    </row>
    <row r="1034" customFormat="false" ht="12.75" hidden="false" customHeight="false" outlineLevel="0" collapsed="false">
      <c r="C1034" s="25"/>
      <c r="D1034" s="25"/>
      <c r="E1034" s="25"/>
      <c r="F1034" s="25"/>
      <c r="G1034" s="25"/>
    </row>
    <row r="1035" customFormat="false" ht="12.75" hidden="false" customHeight="false" outlineLevel="0" collapsed="false">
      <c r="C1035" s="25"/>
      <c r="D1035" s="25"/>
      <c r="E1035" s="25"/>
      <c r="F1035" s="25"/>
      <c r="G1035" s="25"/>
    </row>
    <row r="1036" customFormat="false" ht="12.75" hidden="false" customHeight="false" outlineLevel="0" collapsed="false">
      <c r="C1036" s="25"/>
      <c r="D1036" s="25"/>
      <c r="E1036" s="25"/>
      <c r="F1036" s="25"/>
      <c r="G1036" s="25"/>
    </row>
    <row r="1037" customFormat="false" ht="12.75" hidden="false" customHeight="false" outlineLevel="0" collapsed="false">
      <c r="C1037" s="25"/>
      <c r="D1037" s="25"/>
      <c r="E1037" s="25"/>
      <c r="F1037" s="25"/>
      <c r="G1037" s="25"/>
    </row>
    <row r="1038" customFormat="false" ht="12.75" hidden="false" customHeight="false" outlineLevel="0" collapsed="false">
      <c r="C1038" s="25"/>
      <c r="D1038" s="25"/>
      <c r="E1038" s="25"/>
      <c r="F1038" s="25"/>
      <c r="G1038" s="25"/>
    </row>
    <row r="1039" customFormat="false" ht="12.75" hidden="false" customHeight="false" outlineLevel="0" collapsed="false">
      <c r="C1039" s="25"/>
      <c r="D1039" s="25"/>
      <c r="E1039" s="25"/>
      <c r="F1039" s="25"/>
      <c r="G1039" s="25"/>
    </row>
    <row r="1040" customFormat="false" ht="12.75" hidden="false" customHeight="false" outlineLevel="0" collapsed="false">
      <c r="C1040" s="25"/>
      <c r="D1040" s="25"/>
      <c r="E1040" s="25"/>
      <c r="F1040" s="25"/>
      <c r="G1040" s="25"/>
    </row>
    <row r="1041" customFormat="false" ht="12.75" hidden="false" customHeight="false" outlineLevel="0" collapsed="false">
      <c r="C1041" s="25"/>
      <c r="D1041" s="25"/>
      <c r="E1041" s="25"/>
      <c r="F1041" s="25"/>
      <c r="G1041" s="25"/>
    </row>
    <row r="1042" customFormat="false" ht="12.75" hidden="false" customHeight="false" outlineLevel="0" collapsed="false">
      <c r="C1042" s="25"/>
      <c r="D1042" s="25"/>
      <c r="E1042" s="25"/>
      <c r="F1042" s="25"/>
      <c r="G1042" s="25"/>
    </row>
    <row r="1043" customFormat="false" ht="12.75" hidden="false" customHeight="false" outlineLevel="0" collapsed="false">
      <c r="C1043" s="25"/>
      <c r="D1043" s="25"/>
      <c r="E1043" s="25"/>
      <c r="F1043" s="25"/>
      <c r="G1043" s="25"/>
    </row>
    <row r="1044" customFormat="false" ht="12.75" hidden="false" customHeight="false" outlineLevel="0" collapsed="false">
      <c r="C1044" s="25"/>
      <c r="D1044" s="25"/>
      <c r="E1044" s="25"/>
      <c r="F1044" s="25"/>
      <c r="G1044" s="25"/>
    </row>
    <row r="1045" customFormat="false" ht="12.75" hidden="false" customHeight="false" outlineLevel="0" collapsed="false">
      <c r="C1045" s="25"/>
      <c r="D1045" s="25"/>
      <c r="E1045" s="25"/>
      <c r="F1045" s="25"/>
      <c r="G1045" s="25"/>
    </row>
    <row r="1046" customFormat="false" ht="12.75" hidden="false" customHeight="false" outlineLevel="0" collapsed="false">
      <c r="C1046" s="25"/>
      <c r="D1046" s="25"/>
      <c r="E1046" s="25"/>
      <c r="F1046" s="25"/>
      <c r="G1046" s="25"/>
    </row>
    <row r="1047" customFormat="false" ht="12.75" hidden="false" customHeight="false" outlineLevel="0" collapsed="false">
      <c r="C1047" s="25"/>
      <c r="D1047" s="25"/>
      <c r="E1047" s="25"/>
      <c r="F1047" s="25"/>
      <c r="G1047" s="25"/>
    </row>
    <row r="1048" customFormat="false" ht="12.75" hidden="false" customHeight="false" outlineLevel="0" collapsed="false">
      <c r="C1048" s="25"/>
      <c r="D1048" s="25"/>
      <c r="E1048" s="25"/>
      <c r="F1048" s="25"/>
      <c r="G1048" s="25"/>
    </row>
    <row r="1049" customFormat="false" ht="12.75" hidden="false" customHeight="false" outlineLevel="0" collapsed="false">
      <c r="C1049" s="25"/>
      <c r="D1049" s="25"/>
      <c r="E1049" s="25"/>
      <c r="F1049" s="25"/>
      <c r="G1049" s="25"/>
    </row>
    <row r="1050" customFormat="false" ht="12.75" hidden="false" customHeight="false" outlineLevel="0" collapsed="false">
      <c r="C1050" s="25"/>
      <c r="D1050" s="25"/>
      <c r="E1050" s="25"/>
      <c r="F1050" s="25"/>
      <c r="G1050" s="25"/>
    </row>
    <row r="1051" customFormat="false" ht="12.75" hidden="false" customHeight="false" outlineLevel="0" collapsed="false">
      <c r="C1051" s="25"/>
      <c r="D1051" s="25"/>
      <c r="E1051" s="25"/>
      <c r="F1051" s="25"/>
      <c r="G1051" s="25"/>
    </row>
    <row r="1052" customFormat="false" ht="12.75" hidden="false" customHeight="false" outlineLevel="0" collapsed="false">
      <c r="C1052" s="25"/>
      <c r="D1052" s="25"/>
      <c r="E1052" s="25"/>
      <c r="F1052" s="25"/>
      <c r="G1052" s="25"/>
    </row>
    <row r="1053" customFormat="false" ht="12.75" hidden="false" customHeight="false" outlineLevel="0" collapsed="false">
      <c r="C1053" s="25"/>
      <c r="D1053" s="25"/>
      <c r="E1053" s="25"/>
      <c r="F1053" s="25"/>
      <c r="G1053" s="25"/>
    </row>
    <row r="1054" customFormat="false" ht="12.75" hidden="false" customHeight="false" outlineLevel="0" collapsed="false">
      <c r="C1054" s="25"/>
      <c r="D1054" s="25"/>
      <c r="E1054" s="25"/>
      <c r="F1054" s="25"/>
      <c r="G1054" s="25"/>
    </row>
    <row r="1055" customFormat="false" ht="12.75" hidden="false" customHeight="false" outlineLevel="0" collapsed="false">
      <c r="C1055" s="25"/>
      <c r="D1055" s="25"/>
      <c r="E1055" s="25"/>
      <c r="F1055" s="25"/>
      <c r="G1055" s="25"/>
    </row>
    <row r="1056" customFormat="false" ht="12.75" hidden="false" customHeight="false" outlineLevel="0" collapsed="false">
      <c r="C1056" s="25"/>
      <c r="D1056" s="25"/>
      <c r="E1056" s="25"/>
      <c r="F1056" s="25"/>
      <c r="G1056" s="25"/>
    </row>
    <row r="1057" customFormat="false" ht="12.75" hidden="false" customHeight="false" outlineLevel="0" collapsed="false">
      <c r="C1057" s="25"/>
      <c r="D1057" s="25"/>
      <c r="E1057" s="25"/>
      <c r="F1057" s="25"/>
      <c r="G1057" s="25"/>
    </row>
    <row r="1058" customFormat="false" ht="12.75" hidden="false" customHeight="false" outlineLevel="0" collapsed="false">
      <c r="C1058" s="25"/>
      <c r="D1058" s="25"/>
      <c r="E1058" s="25"/>
      <c r="F1058" s="25"/>
      <c r="G1058" s="25"/>
    </row>
    <row r="1059" customFormat="false" ht="12.75" hidden="false" customHeight="false" outlineLevel="0" collapsed="false">
      <c r="C1059" s="25"/>
      <c r="D1059" s="25"/>
      <c r="E1059" s="25"/>
      <c r="F1059" s="25"/>
      <c r="G1059" s="25"/>
    </row>
    <row r="1060" customFormat="false" ht="12.75" hidden="false" customHeight="false" outlineLevel="0" collapsed="false">
      <c r="C1060" s="25"/>
      <c r="D1060" s="25"/>
      <c r="E1060" s="25"/>
      <c r="F1060" s="25"/>
      <c r="G1060" s="25"/>
    </row>
    <row r="1061" customFormat="false" ht="12.75" hidden="false" customHeight="false" outlineLevel="0" collapsed="false">
      <c r="C1061" s="25"/>
      <c r="D1061" s="25"/>
      <c r="E1061" s="25"/>
      <c r="F1061" s="25"/>
      <c r="G1061" s="25"/>
    </row>
    <row r="1062" customFormat="false" ht="12.75" hidden="false" customHeight="false" outlineLevel="0" collapsed="false">
      <c r="C1062" s="25"/>
      <c r="D1062" s="25"/>
      <c r="E1062" s="25"/>
      <c r="F1062" s="25"/>
      <c r="G1062" s="25"/>
    </row>
    <row r="1063" customFormat="false" ht="12.75" hidden="false" customHeight="false" outlineLevel="0" collapsed="false">
      <c r="C1063" s="25"/>
      <c r="D1063" s="25"/>
      <c r="E1063" s="25"/>
      <c r="F1063" s="25"/>
      <c r="G1063" s="25"/>
    </row>
    <row r="1064" customFormat="false" ht="12.75" hidden="false" customHeight="false" outlineLevel="0" collapsed="false">
      <c r="C1064" s="25"/>
      <c r="D1064" s="25"/>
      <c r="E1064" s="25"/>
      <c r="F1064" s="25"/>
      <c r="G1064" s="25"/>
    </row>
    <row r="1065" customFormat="false" ht="12.75" hidden="false" customHeight="false" outlineLevel="0" collapsed="false">
      <c r="C1065" s="25"/>
      <c r="D1065" s="25"/>
      <c r="E1065" s="25"/>
      <c r="F1065" s="25"/>
      <c r="G1065" s="25"/>
    </row>
    <row r="1066" customFormat="false" ht="12.75" hidden="false" customHeight="false" outlineLevel="0" collapsed="false">
      <c r="C1066" s="25"/>
      <c r="D1066" s="25"/>
      <c r="E1066" s="25"/>
      <c r="F1066" s="25"/>
      <c r="G1066" s="25"/>
    </row>
    <row r="1067" customFormat="false" ht="12.75" hidden="false" customHeight="false" outlineLevel="0" collapsed="false">
      <c r="C1067" s="25"/>
      <c r="D1067" s="25"/>
      <c r="E1067" s="25"/>
      <c r="F1067" s="25"/>
      <c r="G1067" s="25"/>
    </row>
    <row r="1068" customFormat="false" ht="12.75" hidden="false" customHeight="false" outlineLevel="0" collapsed="false">
      <c r="C1068" s="25"/>
      <c r="D1068" s="25"/>
      <c r="E1068" s="25"/>
      <c r="F1068" s="25"/>
      <c r="G1068" s="25"/>
    </row>
    <row r="1069" customFormat="false" ht="12.75" hidden="false" customHeight="false" outlineLevel="0" collapsed="false">
      <c r="C1069" s="25"/>
      <c r="D1069" s="25"/>
      <c r="E1069" s="25"/>
      <c r="F1069" s="25"/>
      <c r="G1069" s="25"/>
    </row>
    <row r="1070" customFormat="false" ht="12.75" hidden="false" customHeight="false" outlineLevel="0" collapsed="false">
      <c r="C1070" s="25"/>
      <c r="D1070" s="25"/>
      <c r="E1070" s="25"/>
      <c r="F1070" s="25"/>
      <c r="G1070" s="25"/>
    </row>
    <row r="1071" customFormat="false" ht="12.75" hidden="false" customHeight="false" outlineLevel="0" collapsed="false">
      <c r="C1071" s="25"/>
      <c r="D1071" s="25"/>
      <c r="E1071" s="25"/>
      <c r="F1071" s="25"/>
      <c r="G1071" s="25"/>
    </row>
    <row r="1072" customFormat="false" ht="12.75" hidden="false" customHeight="false" outlineLevel="0" collapsed="false">
      <c r="C1072" s="25"/>
      <c r="D1072" s="25"/>
      <c r="E1072" s="25"/>
      <c r="F1072" s="25"/>
      <c r="G1072" s="25"/>
    </row>
    <row r="1073" customFormat="false" ht="12.75" hidden="false" customHeight="false" outlineLevel="0" collapsed="false">
      <c r="C1073" s="25"/>
      <c r="D1073" s="25"/>
      <c r="E1073" s="25"/>
      <c r="F1073" s="25"/>
      <c r="G1073" s="25"/>
    </row>
    <row r="1074" customFormat="false" ht="12.75" hidden="false" customHeight="false" outlineLevel="0" collapsed="false">
      <c r="C1074" s="25"/>
      <c r="D1074" s="25"/>
      <c r="E1074" s="25"/>
      <c r="F1074" s="25"/>
      <c r="G1074" s="25"/>
    </row>
    <row r="1075" customFormat="false" ht="12.75" hidden="false" customHeight="false" outlineLevel="0" collapsed="false">
      <c r="C1075" s="25"/>
      <c r="D1075" s="25"/>
      <c r="E1075" s="25"/>
      <c r="F1075" s="25"/>
      <c r="G1075" s="25"/>
    </row>
    <row r="1076" customFormat="false" ht="12.75" hidden="false" customHeight="false" outlineLevel="0" collapsed="false">
      <c r="C1076" s="25"/>
      <c r="D1076" s="25"/>
      <c r="E1076" s="25"/>
      <c r="F1076" s="25"/>
      <c r="G1076" s="25"/>
    </row>
    <row r="1077" customFormat="false" ht="12.75" hidden="false" customHeight="false" outlineLevel="0" collapsed="false">
      <c r="C1077" s="25"/>
      <c r="D1077" s="25"/>
      <c r="E1077" s="25"/>
      <c r="F1077" s="25"/>
      <c r="G1077" s="25"/>
    </row>
    <row r="1078" customFormat="false" ht="12.75" hidden="false" customHeight="false" outlineLevel="0" collapsed="false">
      <c r="C1078" s="25"/>
      <c r="D1078" s="25"/>
      <c r="E1078" s="25"/>
      <c r="F1078" s="25"/>
      <c r="G1078" s="25"/>
    </row>
    <row r="1079" customFormat="false" ht="12.75" hidden="false" customHeight="false" outlineLevel="0" collapsed="false">
      <c r="C1079" s="25"/>
      <c r="D1079" s="25"/>
      <c r="E1079" s="25"/>
      <c r="F1079" s="25"/>
      <c r="G1079" s="25"/>
    </row>
    <row r="1080" customFormat="false" ht="12.75" hidden="false" customHeight="false" outlineLevel="0" collapsed="false">
      <c r="C1080" s="25"/>
      <c r="D1080" s="25"/>
      <c r="E1080" s="25"/>
      <c r="F1080" s="25"/>
      <c r="G1080" s="25"/>
    </row>
    <row r="1081" customFormat="false" ht="12.75" hidden="false" customHeight="false" outlineLevel="0" collapsed="false">
      <c r="C1081" s="25"/>
      <c r="D1081" s="25"/>
      <c r="E1081" s="25"/>
      <c r="F1081" s="25"/>
      <c r="G1081" s="25"/>
    </row>
    <row r="1082" customFormat="false" ht="12.75" hidden="false" customHeight="false" outlineLevel="0" collapsed="false">
      <c r="C1082" s="25"/>
      <c r="D1082" s="25"/>
      <c r="E1082" s="25"/>
      <c r="F1082" s="25"/>
      <c r="G1082" s="25"/>
    </row>
    <row r="1083" customFormat="false" ht="12.75" hidden="false" customHeight="false" outlineLevel="0" collapsed="false">
      <c r="C1083" s="25"/>
      <c r="D1083" s="25"/>
      <c r="E1083" s="25"/>
      <c r="F1083" s="25"/>
      <c r="G1083" s="25"/>
    </row>
    <row r="1084" customFormat="false" ht="12.75" hidden="false" customHeight="false" outlineLevel="0" collapsed="false">
      <c r="C1084" s="25"/>
      <c r="D1084" s="25"/>
      <c r="E1084" s="25"/>
      <c r="F1084" s="25"/>
      <c r="G1084" s="25"/>
    </row>
    <row r="1085" customFormat="false" ht="12.75" hidden="false" customHeight="false" outlineLevel="0" collapsed="false">
      <c r="C1085" s="25"/>
      <c r="D1085" s="25"/>
      <c r="E1085" s="25"/>
      <c r="F1085" s="25"/>
      <c r="G1085" s="25"/>
    </row>
    <row r="1086" customFormat="false" ht="12.75" hidden="false" customHeight="false" outlineLevel="0" collapsed="false">
      <c r="C1086" s="25"/>
      <c r="D1086" s="25"/>
      <c r="E1086" s="25"/>
      <c r="F1086" s="25"/>
      <c r="G1086" s="25"/>
    </row>
    <row r="1087" customFormat="false" ht="12.75" hidden="false" customHeight="false" outlineLevel="0" collapsed="false">
      <c r="C1087" s="25"/>
      <c r="D1087" s="25"/>
      <c r="E1087" s="25"/>
      <c r="F1087" s="25"/>
      <c r="G1087" s="25"/>
    </row>
    <row r="1088" customFormat="false" ht="12.75" hidden="false" customHeight="false" outlineLevel="0" collapsed="false">
      <c r="C1088" s="25"/>
      <c r="D1088" s="25"/>
      <c r="E1088" s="25"/>
      <c r="F1088" s="25"/>
      <c r="G1088" s="25"/>
    </row>
    <row r="1089" customFormat="false" ht="12.75" hidden="false" customHeight="false" outlineLevel="0" collapsed="false">
      <c r="C1089" s="25"/>
      <c r="D1089" s="25"/>
      <c r="E1089" s="25"/>
      <c r="F1089" s="25"/>
      <c r="G1089" s="25"/>
    </row>
    <row r="1090" customFormat="false" ht="12.75" hidden="false" customHeight="false" outlineLevel="0" collapsed="false">
      <c r="C1090" s="25"/>
      <c r="D1090" s="25"/>
      <c r="E1090" s="25"/>
      <c r="F1090" s="25"/>
      <c r="G1090" s="25"/>
    </row>
    <row r="1091" customFormat="false" ht="12.75" hidden="false" customHeight="false" outlineLevel="0" collapsed="false">
      <c r="C1091" s="25"/>
      <c r="D1091" s="25"/>
      <c r="E1091" s="25"/>
      <c r="F1091" s="25"/>
      <c r="G1091" s="25"/>
    </row>
    <row r="1092" customFormat="false" ht="12.75" hidden="false" customHeight="false" outlineLevel="0" collapsed="false">
      <c r="C1092" s="25"/>
      <c r="D1092" s="25"/>
      <c r="E1092" s="25"/>
      <c r="F1092" s="25"/>
      <c r="G1092" s="25"/>
    </row>
    <row r="1093" customFormat="false" ht="12.75" hidden="false" customHeight="false" outlineLevel="0" collapsed="false">
      <c r="C1093" s="25"/>
      <c r="D1093" s="25"/>
      <c r="E1093" s="25"/>
      <c r="F1093" s="25"/>
      <c r="G1093" s="25"/>
    </row>
    <row r="1094" customFormat="false" ht="12.75" hidden="false" customHeight="false" outlineLevel="0" collapsed="false">
      <c r="C1094" s="25"/>
      <c r="D1094" s="25"/>
      <c r="E1094" s="25"/>
      <c r="F1094" s="25"/>
      <c r="G1094" s="25"/>
    </row>
    <row r="1095" customFormat="false" ht="12.75" hidden="false" customHeight="false" outlineLevel="0" collapsed="false">
      <c r="C1095" s="25"/>
      <c r="D1095" s="25"/>
      <c r="E1095" s="25"/>
      <c r="F1095" s="25"/>
      <c r="G1095" s="25"/>
    </row>
    <row r="1096" customFormat="false" ht="12.75" hidden="false" customHeight="false" outlineLevel="0" collapsed="false">
      <c r="C1096" s="25"/>
      <c r="D1096" s="25"/>
      <c r="E1096" s="25"/>
      <c r="F1096" s="25"/>
      <c r="G1096" s="25"/>
    </row>
    <row r="1097" customFormat="false" ht="12.75" hidden="false" customHeight="false" outlineLevel="0" collapsed="false">
      <c r="C1097" s="25"/>
      <c r="D1097" s="25"/>
      <c r="E1097" s="25"/>
      <c r="F1097" s="25"/>
      <c r="G1097" s="25"/>
    </row>
    <row r="1098" customFormat="false" ht="12.75" hidden="false" customHeight="false" outlineLevel="0" collapsed="false">
      <c r="C1098" s="25"/>
      <c r="D1098" s="25"/>
      <c r="E1098" s="25"/>
      <c r="F1098" s="25"/>
      <c r="G1098" s="25"/>
    </row>
    <row r="1099" customFormat="false" ht="12.75" hidden="false" customHeight="false" outlineLevel="0" collapsed="false">
      <c r="C1099" s="25"/>
      <c r="D1099" s="25"/>
      <c r="E1099" s="25"/>
      <c r="F1099" s="25"/>
      <c r="G1099" s="25"/>
    </row>
    <row r="1100" customFormat="false" ht="12.75" hidden="false" customHeight="false" outlineLevel="0" collapsed="false">
      <c r="C1100" s="25"/>
      <c r="D1100" s="25"/>
      <c r="E1100" s="25"/>
      <c r="F1100" s="25"/>
      <c r="G1100" s="25"/>
    </row>
    <row r="1101" customFormat="false" ht="12.75" hidden="false" customHeight="false" outlineLevel="0" collapsed="false">
      <c r="C1101" s="25"/>
      <c r="D1101" s="25"/>
      <c r="E1101" s="25"/>
      <c r="F1101" s="25"/>
      <c r="G1101" s="25"/>
    </row>
    <row r="1102" customFormat="false" ht="12.75" hidden="false" customHeight="false" outlineLevel="0" collapsed="false">
      <c r="C1102" s="25"/>
      <c r="D1102" s="25"/>
      <c r="E1102" s="25"/>
      <c r="F1102" s="25"/>
      <c r="G1102" s="25"/>
    </row>
    <row r="1103" customFormat="false" ht="12.75" hidden="false" customHeight="false" outlineLevel="0" collapsed="false">
      <c r="C1103" s="25"/>
      <c r="D1103" s="25"/>
      <c r="E1103" s="25"/>
      <c r="F1103" s="25"/>
      <c r="G1103" s="25"/>
    </row>
    <row r="1104" customFormat="false" ht="12.75" hidden="false" customHeight="false" outlineLevel="0" collapsed="false">
      <c r="C1104" s="25"/>
      <c r="D1104" s="25"/>
      <c r="E1104" s="25"/>
      <c r="F1104" s="25"/>
      <c r="G1104" s="25"/>
    </row>
    <row r="1105" customFormat="false" ht="12.75" hidden="false" customHeight="false" outlineLevel="0" collapsed="false">
      <c r="C1105" s="25"/>
      <c r="D1105" s="25"/>
      <c r="E1105" s="25"/>
      <c r="F1105" s="25"/>
      <c r="G1105" s="25"/>
    </row>
    <row r="1106" customFormat="false" ht="12.75" hidden="false" customHeight="false" outlineLevel="0" collapsed="false">
      <c r="C1106" s="25"/>
      <c r="D1106" s="25"/>
      <c r="E1106" s="25"/>
      <c r="F1106" s="25"/>
      <c r="G1106" s="25"/>
    </row>
    <row r="1107" customFormat="false" ht="12.75" hidden="false" customHeight="false" outlineLevel="0" collapsed="false">
      <c r="C1107" s="25"/>
      <c r="D1107" s="25"/>
      <c r="E1107" s="25"/>
      <c r="F1107" s="25"/>
      <c r="G1107" s="25"/>
    </row>
    <row r="1108" customFormat="false" ht="12.75" hidden="false" customHeight="false" outlineLevel="0" collapsed="false">
      <c r="C1108" s="25"/>
      <c r="D1108" s="25"/>
      <c r="E1108" s="25"/>
      <c r="F1108" s="25"/>
      <c r="G1108" s="25"/>
    </row>
    <row r="1109" customFormat="false" ht="12.75" hidden="false" customHeight="false" outlineLevel="0" collapsed="false">
      <c r="C1109" s="25"/>
      <c r="D1109" s="25"/>
      <c r="E1109" s="25"/>
      <c r="F1109" s="25"/>
      <c r="G1109" s="25"/>
    </row>
    <row r="1110" customFormat="false" ht="12.75" hidden="false" customHeight="false" outlineLevel="0" collapsed="false">
      <c r="C1110" s="25"/>
      <c r="D1110" s="25"/>
      <c r="E1110" s="25"/>
      <c r="F1110" s="25"/>
      <c r="G1110" s="25"/>
    </row>
    <row r="1111" customFormat="false" ht="12.75" hidden="false" customHeight="false" outlineLevel="0" collapsed="false">
      <c r="C1111" s="25"/>
      <c r="D1111" s="25"/>
      <c r="E1111" s="25"/>
      <c r="F1111" s="25"/>
      <c r="G1111" s="25"/>
    </row>
    <row r="1112" customFormat="false" ht="12.75" hidden="false" customHeight="false" outlineLevel="0" collapsed="false">
      <c r="C1112" s="25"/>
      <c r="D1112" s="25"/>
      <c r="E1112" s="25"/>
      <c r="F1112" s="25"/>
      <c r="G1112" s="25"/>
    </row>
    <row r="1113" customFormat="false" ht="12.75" hidden="false" customHeight="false" outlineLevel="0" collapsed="false">
      <c r="C1113" s="25"/>
      <c r="D1113" s="25"/>
      <c r="E1113" s="25"/>
      <c r="F1113" s="25"/>
      <c r="G1113" s="25"/>
    </row>
    <row r="1114" customFormat="false" ht="12.75" hidden="false" customHeight="false" outlineLevel="0" collapsed="false">
      <c r="C1114" s="25"/>
      <c r="D1114" s="25"/>
      <c r="E1114" s="25"/>
      <c r="F1114" s="25"/>
      <c r="G1114" s="25"/>
    </row>
    <row r="1115" customFormat="false" ht="12.75" hidden="false" customHeight="false" outlineLevel="0" collapsed="false">
      <c r="C1115" s="25"/>
      <c r="D1115" s="25"/>
      <c r="E1115" s="25"/>
      <c r="F1115" s="25"/>
      <c r="G1115" s="25"/>
    </row>
    <row r="1116" customFormat="false" ht="12.75" hidden="false" customHeight="false" outlineLevel="0" collapsed="false">
      <c r="C1116" s="25"/>
      <c r="D1116" s="25"/>
      <c r="E1116" s="25"/>
      <c r="F1116" s="25"/>
      <c r="G1116" s="25"/>
    </row>
    <row r="1117" customFormat="false" ht="12.75" hidden="false" customHeight="false" outlineLevel="0" collapsed="false">
      <c r="C1117" s="25"/>
      <c r="D1117" s="25"/>
      <c r="E1117" s="25"/>
      <c r="F1117" s="25"/>
      <c r="G1117" s="25"/>
    </row>
    <row r="1118" customFormat="false" ht="12.75" hidden="false" customHeight="false" outlineLevel="0" collapsed="false">
      <c r="C1118" s="25"/>
      <c r="D1118" s="25"/>
      <c r="E1118" s="25"/>
      <c r="F1118" s="25"/>
      <c r="G1118" s="25"/>
    </row>
    <row r="1119" customFormat="false" ht="12.75" hidden="false" customHeight="false" outlineLevel="0" collapsed="false">
      <c r="C1119" s="25"/>
      <c r="D1119" s="25"/>
      <c r="E1119" s="25"/>
      <c r="F1119" s="25"/>
      <c r="G1119" s="25"/>
    </row>
    <row r="1120" customFormat="false" ht="12.75" hidden="false" customHeight="false" outlineLevel="0" collapsed="false">
      <c r="C1120" s="25"/>
      <c r="D1120" s="25"/>
      <c r="E1120" s="25"/>
      <c r="F1120" s="25"/>
      <c r="G1120" s="25"/>
    </row>
    <row r="1121" customFormat="false" ht="12.75" hidden="false" customHeight="false" outlineLevel="0" collapsed="false">
      <c r="C1121" s="25"/>
      <c r="D1121" s="25"/>
      <c r="E1121" s="25"/>
      <c r="F1121" s="25"/>
      <c r="G1121" s="25"/>
    </row>
    <row r="1122" customFormat="false" ht="12.75" hidden="false" customHeight="false" outlineLevel="0" collapsed="false">
      <c r="C1122" s="25"/>
      <c r="D1122" s="25"/>
      <c r="E1122" s="25"/>
      <c r="F1122" s="25"/>
      <c r="G1122" s="25"/>
    </row>
    <row r="1123" customFormat="false" ht="12.75" hidden="false" customHeight="false" outlineLevel="0" collapsed="false">
      <c r="C1123" s="25"/>
      <c r="D1123" s="25"/>
      <c r="E1123" s="25"/>
      <c r="F1123" s="25"/>
      <c r="G1123" s="25"/>
    </row>
    <row r="1124" customFormat="false" ht="12.75" hidden="false" customHeight="false" outlineLevel="0" collapsed="false">
      <c r="C1124" s="25"/>
      <c r="D1124" s="25"/>
      <c r="E1124" s="25"/>
      <c r="F1124" s="25"/>
      <c r="G1124" s="25"/>
    </row>
    <row r="1125" customFormat="false" ht="12.75" hidden="false" customHeight="false" outlineLevel="0" collapsed="false">
      <c r="C1125" s="25"/>
      <c r="D1125" s="25"/>
      <c r="E1125" s="25"/>
      <c r="F1125" s="25"/>
      <c r="G1125" s="25"/>
    </row>
    <row r="1126" customFormat="false" ht="12.75" hidden="false" customHeight="false" outlineLevel="0" collapsed="false">
      <c r="C1126" s="25"/>
      <c r="D1126" s="25"/>
      <c r="E1126" s="25"/>
      <c r="F1126" s="25"/>
      <c r="G1126" s="25"/>
    </row>
    <row r="1127" customFormat="false" ht="12.75" hidden="false" customHeight="false" outlineLevel="0" collapsed="false">
      <c r="C1127" s="25"/>
      <c r="D1127" s="25"/>
      <c r="E1127" s="25"/>
      <c r="F1127" s="25"/>
      <c r="G1127" s="25"/>
    </row>
    <row r="1128" customFormat="false" ht="12.75" hidden="false" customHeight="false" outlineLevel="0" collapsed="false">
      <c r="C1128" s="25"/>
      <c r="D1128" s="25"/>
      <c r="E1128" s="25"/>
      <c r="F1128" s="25"/>
      <c r="G1128" s="25"/>
    </row>
    <row r="1129" customFormat="false" ht="12.75" hidden="false" customHeight="false" outlineLevel="0" collapsed="false">
      <c r="C1129" s="25"/>
      <c r="D1129" s="25"/>
      <c r="E1129" s="25"/>
      <c r="F1129" s="25"/>
      <c r="G1129" s="25"/>
    </row>
    <row r="1130" customFormat="false" ht="12.75" hidden="false" customHeight="false" outlineLevel="0" collapsed="false">
      <c r="C1130" s="25"/>
      <c r="D1130" s="25"/>
      <c r="E1130" s="25"/>
      <c r="F1130" s="25"/>
      <c r="G1130" s="25"/>
    </row>
    <row r="1131" customFormat="false" ht="12.75" hidden="false" customHeight="false" outlineLevel="0" collapsed="false">
      <c r="C1131" s="25"/>
      <c r="D1131" s="25"/>
      <c r="E1131" s="25"/>
      <c r="F1131" s="25"/>
      <c r="G1131" s="25"/>
    </row>
    <row r="1132" customFormat="false" ht="12.75" hidden="false" customHeight="false" outlineLevel="0" collapsed="false">
      <c r="C1132" s="25"/>
      <c r="D1132" s="25"/>
      <c r="E1132" s="25"/>
      <c r="F1132" s="25"/>
      <c r="G1132" s="25"/>
    </row>
    <row r="1133" customFormat="false" ht="12.75" hidden="false" customHeight="false" outlineLevel="0" collapsed="false">
      <c r="C1133" s="25"/>
      <c r="D1133" s="25"/>
      <c r="E1133" s="25"/>
      <c r="F1133" s="25"/>
      <c r="G1133" s="25"/>
    </row>
    <row r="1134" customFormat="false" ht="12.75" hidden="false" customHeight="false" outlineLevel="0" collapsed="false">
      <c r="C1134" s="25"/>
      <c r="D1134" s="25"/>
      <c r="E1134" s="25"/>
      <c r="F1134" s="25"/>
      <c r="G1134" s="25"/>
    </row>
    <row r="1135" customFormat="false" ht="12.75" hidden="false" customHeight="false" outlineLevel="0" collapsed="false">
      <c r="C1135" s="25"/>
      <c r="D1135" s="25"/>
      <c r="E1135" s="25"/>
      <c r="F1135" s="25"/>
      <c r="G1135" s="25"/>
    </row>
    <row r="1136" customFormat="false" ht="12.75" hidden="false" customHeight="false" outlineLevel="0" collapsed="false">
      <c r="C1136" s="25"/>
      <c r="D1136" s="25"/>
      <c r="E1136" s="25"/>
      <c r="F1136" s="25"/>
      <c r="G1136" s="25"/>
    </row>
    <row r="1137" customFormat="false" ht="12.75" hidden="false" customHeight="false" outlineLevel="0" collapsed="false">
      <c r="C1137" s="25"/>
      <c r="D1137" s="25"/>
      <c r="E1137" s="25"/>
      <c r="F1137" s="25"/>
      <c r="G1137" s="25"/>
    </row>
    <row r="1138" customFormat="false" ht="12.75" hidden="false" customHeight="false" outlineLevel="0" collapsed="false">
      <c r="C1138" s="25"/>
      <c r="D1138" s="25"/>
      <c r="E1138" s="25"/>
      <c r="F1138" s="25"/>
      <c r="G1138" s="25"/>
    </row>
    <row r="1139" customFormat="false" ht="12.75" hidden="false" customHeight="false" outlineLevel="0" collapsed="false">
      <c r="C1139" s="25"/>
      <c r="D1139" s="25"/>
      <c r="E1139" s="25"/>
      <c r="F1139" s="25"/>
      <c r="G1139" s="25"/>
    </row>
    <row r="1140" customFormat="false" ht="12.75" hidden="false" customHeight="false" outlineLevel="0" collapsed="false">
      <c r="C1140" s="25"/>
      <c r="D1140" s="25"/>
      <c r="E1140" s="25"/>
      <c r="F1140" s="25"/>
      <c r="G1140" s="25"/>
    </row>
    <row r="1141" customFormat="false" ht="12.75" hidden="false" customHeight="false" outlineLevel="0" collapsed="false">
      <c r="C1141" s="25"/>
      <c r="D1141" s="25"/>
      <c r="E1141" s="25"/>
      <c r="F1141" s="25"/>
      <c r="G1141" s="25"/>
    </row>
    <row r="1142" customFormat="false" ht="12.75" hidden="false" customHeight="false" outlineLevel="0" collapsed="false">
      <c r="C1142" s="25"/>
      <c r="D1142" s="25"/>
      <c r="E1142" s="25"/>
      <c r="F1142" s="25"/>
      <c r="G1142" s="25"/>
    </row>
    <row r="1143" customFormat="false" ht="12.75" hidden="false" customHeight="false" outlineLevel="0" collapsed="false">
      <c r="C1143" s="25"/>
      <c r="D1143" s="25"/>
      <c r="E1143" s="25"/>
      <c r="F1143" s="25"/>
      <c r="G1143" s="25"/>
    </row>
    <row r="1144" customFormat="false" ht="12.75" hidden="false" customHeight="false" outlineLevel="0" collapsed="false">
      <c r="C1144" s="25"/>
      <c r="D1144" s="25"/>
      <c r="E1144" s="25"/>
      <c r="F1144" s="25"/>
      <c r="G1144" s="25"/>
    </row>
    <row r="1145" customFormat="false" ht="12.75" hidden="false" customHeight="false" outlineLevel="0" collapsed="false">
      <c r="C1145" s="25"/>
      <c r="D1145" s="25"/>
      <c r="E1145" s="25"/>
      <c r="F1145" s="25"/>
      <c r="G1145" s="25"/>
    </row>
    <row r="1146" customFormat="false" ht="12.75" hidden="false" customHeight="false" outlineLevel="0" collapsed="false">
      <c r="C1146" s="25"/>
      <c r="D1146" s="25"/>
      <c r="E1146" s="25"/>
      <c r="F1146" s="25"/>
      <c r="G1146" s="25"/>
    </row>
    <row r="1147" customFormat="false" ht="12.75" hidden="false" customHeight="false" outlineLevel="0" collapsed="false">
      <c r="C1147" s="25"/>
      <c r="D1147" s="25"/>
      <c r="E1147" s="25"/>
      <c r="F1147" s="25"/>
      <c r="G1147" s="25"/>
    </row>
    <row r="1148" customFormat="false" ht="12.75" hidden="false" customHeight="false" outlineLevel="0" collapsed="false">
      <c r="C1148" s="25"/>
      <c r="D1148" s="25"/>
      <c r="E1148" s="25"/>
      <c r="F1148" s="25"/>
      <c r="G1148" s="25"/>
    </row>
    <row r="1149" customFormat="false" ht="12.75" hidden="false" customHeight="false" outlineLevel="0" collapsed="false">
      <c r="C1149" s="25"/>
      <c r="D1149" s="25"/>
      <c r="E1149" s="25"/>
      <c r="F1149" s="25"/>
      <c r="G1149" s="25"/>
    </row>
    <row r="1150" customFormat="false" ht="12.75" hidden="false" customHeight="false" outlineLevel="0" collapsed="false">
      <c r="C1150" s="25"/>
      <c r="D1150" s="25"/>
      <c r="E1150" s="25"/>
      <c r="F1150" s="25"/>
      <c r="G1150" s="25"/>
    </row>
    <row r="1151" customFormat="false" ht="12.75" hidden="false" customHeight="false" outlineLevel="0" collapsed="false">
      <c r="C1151" s="25"/>
      <c r="D1151" s="25"/>
      <c r="E1151" s="25"/>
      <c r="F1151" s="25"/>
      <c r="G1151" s="25"/>
    </row>
    <row r="1152" customFormat="false" ht="12.75" hidden="false" customHeight="false" outlineLevel="0" collapsed="false">
      <c r="C1152" s="25"/>
      <c r="D1152" s="25"/>
      <c r="E1152" s="25"/>
      <c r="F1152" s="25"/>
      <c r="G1152" s="25"/>
    </row>
    <row r="1153" customFormat="false" ht="12.75" hidden="false" customHeight="false" outlineLevel="0" collapsed="false">
      <c r="C1153" s="25"/>
      <c r="D1153" s="25"/>
      <c r="E1153" s="25"/>
      <c r="F1153" s="25"/>
      <c r="G1153" s="25"/>
    </row>
    <row r="1154" customFormat="false" ht="12.75" hidden="false" customHeight="false" outlineLevel="0" collapsed="false">
      <c r="C1154" s="25"/>
      <c r="D1154" s="25"/>
      <c r="E1154" s="25"/>
      <c r="F1154" s="25"/>
      <c r="G1154" s="25"/>
    </row>
    <row r="1155" customFormat="false" ht="12.75" hidden="false" customHeight="false" outlineLevel="0" collapsed="false">
      <c r="C1155" s="25"/>
      <c r="D1155" s="25"/>
      <c r="E1155" s="25"/>
      <c r="F1155" s="25"/>
      <c r="G1155" s="25"/>
    </row>
    <row r="1156" customFormat="false" ht="12.75" hidden="false" customHeight="false" outlineLevel="0" collapsed="false">
      <c r="C1156" s="25"/>
      <c r="D1156" s="25"/>
      <c r="E1156" s="25"/>
      <c r="F1156" s="25"/>
      <c r="G1156" s="25"/>
    </row>
    <row r="1157" customFormat="false" ht="12.75" hidden="false" customHeight="false" outlineLevel="0" collapsed="false">
      <c r="C1157" s="25"/>
      <c r="D1157" s="25"/>
      <c r="E1157" s="25"/>
      <c r="F1157" s="25"/>
      <c r="G1157" s="25"/>
    </row>
    <row r="1158" customFormat="false" ht="12.75" hidden="false" customHeight="false" outlineLevel="0" collapsed="false">
      <c r="C1158" s="25"/>
      <c r="D1158" s="25"/>
      <c r="E1158" s="25"/>
      <c r="F1158" s="25"/>
      <c r="G1158" s="25"/>
    </row>
    <row r="1159" customFormat="false" ht="12.75" hidden="false" customHeight="false" outlineLevel="0" collapsed="false">
      <c r="C1159" s="25"/>
      <c r="D1159" s="25"/>
      <c r="E1159" s="25"/>
      <c r="F1159" s="25"/>
      <c r="G1159" s="25"/>
    </row>
    <row r="1160" customFormat="false" ht="12.75" hidden="false" customHeight="false" outlineLevel="0" collapsed="false">
      <c r="C1160" s="25"/>
      <c r="D1160" s="25"/>
      <c r="E1160" s="25"/>
      <c r="F1160" s="25"/>
      <c r="G1160" s="25"/>
    </row>
    <row r="1161" customFormat="false" ht="12.75" hidden="false" customHeight="false" outlineLevel="0" collapsed="false">
      <c r="C1161" s="25"/>
      <c r="D1161" s="25"/>
      <c r="E1161" s="25"/>
      <c r="F1161" s="25"/>
      <c r="G1161" s="25"/>
    </row>
    <row r="1162" customFormat="false" ht="12.75" hidden="false" customHeight="false" outlineLevel="0" collapsed="false">
      <c r="C1162" s="25"/>
      <c r="D1162" s="25"/>
      <c r="E1162" s="25"/>
      <c r="F1162" s="25"/>
      <c r="G1162" s="25"/>
    </row>
    <row r="1163" customFormat="false" ht="12.75" hidden="false" customHeight="false" outlineLevel="0" collapsed="false">
      <c r="C1163" s="25"/>
      <c r="D1163" s="25"/>
      <c r="E1163" s="25"/>
      <c r="F1163" s="25"/>
      <c r="G1163" s="25"/>
    </row>
    <row r="1164" customFormat="false" ht="12.75" hidden="false" customHeight="false" outlineLevel="0" collapsed="false">
      <c r="C1164" s="25"/>
      <c r="D1164" s="25"/>
      <c r="E1164" s="25"/>
      <c r="F1164" s="25"/>
      <c r="G1164" s="25"/>
    </row>
    <row r="1165" customFormat="false" ht="12.75" hidden="false" customHeight="false" outlineLevel="0" collapsed="false">
      <c r="C1165" s="25"/>
      <c r="D1165" s="25"/>
      <c r="E1165" s="25"/>
      <c r="F1165" s="25"/>
      <c r="G1165" s="25"/>
    </row>
    <row r="1166" customFormat="false" ht="12.75" hidden="false" customHeight="false" outlineLevel="0" collapsed="false">
      <c r="C1166" s="25"/>
      <c r="D1166" s="25"/>
      <c r="E1166" s="25"/>
      <c r="F1166" s="25"/>
      <c r="G1166" s="25"/>
    </row>
    <row r="1167" customFormat="false" ht="12.75" hidden="false" customHeight="false" outlineLevel="0" collapsed="false">
      <c r="C1167" s="25"/>
      <c r="D1167" s="25"/>
      <c r="E1167" s="25"/>
      <c r="F1167" s="25"/>
      <c r="G1167" s="25"/>
    </row>
    <row r="1168" customFormat="false" ht="12.75" hidden="false" customHeight="false" outlineLevel="0" collapsed="false">
      <c r="C1168" s="25"/>
      <c r="D1168" s="25"/>
      <c r="E1168" s="25"/>
      <c r="F1168" s="25"/>
      <c r="G1168" s="25"/>
    </row>
    <row r="1169" customFormat="false" ht="12.75" hidden="false" customHeight="false" outlineLevel="0" collapsed="false">
      <c r="C1169" s="25"/>
      <c r="D1169" s="25"/>
      <c r="E1169" s="25"/>
      <c r="F1169" s="25"/>
      <c r="G1169" s="25"/>
    </row>
    <row r="1170" customFormat="false" ht="12.75" hidden="false" customHeight="false" outlineLevel="0" collapsed="false">
      <c r="C1170" s="25"/>
      <c r="D1170" s="25"/>
      <c r="E1170" s="25"/>
      <c r="F1170" s="25"/>
      <c r="G1170" s="25"/>
    </row>
    <row r="1171" customFormat="false" ht="12.75" hidden="false" customHeight="false" outlineLevel="0" collapsed="false">
      <c r="C1171" s="25"/>
      <c r="D1171" s="25"/>
      <c r="E1171" s="25"/>
      <c r="F1171" s="25"/>
      <c r="G1171" s="25"/>
    </row>
    <row r="1172" customFormat="false" ht="12.75" hidden="false" customHeight="false" outlineLevel="0" collapsed="false">
      <c r="C1172" s="25"/>
      <c r="D1172" s="25"/>
      <c r="E1172" s="25"/>
      <c r="F1172" s="25"/>
      <c r="G1172" s="25"/>
    </row>
    <row r="1173" customFormat="false" ht="12.75" hidden="false" customHeight="false" outlineLevel="0" collapsed="false">
      <c r="C1173" s="25"/>
      <c r="D1173" s="25"/>
      <c r="E1173" s="25"/>
      <c r="F1173" s="25"/>
      <c r="G1173" s="25"/>
    </row>
    <row r="1174" customFormat="false" ht="12.75" hidden="false" customHeight="false" outlineLevel="0" collapsed="false">
      <c r="C1174" s="25"/>
      <c r="D1174" s="25"/>
      <c r="E1174" s="25"/>
      <c r="F1174" s="25"/>
      <c r="G1174" s="25"/>
    </row>
    <row r="1175" customFormat="false" ht="12.75" hidden="false" customHeight="false" outlineLevel="0" collapsed="false">
      <c r="C1175" s="25"/>
      <c r="D1175" s="25"/>
      <c r="E1175" s="25"/>
      <c r="F1175" s="25"/>
      <c r="G1175" s="25"/>
    </row>
    <row r="1176" customFormat="false" ht="12.75" hidden="false" customHeight="false" outlineLevel="0" collapsed="false">
      <c r="C1176" s="25"/>
      <c r="D1176" s="25"/>
      <c r="E1176" s="25"/>
      <c r="F1176" s="25"/>
      <c r="G1176" s="25"/>
    </row>
    <row r="1177" customFormat="false" ht="12.75" hidden="false" customHeight="false" outlineLevel="0" collapsed="false">
      <c r="C1177" s="25"/>
      <c r="D1177" s="25"/>
      <c r="E1177" s="25"/>
      <c r="F1177" s="25"/>
      <c r="G1177" s="25"/>
    </row>
    <row r="1178" customFormat="false" ht="12.75" hidden="false" customHeight="false" outlineLevel="0" collapsed="false">
      <c r="C1178" s="25"/>
      <c r="D1178" s="25"/>
      <c r="E1178" s="25"/>
      <c r="F1178" s="25"/>
      <c r="G1178" s="25"/>
    </row>
    <row r="1179" customFormat="false" ht="12.75" hidden="false" customHeight="false" outlineLevel="0" collapsed="false">
      <c r="C1179" s="25"/>
      <c r="D1179" s="25"/>
      <c r="E1179" s="25"/>
      <c r="F1179" s="25"/>
      <c r="G1179" s="25"/>
    </row>
    <row r="1180" customFormat="false" ht="12.75" hidden="false" customHeight="false" outlineLevel="0" collapsed="false">
      <c r="C1180" s="25"/>
      <c r="D1180" s="25"/>
      <c r="E1180" s="25"/>
      <c r="F1180" s="25"/>
      <c r="G1180" s="25"/>
    </row>
    <row r="1181" customFormat="false" ht="12.75" hidden="false" customHeight="false" outlineLevel="0" collapsed="false">
      <c r="C1181" s="25"/>
      <c r="D1181" s="25"/>
      <c r="E1181" s="25"/>
      <c r="F1181" s="25"/>
      <c r="G1181" s="25"/>
    </row>
    <row r="1182" customFormat="false" ht="12.75" hidden="false" customHeight="false" outlineLevel="0" collapsed="false">
      <c r="C1182" s="25"/>
      <c r="D1182" s="25"/>
      <c r="E1182" s="25"/>
      <c r="F1182" s="25"/>
      <c r="G1182" s="25"/>
    </row>
    <row r="1183" customFormat="false" ht="12.75" hidden="false" customHeight="false" outlineLevel="0" collapsed="false">
      <c r="C1183" s="25"/>
      <c r="D1183" s="25"/>
      <c r="E1183" s="25"/>
      <c r="F1183" s="25"/>
      <c r="G1183" s="25"/>
    </row>
    <row r="1184" customFormat="false" ht="12.75" hidden="false" customHeight="false" outlineLevel="0" collapsed="false">
      <c r="C1184" s="25"/>
      <c r="D1184" s="25"/>
      <c r="E1184" s="25"/>
      <c r="F1184" s="25"/>
      <c r="G1184" s="25"/>
    </row>
    <row r="1185" customFormat="false" ht="12.75" hidden="false" customHeight="false" outlineLevel="0" collapsed="false">
      <c r="C1185" s="25"/>
      <c r="D1185" s="25"/>
      <c r="E1185" s="25"/>
      <c r="F1185" s="25"/>
      <c r="G1185" s="25"/>
    </row>
    <row r="1186" customFormat="false" ht="12.75" hidden="false" customHeight="false" outlineLevel="0" collapsed="false">
      <c r="C1186" s="25"/>
      <c r="D1186" s="25"/>
      <c r="E1186" s="25"/>
      <c r="F1186" s="25"/>
      <c r="G1186" s="25"/>
    </row>
    <row r="1187" customFormat="false" ht="12.75" hidden="false" customHeight="false" outlineLevel="0" collapsed="false">
      <c r="C1187" s="25"/>
      <c r="D1187" s="25"/>
      <c r="E1187" s="25"/>
      <c r="F1187" s="25"/>
      <c r="G1187" s="25"/>
    </row>
    <row r="1188" customFormat="false" ht="12.75" hidden="false" customHeight="false" outlineLevel="0" collapsed="false">
      <c r="C1188" s="25"/>
      <c r="D1188" s="25"/>
      <c r="E1188" s="25"/>
      <c r="F1188" s="25"/>
      <c r="G1188" s="25"/>
    </row>
    <row r="1189" customFormat="false" ht="12.75" hidden="false" customHeight="false" outlineLevel="0" collapsed="false">
      <c r="C1189" s="25"/>
      <c r="D1189" s="25"/>
      <c r="E1189" s="25"/>
      <c r="F1189" s="25"/>
      <c r="G1189" s="25"/>
    </row>
    <row r="1190" customFormat="false" ht="12.75" hidden="false" customHeight="false" outlineLevel="0" collapsed="false">
      <c r="C1190" s="25"/>
      <c r="D1190" s="25"/>
      <c r="E1190" s="25"/>
      <c r="F1190" s="25"/>
      <c r="G1190" s="25"/>
    </row>
    <row r="1191" customFormat="false" ht="12.75" hidden="false" customHeight="false" outlineLevel="0" collapsed="false">
      <c r="C1191" s="25"/>
      <c r="D1191" s="25"/>
      <c r="E1191" s="25"/>
      <c r="F1191" s="25"/>
      <c r="G1191" s="25"/>
    </row>
    <row r="1192" customFormat="false" ht="12.75" hidden="false" customHeight="false" outlineLevel="0" collapsed="false">
      <c r="C1192" s="25"/>
      <c r="D1192" s="25"/>
      <c r="E1192" s="25"/>
      <c r="F1192" s="25"/>
      <c r="G1192" s="25"/>
    </row>
    <row r="1193" customFormat="false" ht="12.75" hidden="false" customHeight="false" outlineLevel="0" collapsed="false">
      <c r="C1193" s="25"/>
      <c r="D1193" s="25"/>
      <c r="E1193" s="25"/>
      <c r="F1193" s="25"/>
      <c r="G1193" s="25"/>
    </row>
    <row r="1194" customFormat="false" ht="12.75" hidden="false" customHeight="false" outlineLevel="0" collapsed="false">
      <c r="C1194" s="25"/>
      <c r="D1194" s="25"/>
      <c r="E1194" s="25"/>
      <c r="F1194" s="25"/>
      <c r="G1194" s="25"/>
    </row>
    <row r="1195" customFormat="false" ht="12.75" hidden="false" customHeight="false" outlineLevel="0" collapsed="false">
      <c r="C1195" s="25"/>
      <c r="D1195" s="25"/>
      <c r="E1195" s="25"/>
      <c r="F1195" s="25"/>
      <c r="G1195" s="25"/>
    </row>
    <row r="1196" customFormat="false" ht="12.75" hidden="false" customHeight="false" outlineLevel="0" collapsed="false">
      <c r="C1196" s="25"/>
      <c r="D1196" s="25"/>
      <c r="E1196" s="25"/>
      <c r="F1196" s="25"/>
      <c r="G1196" s="25"/>
    </row>
    <row r="1197" customFormat="false" ht="12.75" hidden="false" customHeight="false" outlineLevel="0" collapsed="false">
      <c r="C1197" s="25"/>
      <c r="D1197" s="25"/>
      <c r="E1197" s="25"/>
      <c r="F1197" s="25"/>
      <c r="G1197" s="25"/>
    </row>
    <row r="1198" customFormat="false" ht="12.75" hidden="false" customHeight="false" outlineLevel="0" collapsed="false">
      <c r="C1198" s="25"/>
      <c r="D1198" s="25"/>
      <c r="E1198" s="25"/>
      <c r="F1198" s="25"/>
      <c r="G1198" s="25"/>
    </row>
    <row r="1199" customFormat="false" ht="12.75" hidden="false" customHeight="false" outlineLevel="0" collapsed="false">
      <c r="C1199" s="25"/>
      <c r="D1199" s="25"/>
      <c r="E1199" s="25"/>
      <c r="F1199" s="25"/>
      <c r="G1199" s="25"/>
    </row>
    <row r="1200" customFormat="false" ht="12.75" hidden="false" customHeight="false" outlineLevel="0" collapsed="false">
      <c r="C1200" s="25"/>
      <c r="D1200" s="25"/>
      <c r="E1200" s="25"/>
      <c r="F1200" s="25"/>
      <c r="G1200" s="25"/>
    </row>
    <row r="1201" customFormat="false" ht="12.75" hidden="false" customHeight="false" outlineLevel="0" collapsed="false">
      <c r="C1201" s="25"/>
      <c r="D1201" s="25"/>
      <c r="E1201" s="25"/>
      <c r="F1201" s="25"/>
      <c r="G1201" s="25"/>
    </row>
    <row r="1202" customFormat="false" ht="12.75" hidden="false" customHeight="false" outlineLevel="0" collapsed="false">
      <c r="C1202" s="25"/>
      <c r="D1202" s="25"/>
      <c r="E1202" s="25"/>
      <c r="F1202" s="25"/>
      <c r="G1202" s="25"/>
    </row>
    <row r="1203" customFormat="false" ht="12.75" hidden="false" customHeight="false" outlineLevel="0" collapsed="false">
      <c r="C1203" s="25"/>
      <c r="D1203" s="25"/>
      <c r="E1203" s="25"/>
      <c r="F1203" s="25"/>
      <c r="G1203" s="25"/>
    </row>
    <row r="1204" customFormat="false" ht="12.75" hidden="false" customHeight="false" outlineLevel="0" collapsed="false">
      <c r="C1204" s="25"/>
      <c r="D1204" s="25"/>
      <c r="E1204" s="25"/>
      <c r="F1204" s="25"/>
      <c r="G1204" s="25"/>
    </row>
    <row r="1205" customFormat="false" ht="12.75" hidden="false" customHeight="false" outlineLevel="0" collapsed="false">
      <c r="C1205" s="25"/>
      <c r="D1205" s="25"/>
      <c r="E1205" s="25"/>
      <c r="F1205" s="25"/>
      <c r="G1205" s="25"/>
    </row>
    <row r="1206" customFormat="false" ht="12.75" hidden="false" customHeight="false" outlineLevel="0" collapsed="false">
      <c r="C1206" s="25"/>
      <c r="D1206" s="25"/>
      <c r="E1206" s="25"/>
      <c r="F1206" s="25"/>
      <c r="G1206" s="25"/>
    </row>
    <row r="1207" customFormat="false" ht="12.75" hidden="false" customHeight="false" outlineLevel="0" collapsed="false">
      <c r="C1207" s="25"/>
      <c r="D1207" s="25"/>
      <c r="E1207" s="25"/>
      <c r="F1207" s="25"/>
      <c r="G1207" s="25"/>
    </row>
    <row r="1208" customFormat="false" ht="12.75" hidden="false" customHeight="false" outlineLevel="0" collapsed="false">
      <c r="C1208" s="25"/>
      <c r="D1208" s="25"/>
      <c r="E1208" s="25"/>
      <c r="F1208" s="25"/>
      <c r="G1208" s="25"/>
    </row>
    <row r="1209" customFormat="false" ht="12.75" hidden="false" customHeight="false" outlineLevel="0" collapsed="false">
      <c r="C1209" s="25"/>
      <c r="D1209" s="25"/>
      <c r="E1209" s="25"/>
      <c r="F1209" s="25"/>
      <c r="G1209" s="25"/>
    </row>
    <row r="1210" customFormat="false" ht="12.75" hidden="false" customHeight="false" outlineLevel="0" collapsed="false">
      <c r="C1210" s="25"/>
      <c r="D1210" s="25"/>
      <c r="E1210" s="25"/>
      <c r="F1210" s="25"/>
      <c r="G1210" s="25"/>
    </row>
    <row r="1211" customFormat="false" ht="12.75" hidden="false" customHeight="false" outlineLevel="0" collapsed="false">
      <c r="C1211" s="25"/>
      <c r="D1211" s="25"/>
      <c r="E1211" s="25"/>
      <c r="F1211" s="25"/>
      <c r="G1211" s="25"/>
    </row>
    <row r="1212" customFormat="false" ht="12.75" hidden="false" customHeight="false" outlineLevel="0" collapsed="false">
      <c r="C1212" s="25"/>
      <c r="D1212" s="25"/>
      <c r="E1212" s="25"/>
      <c r="F1212" s="25"/>
      <c r="G1212" s="25"/>
    </row>
    <row r="1213" customFormat="false" ht="12.75" hidden="false" customHeight="false" outlineLevel="0" collapsed="false">
      <c r="C1213" s="25"/>
      <c r="D1213" s="25"/>
      <c r="E1213" s="25"/>
      <c r="F1213" s="25"/>
      <c r="G1213" s="25"/>
    </row>
    <row r="1214" customFormat="false" ht="12.75" hidden="false" customHeight="false" outlineLevel="0" collapsed="false">
      <c r="C1214" s="25"/>
      <c r="D1214" s="25"/>
      <c r="E1214" s="25"/>
      <c r="F1214" s="25"/>
      <c r="G1214" s="25"/>
    </row>
    <row r="1215" customFormat="false" ht="12.75" hidden="false" customHeight="false" outlineLevel="0" collapsed="false">
      <c r="C1215" s="25"/>
      <c r="D1215" s="25"/>
      <c r="E1215" s="25"/>
      <c r="F1215" s="25"/>
      <c r="G1215" s="25"/>
    </row>
    <row r="1216" customFormat="false" ht="12.75" hidden="false" customHeight="false" outlineLevel="0" collapsed="false">
      <c r="C1216" s="25"/>
      <c r="D1216" s="25"/>
      <c r="E1216" s="25"/>
      <c r="F1216" s="25"/>
      <c r="G1216" s="25"/>
    </row>
    <row r="1217" customFormat="false" ht="12.75" hidden="false" customHeight="false" outlineLevel="0" collapsed="false">
      <c r="C1217" s="25"/>
      <c r="D1217" s="25"/>
      <c r="E1217" s="25"/>
      <c r="F1217" s="25"/>
      <c r="G1217" s="25"/>
    </row>
    <row r="1218" customFormat="false" ht="12.75" hidden="false" customHeight="false" outlineLevel="0" collapsed="false">
      <c r="C1218" s="25"/>
      <c r="D1218" s="25"/>
      <c r="E1218" s="25"/>
      <c r="F1218" s="25"/>
      <c r="G1218" s="25"/>
    </row>
    <row r="1219" customFormat="false" ht="12.75" hidden="false" customHeight="false" outlineLevel="0" collapsed="false">
      <c r="C1219" s="25"/>
      <c r="D1219" s="25"/>
      <c r="E1219" s="25"/>
      <c r="F1219" s="25"/>
      <c r="G1219" s="25"/>
    </row>
    <row r="1220" customFormat="false" ht="12.75" hidden="false" customHeight="false" outlineLevel="0" collapsed="false">
      <c r="C1220" s="25"/>
      <c r="D1220" s="25"/>
      <c r="E1220" s="25"/>
      <c r="F1220" s="25"/>
      <c r="G1220" s="25"/>
    </row>
    <row r="1221" customFormat="false" ht="12.75" hidden="false" customHeight="false" outlineLevel="0" collapsed="false">
      <c r="C1221" s="25"/>
      <c r="D1221" s="25"/>
      <c r="E1221" s="25"/>
      <c r="F1221" s="25"/>
      <c r="G1221" s="25"/>
    </row>
    <row r="1222" customFormat="false" ht="12.75" hidden="false" customHeight="false" outlineLevel="0" collapsed="false">
      <c r="C1222" s="25"/>
      <c r="D1222" s="25"/>
      <c r="E1222" s="25"/>
      <c r="F1222" s="25"/>
      <c r="G1222" s="25"/>
    </row>
    <row r="1223" customFormat="false" ht="12.75" hidden="false" customHeight="false" outlineLevel="0" collapsed="false">
      <c r="C1223" s="25"/>
      <c r="D1223" s="25"/>
      <c r="E1223" s="25"/>
      <c r="F1223" s="25"/>
      <c r="G1223" s="25"/>
    </row>
    <row r="1224" customFormat="false" ht="12.75" hidden="false" customHeight="false" outlineLevel="0" collapsed="false">
      <c r="C1224" s="25"/>
      <c r="D1224" s="25"/>
      <c r="E1224" s="25"/>
      <c r="F1224" s="25"/>
      <c r="G1224" s="25"/>
    </row>
    <row r="1225" customFormat="false" ht="12.75" hidden="false" customHeight="false" outlineLevel="0" collapsed="false">
      <c r="C1225" s="25"/>
      <c r="D1225" s="25"/>
      <c r="E1225" s="25"/>
      <c r="F1225" s="25"/>
      <c r="G1225" s="25"/>
    </row>
    <row r="1226" customFormat="false" ht="12.75" hidden="false" customHeight="false" outlineLevel="0" collapsed="false">
      <c r="C1226" s="25"/>
      <c r="D1226" s="25"/>
      <c r="E1226" s="25"/>
      <c r="F1226" s="25"/>
      <c r="G1226" s="25"/>
    </row>
    <row r="1227" customFormat="false" ht="12.75" hidden="false" customHeight="false" outlineLevel="0" collapsed="false">
      <c r="C1227" s="25"/>
      <c r="D1227" s="25"/>
      <c r="E1227" s="25"/>
      <c r="F1227" s="25"/>
      <c r="G1227" s="25"/>
    </row>
    <row r="1228" customFormat="false" ht="12.75" hidden="false" customHeight="false" outlineLevel="0" collapsed="false">
      <c r="C1228" s="25"/>
      <c r="D1228" s="25"/>
      <c r="E1228" s="25"/>
      <c r="F1228" s="25"/>
      <c r="G1228" s="25"/>
    </row>
    <row r="1229" customFormat="false" ht="12.75" hidden="false" customHeight="false" outlineLevel="0" collapsed="false">
      <c r="C1229" s="25"/>
      <c r="D1229" s="25"/>
      <c r="E1229" s="25"/>
      <c r="F1229" s="25"/>
      <c r="G1229" s="25"/>
    </row>
    <row r="1230" customFormat="false" ht="12.75" hidden="false" customHeight="false" outlineLevel="0" collapsed="false">
      <c r="C1230" s="25"/>
      <c r="D1230" s="25"/>
      <c r="E1230" s="25"/>
      <c r="F1230" s="25"/>
      <c r="G1230" s="25"/>
    </row>
    <row r="1231" customFormat="false" ht="12.75" hidden="false" customHeight="false" outlineLevel="0" collapsed="false">
      <c r="C1231" s="25"/>
      <c r="D1231" s="25"/>
      <c r="E1231" s="25"/>
      <c r="F1231" s="25"/>
      <c r="G1231" s="25"/>
    </row>
    <row r="1232" customFormat="false" ht="12.75" hidden="false" customHeight="false" outlineLevel="0" collapsed="false">
      <c r="C1232" s="25"/>
      <c r="D1232" s="25"/>
      <c r="E1232" s="25"/>
      <c r="F1232" s="25"/>
      <c r="G1232" s="25"/>
    </row>
    <row r="1233" customFormat="false" ht="12.75" hidden="false" customHeight="false" outlineLevel="0" collapsed="false">
      <c r="C1233" s="25"/>
      <c r="D1233" s="25"/>
      <c r="E1233" s="25"/>
      <c r="F1233" s="25"/>
      <c r="G1233" s="25"/>
    </row>
    <row r="1234" customFormat="false" ht="12.75" hidden="false" customHeight="false" outlineLevel="0" collapsed="false">
      <c r="C1234" s="25"/>
      <c r="D1234" s="25"/>
      <c r="E1234" s="25"/>
      <c r="F1234" s="25"/>
      <c r="G1234" s="25"/>
    </row>
    <row r="1235" customFormat="false" ht="12.75" hidden="false" customHeight="false" outlineLevel="0" collapsed="false">
      <c r="C1235" s="25"/>
      <c r="D1235" s="25"/>
      <c r="E1235" s="25"/>
      <c r="F1235" s="25"/>
      <c r="G1235" s="25"/>
    </row>
    <row r="1236" customFormat="false" ht="12.75" hidden="false" customHeight="false" outlineLevel="0" collapsed="false">
      <c r="C1236" s="25"/>
      <c r="D1236" s="25"/>
      <c r="E1236" s="25"/>
      <c r="F1236" s="25"/>
      <c r="G1236" s="25"/>
    </row>
    <row r="1237" customFormat="false" ht="12.75" hidden="false" customHeight="false" outlineLevel="0" collapsed="false">
      <c r="C1237" s="25"/>
      <c r="D1237" s="25"/>
      <c r="E1237" s="25"/>
      <c r="F1237" s="25"/>
      <c r="G1237" s="25"/>
    </row>
    <row r="1238" customFormat="false" ht="12.75" hidden="false" customHeight="false" outlineLevel="0" collapsed="false">
      <c r="C1238" s="25"/>
      <c r="D1238" s="25"/>
      <c r="E1238" s="25"/>
      <c r="F1238" s="25"/>
      <c r="G1238" s="25"/>
    </row>
    <row r="1239" customFormat="false" ht="12.75" hidden="false" customHeight="false" outlineLevel="0" collapsed="false">
      <c r="C1239" s="25"/>
      <c r="D1239" s="25"/>
      <c r="E1239" s="25"/>
      <c r="F1239" s="25"/>
      <c r="G1239" s="25"/>
    </row>
    <row r="1240" customFormat="false" ht="12.75" hidden="false" customHeight="false" outlineLevel="0" collapsed="false">
      <c r="C1240" s="25"/>
      <c r="D1240" s="25"/>
      <c r="E1240" s="25"/>
      <c r="F1240" s="25"/>
      <c r="G1240" s="25"/>
    </row>
    <row r="1241" customFormat="false" ht="12.75" hidden="false" customHeight="false" outlineLevel="0" collapsed="false">
      <c r="C1241" s="25"/>
      <c r="D1241" s="25"/>
      <c r="E1241" s="25"/>
      <c r="F1241" s="25"/>
      <c r="G1241" s="25"/>
    </row>
    <row r="1242" customFormat="false" ht="12.75" hidden="false" customHeight="false" outlineLevel="0" collapsed="false">
      <c r="C1242" s="25"/>
      <c r="D1242" s="25"/>
      <c r="E1242" s="25"/>
      <c r="F1242" s="25"/>
      <c r="G1242" s="25"/>
    </row>
    <row r="1243" customFormat="false" ht="12.75" hidden="false" customHeight="false" outlineLevel="0" collapsed="false">
      <c r="C1243" s="25"/>
      <c r="D1243" s="25"/>
      <c r="E1243" s="25"/>
      <c r="F1243" s="25"/>
      <c r="G1243" s="25"/>
    </row>
    <row r="1244" customFormat="false" ht="12.75" hidden="false" customHeight="false" outlineLevel="0" collapsed="false">
      <c r="C1244" s="25"/>
      <c r="D1244" s="25"/>
      <c r="E1244" s="25"/>
      <c r="F1244" s="25"/>
      <c r="G1244" s="25"/>
    </row>
    <row r="1245" customFormat="false" ht="12.75" hidden="false" customHeight="false" outlineLevel="0" collapsed="false">
      <c r="C1245" s="25"/>
      <c r="D1245" s="25"/>
      <c r="E1245" s="25"/>
      <c r="F1245" s="25"/>
      <c r="G1245" s="25"/>
    </row>
    <row r="1246" customFormat="false" ht="12.75" hidden="false" customHeight="false" outlineLevel="0" collapsed="false">
      <c r="C1246" s="25"/>
      <c r="D1246" s="25"/>
      <c r="E1246" s="25"/>
      <c r="F1246" s="25"/>
      <c r="G1246" s="25"/>
    </row>
    <row r="1247" customFormat="false" ht="12.75" hidden="false" customHeight="false" outlineLevel="0" collapsed="false">
      <c r="C1247" s="25"/>
      <c r="D1247" s="25"/>
      <c r="E1247" s="25"/>
      <c r="F1247" s="25"/>
      <c r="G1247" s="25"/>
    </row>
    <row r="1248" customFormat="false" ht="12.75" hidden="false" customHeight="false" outlineLevel="0" collapsed="false">
      <c r="C1248" s="25"/>
      <c r="D1248" s="25"/>
      <c r="E1248" s="25"/>
      <c r="F1248" s="25"/>
      <c r="G1248" s="25"/>
    </row>
    <row r="1249" customFormat="false" ht="12.75" hidden="false" customHeight="false" outlineLevel="0" collapsed="false">
      <c r="C1249" s="25"/>
      <c r="D1249" s="25"/>
      <c r="E1249" s="25"/>
      <c r="F1249" s="25"/>
      <c r="G1249" s="25"/>
    </row>
    <row r="1250" customFormat="false" ht="12.75" hidden="false" customHeight="false" outlineLevel="0" collapsed="false">
      <c r="C1250" s="25"/>
      <c r="D1250" s="25"/>
      <c r="E1250" s="25"/>
      <c r="F1250" s="25"/>
      <c r="G1250" s="25"/>
    </row>
    <row r="1251" customFormat="false" ht="12.75" hidden="false" customHeight="false" outlineLevel="0" collapsed="false">
      <c r="C1251" s="25"/>
      <c r="D1251" s="25"/>
      <c r="E1251" s="25"/>
      <c r="F1251" s="25"/>
      <c r="G1251" s="25"/>
    </row>
    <row r="1252" customFormat="false" ht="12.75" hidden="false" customHeight="false" outlineLevel="0" collapsed="false">
      <c r="C1252" s="25"/>
      <c r="D1252" s="25"/>
      <c r="E1252" s="25"/>
      <c r="F1252" s="25"/>
      <c r="G1252" s="25"/>
    </row>
    <row r="1253" customFormat="false" ht="12.75" hidden="false" customHeight="false" outlineLevel="0" collapsed="false">
      <c r="C1253" s="25"/>
      <c r="D1253" s="25"/>
      <c r="E1253" s="25"/>
      <c r="F1253" s="25"/>
      <c r="G1253" s="25"/>
    </row>
    <row r="1254" customFormat="false" ht="12.75" hidden="false" customHeight="false" outlineLevel="0" collapsed="false">
      <c r="C1254" s="25"/>
      <c r="D1254" s="25"/>
      <c r="E1254" s="25"/>
      <c r="F1254" s="25"/>
      <c r="G1254" s="25"/>
    </row>
    <row r="1255" customFormat="false" ht="12.75" hidden="false" customHeight="false" outlineLevel="0" collapsed="false">
      <c r="C1255" s="25"/>
      <c r="D1255" s="25"/>
      <c r="E1255" s="25"/>
      <c r="F1255" s="25"/>
      <c r="G1255" s="25"/>
    </row>
    <row r="1256" customFormat="false" ht="12.75" hidden="false" customHeight="false" outlineLevel="0" collapsed="false">
      <c r="C1256" s="25"/>
      <c r="D1256" s="25"/>
      <c r="E1256" s="25"/>
      <c r="F1256" s="25"/>
      <c r="G1256" s="25"/>
    </row>
    <row r="1257" customFormat="false" ht="12.75" hidden="false" customHeight="false" outlineLevel="0" collapsed="false">
      <c r="C1257" s="25"/>
      <c r="D1257" s="25"/>
      <c r="E1257" s="25"/>
      <c r="F1257" s="25"/>
      <c r="G1257" s="25"/>
    </row>
    <row r="1258" customFormat="false" ht="12.75" hidden="false" customHeight="false" outlineLevel="0" collapsed="false">
      <c r="C1258" s="25"/>
      <c r="D1258" s="25"/>
      <c r="E1258" s="25"/>
      <c r="F1258" s="25"/>
      <c r="G1258" s="25"/>
    </row>
    <row r="1259" customFormat="false" ht="12.75" hidden="false" customHeight="false" outlineLevel="0" collapsed="false">
      <c r="C1259" s="25"/>
      <c r="D1259" s="25"/>
      <c r="E1259" s="25"/>
      <c r="F1259" s="25"/>
      <c r="G1259" s="25"/>
    </row>
    <row r="1260" customFormat="false" ht="12.75" hidden="false" customHeight="false" outlineLevel="0" collapsed="false">
      <c r="C1260" s="25"/>
      <c r="D1260" s="25"/>
      <c r="E1260" s="25"/>
      <c r="F1260" s="25"/>
      <c r="G1260" s="25"/>
    </row>
    <row r="1261" customFormat="false" ht="12.75" hidden="false" customHeight="false" outlineLevel="0" collapsed="false">
      <c r="C1261" s="25"/>
      <c r="D1261" s="25"/>
      <c r="E1261" s="25"/>
      <c r="F1261" s="25"/>
      <c r="G1261" s="25"/>
    </row>
    <row r="1262" customFormat="false" ht="12.75" hidden="false" customHeight="false" outlineLevel="0" collapsed="false">
      <c r="C1262" s="25"/>
      <c r="D1262" s="25"/>
      <c r="E1262" s="25"/>
      <c r="F1262" s="25"/>
      <c r="G1262" s="25"/>
    </row>
    <row r="1263" customFormat="false" ht="12.75" hidden="false" customHeight="false" outlineLevel="0" collapsed="false">
      <c r="C1263" s="25"/>
      <c r="D1263" s="25"/>
      <c r="E1263" s="25"/>
      <c r="F1263" s="25"/>
      <c r="G1263" s="25"/>
    </row>
    <row r="1264" customFormat="false" ht="12.75" hidden="false" customHeight="false" outlineLevel="0" collapsed="false">
      <c r="C1264" s="25"/>
      <c r="D1264" s="25"/>
      <c r="E1264" s="25"/>
      <c r="F1264" s="25"/>
      <c r="G1264" s="25"/>
    </row>
    <row r="1265" customFormat="false" ht="12.75" hidden="false" customHeight="false" outlineLevel="0" collapsed="false">
      <c r="C1265" s="25"/>
      <c r="D1265" s="25"/>
      <c r="E1265" s="25"/>
      <c r="F1265" s="25"/>
      <c r="G1265" s="25"/>
    </row>
    <row r="1266" customFormat="false" ht="12.75" hidden="false" customHeight="false" outlineLevel="0" collapsed="false">
      <c r="C1266" s="25"/>
      <c r="D1266" s="25"/>
      <c r="E1266" s="25"/>
      <c r="F1266" s="25"/>
      <c r="G1266" s="25"/>
    </row>
    <row r="1267" customFormat="false" ht="12.75" hidden="false" customHeight="false" outlineLevel="0" collapsed="false">
      <c r="C1267" s="25"/>
      <c r="D1267" s="25"/>
      <c r="E1267" s="25"/>
      <c r="F1267" s="25"/>
      <c r="G1267" s="25"/>
    </row>
    <row r="1268" customFormat="false" ht="12.75" hidden="false" customHeight="false" outlineLevel="0" collapsed="false">
      <c r="C1268" s="25"/>
      <c r="D1268" s="25"/>
      <c r="E1268" s="25"/>
      <c r="F1268" s="25"/>
      <c r="G1268" s="25"/>
    </row>
    <row r="1269" customFormat="false" ht="12.75" hidden="false" customHeight="false" outlineLevel="0" collapsed="false">
      <c r="C1269" s="25"/>
      <c r="D1269" s="25"/>
      <c r="E1269" s="25"/>
      <c r="F1269" s="25"/>
      <c r="G1269" s="25"/>
    </row>
    <row r="1270" customFormat="false" ht="12.75" hidden="false" customHeight="false" outlineLevel="0" collapsed="false">
      <c r="C1270" s="25"/>
      <c r="D1270" s="25"/>
      <c r="E1270" s="25"/>
      <c r="F1270" s="25"/>
      <c r="G1270" s="25"/>
    </row>
    <row r="1271" customFormat="false" ht="12.75" hidden="false" customHeight="false" outlineLevel="0" collapsed="false">
      <c r="C1271" s="25"/>
      <c r="D1271" s="25"/>
      <c r="E1271" s="25"/>
      <c r="F1271" s="25"/>
      <c r="G1271" s="25"/>
    </row>
    <row r="1272" customFormat="false" ht="12.75" hidden="false" customHeight="false" outlineLevel="0" collapsed="false">
      <c r="C1272" s="25"/>
      <c r="D1272" s="25"/>
      <c r="E1272" s="25"/>
      <c r="F1272" s="25"/>
      <c r="G1272" s="25"/>
    </row>
    <row r="1273" customFormat="false" ht="12.75" hidden="false" customHeight="false" outlineLevel="0" collapsed="false">
      <c r="C1273" s="25"/>
      <c r="D1273" s="25"/>
      <c r="E1273" s="25"/>
      <c r="F1273" s="25"/>
      <c r="G1273" s="25"/>
    </row>
    <row r="1274" customFormat="false" ht="12.75" hidden="false" customHeight="false" outlineLevel="0" collapsed="false">
      <c r="C1274" s="25"/>
      <c r="D1274" s="25"/>
      <c r="E1274" s="25"/>
      <c r="F1274" s="25"/>
      <c r="G1274" s="25"/>
    </row>
    <row r="1275" customFormat="false" ht="12.75" hidden="false" customHeight="false" outlineLevel="0" collapsed="false">
      <c r="C1275" s="25"/>
      <c r="D1275" s="25"/>
      <c r="E1275" s="25"/>
      <c r="F1275" s="25"/>
      <c r="G1275" s="25"/>
    </row>
    <row r="1276" customFormat="false" ht="12.75" hidden="false" customHeight="false" outlineLevel="0" collapsed="false">
      <c r="C1276" s="25"/>
      <c r="D1276" s="25"/>
      <c r="E1276" s="25"/>
      <c r="F1276" s="25"/>
      <c r="G1276" s="25"/>
    </row>
    <row r="1277" customFormat="false" ht="12.75" hidden="false" customHeight="false" outlineLevel="0" collapsed="false">
      <c r="C1277" s="25"/>
      <c r="D1277" s="25"/>
      <c r="E1277" s="25"/>
      <c r="F1277" s="25"/>
      <c r="G1277" s="25"/>
    </row>
    <row r="1278" customFormat="false" ht="12.75" hidden="false" customHeight="false" outlineLevel="0" collapsed="false">
      <c r="C1278" s="25"/>
      <c r="D1278" s="25"/>
      <c r="E1278" s="25"/>
      <c r="F1278" s="25"/>
      <c r="G1278" s="25"/>
    </row>
    <row r="1279" customFormat="false" ht="12.75" hidden="false" customHeight="false" outlineLevel="0" collapsed="false">
      <c r="C1279" s="25"/>
      <c r="D1279" s="25"/>
      <c r="E1279" s="25"/>
      <c r="F1279" s="25"/>
      <c r="G1279" s="25"/>
    </row>
    <row r="1280" customFormat="false" ht="12.75" hidden="false" customHeight="false" outlineLevel="0" collapsed="false">
      <c r="C1280" s="25"/>
      <c r="D1280" s="25"/>
      <c r="E1280" s="25"/>
      <c r="F1280" s="25"/>
      <c r="G1280" s="25"/>
    </row>
    <row r="1281" customFormat="false" ht="12.75" hidden="false" customHeight="false" outlineLevel="0" collapsed="false">
      <c r="C1281" s="25"/>
      <c r="D1281" s="25"/>
      <c r="E1281" s="25"/>
      <c r="F1281" s="25"/>
      <c r="G1281" s="25"/>
    </row>
    <row r="1282" customFormat="false" ht="12.75" hidden="false" customHeight="false" outlineLevel="0" collapsed="false">
      <c r="C1282" s="25"/>
      <c r="D1282" s="25"/>
      <c r="E1282" s="25"/>
      <c r="F1282" s="25"/>
      <c r="G1282" s="25"/>
    </row>
    <row r="1283" customFormat="false" ht="12.75" hidden="false" customHeight="false" outlineLevel="0" collapsed="false">
      <c r="C1283" s="25"/>
      <c r="D1283" s="25"/>
      <c r="E1283" s="25"/>
      <c r="F1283" s="25"/>
      <c r="G1283" s="25"/>
    </row>
    <row r="1284" customFormat="false" ht="12.75" hidden="false" customHeight="false" outlineLevel="0" collapsed="false">
      <c r="C1284" s="25"/>
      <c r="D1284" s="25"/>
      <c r="E1284" s="25"/>
      <c r="F1284" s="25"/>
      <c r="G1284" s="25"/>
    </row>
    <row r="1285" customFormat="false" ht="12.75" hidden="false" customHeight="false" outlineLevel="0" collapsed="false">
      <c r="C1285" s="25"/>
      <c r="D1285" s="25"/>
      <c r="E1285" s="25"/>
      <c r="F1285" s="25"/>
      <c r="G1285" s="25"/>
    </row>
  </sheetData>
  <mergeCells count="1">
    <mergeCell ref="A6:G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39:38Z</dcterms:created>
  <dc:creator>*</dc:creator>
  <dc:description/>
  <dc:language>en-US</dc:language>
  <cp:lastModifiedBy>UM Czechowice-Dziedzice</cp:lastModifiedBy>
  <cp:lastPrinted>2004-04-07T12:39:29Z</cp:lastPrinted>
  <dcterms:modified xsi:type="dcterms:W3CDTF">2010-04-07T08:35:29Z</dcterms:modified>
  <cp:revision>0</cp:revision>
  <dc:subject/>
  <dc:title/>
</cp:coreProperties>
</file>