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Załącznik Nr 9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PRZYCHODY I WYDATKI STANOWIĄCE KOSZTY ZAKŁADÓW BUDŻETOWYCH</t>
  </si>
  <si>
    <t xml:space="preserve">L.p.</t>
  </si>
  <si>
    <t xml:space="preserve">Nazwa zakładu budżet.</t>
  </si>
  <si>
    <t xml:space="preserve">Klasyfikacja</t>
  </si>
  <si>
    <t xml:space="preserve">Stan środków na pocz. roku</t>
  </si>
  <si>
    <t xml:space="preserve">Przychody </t>
  </si>
  <si>
    <t xml:space="preserve">Wydatki stanowiące koszty</t>
  </si>
  <si>
    <t xml:space="preserve">Stan środków na koniec roku </t>
  </si>
  <si>
    <t xml:space="preserve">Dz. Rozdz.</t>
  </si>
  <si>
    <t xml:space="preserve">Przychody własne</t>
  </si>
  <si>
    <t xml:space="preserve">Dotacje</t>
  </si>
  <si>
    <t xml:space="preserve">Ogółem</t>
  </si>
  <si>
    <t xml:space="preserve">Wydatki bieżące w tym:</t>
  </si>
  <si>
    <t xml:space="preserve">Płace z pochodnymi</t>
  </si>
  <si>
    <t xml:space="preserve">Remonty kapitalne</t>
  </si>
  <si>
    <t xml:space="preserve">1.</t>
  </si>
  <si>
    <t xml:space="preserve">Przedsiębiorstwo Komunikacji Miejskiej</t>
  </si>
  <si>
    <t xml:space="preserve">600  60004</t>
  </si>
  <si>
    <t xml:space="preserve">2.</t>
  </si>
  <si>
    <t xml:space="preserve">Plan finansowy na 2003 rok</t>
  </si>
  <si>
    <t xml:space="preserve">3.</t>
  </si>
  <si>
    <t xml:space="preserve">Plan finansowy na 2004 rok</t>
  </si>
  <si>
    <t xml:space="preserve">% (poz.3:2)</t>
  </si>
  <si>
    <t xml:space="preserve">Razem 2004r.</t>
  </si>
  <si>
    <t xml:space="preserve">Przewodniczący Rady Miejskiej</t>
  </si>
  <si>
    <t xml:space="preserve">        Marek Dopierała</t>
  </si>
  <si>
    <t xml:space="preserve">Załącznik Nr 10</t>
  </si>
  <si>
    <t xml:space="preserve">PLAN FINANSOWY SAMORZĄDOWYCH INSTYTUCJI KULTURY</t>
  </si>
  <si>
    <t xml:space="preserve">Nazwa gminnych instytucji kultury</t>
  </si>
  <si>
    <t xml:space="preserve">Wydatki </t>
  </si>
  <si>
    <t xml:space="preserve">Dotacje na inwestycje</t>
  </si>
  <si>
    <t xml:space="preserve">Miejski Dom Kultury</t>
  </si>
  <si>
    <t xml:space="preserve">921  92109</t>
  </si>
  <si>
    <t xml:space="preserve">Plan finansowy na 2003r.</t>
  </si>
  <si>
    <t xml:space="preserve">Plan finansowy na 2004r.</t>
  </si>
  <si>
    <t xml:space="preserve">% (poz. 3:2)</t>
  </si>
  <si>
    <t xml:space="preserve">Miejska Biblioteka Publiczna</t>
  </si>
  <si>
    <t xml:space="preserve">921  92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B1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0.13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45" hidden="false" customHeight="true" outlineLevel="0" collapsed="false">
      <c r="A8" s="2" t="s">
        <v>5</v>
      </c>
      <c r="B8" s="3" t="s">
        <v>6</v>
      </c>
      <c r="C8" s="4" t="s">
        <v>7</v>
      </c>
      <c r="D8" s="5" t="s">
        <v>8</v>
      </c>
      <c r="E8" s="6" t="s">
        <v>9</v>
      </c>
      <c r="F8" s="6"/>
      <c r="G8" s="6"/>
      <c r="H8" s="5" t="s">
        <v>10</v>
      </c>
      <c r="I8" s="5"/>
      <c r="J8" s="5"/>
      <c r="K8" s="5"/>
      <c r="L8" s="5" t="s">
        <v>11</v>
      </c>
      <c r="M8" s="7"/>
      <c r="N8" s="7"/>
    </row>
    <row r="9" customFormat="false" ht="33.75" hidden="false" customHeight="false" outlineLevel="0" collapsed="false">
      <c r="A9" s="8"/>
      <c r="B9" s="9"/>
      <c r="C9" s="10" t="s">
        <v>12</v>
      </c>
      <c r="D9" s="10"/>
      <c r="E9" s="11" t="s">
        <v>13</v>
      </c>
      <c r="F9" s="10" t="s">
        <v>14</v>
      </c>
      <c r="G9" s="10" t="s">
        <v>15</v>
      </c>
      <c r="H9" s="11" t="s">
        <v>16</v>
      </c>
      <c r="I9" s="11" t="s">
        <v>17</v>
      </c>
      <c r="J9" s="11" t="s">
        <v>18</v>
      </c>
      <c r="K9" s="10" t="s">
        <v>15</v>
      </c>
      <c r="L9" s="12"/>
      <c r="M9" s="7"/>
      <c r="N9" s="7"/>
    </row>
    <row r="10" customFormat="false" ht="38.25" hidden="false" customHeight="false" outlineLevel="0" collapsed="false">
      <c r="A10" s="13" t="s">
        <v>19</v>
      </c>
      <c r="B10" s="14" t="s">
        <v>20</v>
      </c>
      <c r="C10" s="15" t="s">
        <v>21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5.5" hidden="false" customHeight="false" outlineLevel="0" collapsed="false">
      <c r="A12" s="17" t="s">
        <v>22</v>
      </c>
      <c r="B12" s="14" t="s">
        <v>23</v>
      </c>
      <c r="C12" s="16"/>
      <c r="D12" s="16" t="n">
        <v>0</v>
      </c>
      <c r="E12" s="18" t="n">
        <v>2390000</v>
      </c>
      <c r="F12" s="18" t="n">
        <v>1182000</v>
      </c>
      <c r="G12" s="18" t="n">
        <v>3572000</v>
      </c>
      <c r="H12" s="18" t="n">
        <v>3572000</v>
      </c>
      <c r="I12" s="18" t="n">
        <v>2400000</v>
      </c>
      <c r="J12" s="16" t="n">
        <v>0</v>
      </c>
      <c r="K12" s="18" t="n">
        <v>3572000</v>
      </c>
      <c r="L12" s="16" t="n">
        <v>0</v>
      </c>
    </row>
    <row r="13" customFormat="false" ht="25.5" hidden="false" customHeight="false" outlineLevel="0" collapsed="false">
      <c r="A13" s="17" t="s">
        <v>24</v>
      </c>
      <c r="B13" s="14" t="s">
        <v>25</v>
      </c>
      <c r="C13" s="16"/>
      <c r="D13" s="16" t="n">
        <v>0</v>
      </c>
      <c r="E13" s="18" t="n">
        <v>2400000</v>
      </c>
      <c r="F13" s="18" t="n">
        <v>1200000</v>
      </c>
      <c r="G13" s="18" t="n">
        <v>3600000</v>
      </c>
      <c r="H13" s="18" t="n">
        <v>3600000</v>
      </c>
      <c r="I13" s="18" t="n">
        <v>2400000</v>
      </c>
      <c r="J13" s="16" t="n">
        <v>0</v>
      </c>
      <c r="K13" s="18" t="n">
        <v>3600000</v>
      </c>
      <c r="L13" s="16" t="n">
        <v>0</v>
      </c>
    </row>
    <row r="14" customFormat="false" ht="12.75" hidden="false" customHeight="false" outlineLevel="0" collapsed="false">
      <c r="A14" s="8"/>
      <c r="B14" s="16" t="s">
        <v>26</v>
      </c>
      <c r="C14" s="16"/>
      <c r="D14" s="16"/>
      <c r="E14" s="19" t="n">
        <f aca="false">E13/E12%</f>
        <v>100.418410041841</v>
      </c>
      <c r="F14" s="19" t="n">
        <f aca="false">F13/F12%</f>
        <v>101.522842639594</v>
      </c>
      <c r="G14" s="19" t="n">
        <f aca="false">G13/G12%</f>
        <v>100.783874580067</v>
      </c>
      <c r="H14" s="19" t="n">
        <f aca="false">H13/H12%</f>
        <v>100.783874580067</v>
      </c>
      <c r="I14" s="19" t="n">
        <f aca="false">I13/I12%</f>
        <v>100</v>
      </c>
      <c r="J14" s="19" t="n">
        <v>0</v>
      </c>
      <c r="K14" s="19" t="n">
        <f aca="false">K13/K12%</f>
        <v>100.783874580067</v>
      </c>
      <c r="L14" s="19" t="n">
        <v>0</v>
      </c>
    </row>
    <row r="15" customFormat="false" ht="12.75" hidden="false" customHeight="fals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8"/>
      <c r="B16" s="16" t="s">
        <v>27</v>
      </c>
      <c r="C16" s="16"/>
      <c r="D16" s="16"/>
      <c r="E16" s="18" t="n">
        <f aca="false">E13</f>
        <v>2400000</v>
      </c>
      <c r="F16" s="18" t="n">
        <f aca="false">F13</f>
        <v>1200000</v>
      </c>
      <c r="G16" s="18" t="n">
        <f aca="false">G13</f>
        <v>3600000</v>
      </c>
      <c r="H16" s="18" t="n">
        <f aca="false">H13</f>
        <v>3600000</v>
      </c>
      <c r="I16" s="18" t="n">
        <f aca="false">I13</f>
        <v>2400000</v>
      </c>
      <c r="J16" s="16" t="n">
        <f aca="false">J13</f>
        <v>0</v>
      </c>
      <c r="K16" s="18" t="n">
        <f aca="false">K13</f>
        <v>3600000</v>
      </c>
      <c r="L16" s="16" t="n">
        <f aca="false">L13</f>
        <v>0</v>
      </c>
    </row>
    <row r="20" customFormat="false" ht="12.75" hidden="false" customHeight="false" outlineLevel="0" collapsed="false">
      <c r="G20" s="0" t="s">
        <v>28</v>
      </c>
    </row>
    <row r="23" customFormat="false" ht="12.75" hidden="false" customHeight="false" outlineLevel="0" collapsed="false">
      <c r="G23" s="0" t="s">
        <v>29</v>
      </c>
    </row>
  </sheetData>
  <mergeCells count="3">
    <mergeCell ref="B6:N6"/>
    <mergeCell ref="E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A1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false" hidden="true" outlineLevel="0" max="4" min="4" style="0" width="9.06"/>
    <col collapsed="false" customWidth="true" hidden="false" outlineLevel="0" max="5" min="5" style="0" width="9.99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I1" s="0" t="s">
        <v>3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fals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8" customFormat="false" ht="45" hidden="false" customHeight="true" outlineLevel="0" collapsed="false">
      <c r="A8" s="21" t="s">
        <v>5</v>
      </c>
      <c r="B8" s="6" t="s">
        <v>32</v>
      </c>
      <c r="C8" s="21" t="s">
        <v>7</v>
      </c>
      <c r="D8" s="6" t="s">
        <v>8</v>
      </c>
      <c r="E8" s="6" t="s">
        <v>9</v>
      </c>
      <c r="F8" s="6"/>
      <c r="G8" s="6"/>
      <c r="H8" s="6" t="s">
        <v>33</v>
      </c>
      <c r="I8" s="6"/>
      <c r="J8" s="6"/>
      <c r="K8" s="6"/>
      <c r="L8" s="6" t="s">
        <v>34</v>
      </c>
      <c r="M8" s="22"/>
      <c r="N8" s="22"/>
    </row>
    <row r="9" customFormat="false" ht="33.75" hidden="false" customHeight="false" outlineLevel="0" collapsed="false">
      <c r="A9" s="16"/>
      <c r="B9" s="23"/>
      <c r="C9" s="23" t="s">
        <v>12</v>
      </c>
      <c r="D9" s="23"/>
      <c r="E9" s="24" t="s">
        <v>13</v>
      </c>
      <c r="F9" s="23" t="s">
        <v>14</v>
      </c>
      <c r="G9" s="23" t="s">
        <v>15</v>
      </c>
      <c r="H9" s="24" t="s">
        <v>16</v>
      </c>
      <c r="I9" s="24" t="s">
        <v>17</v>
      </c>
      <c r="J9" s="24" t="s">
        <v>18</v>
      </c>
      <c r="K9" s="23" t="s">
        <v>15</v>
      </c>
      <c r="L9" s="23"/>
      <c r="M9" s="25"/>
      <c r="N9" s="26"/>
    </row>
    <row r="10" customFormat="false" ht="12.75" hidden="false" customHeight="fals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8" t="n">
        <v>9</v>
      </c>
      <c r="K10" s="28" t="n">
        <v>10</v>
      </c>
      <c r="L10" s="28" t="n">
        <v>11</v>
      </c>
      <c r="M10" s="29"/>
    </row>
    <row r="11" customFormat="false" ht="12.75" hidden="false" customHeight="false" outlineLevel="0" collapsed="false">
      <c r="A11" s="23" t="s">
        <v>19</v>
      </c>
      <c r="B11" s="23" t="s">
        <v>35</v>
      </c>
      <c r="C11" s="23" t="s">
        <v>36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2.5" hidden="false" customHeight="false" outlineLevel="0" collapsed="false">
      <c r="A12" s="23" t="s">
        <v>22</v>
      </c>
      <c r="B12" s="24" t="s">
        <v>37</v>
      </c>
      <c r="C12" s="16"/>
      <c r="D12" s="16"/>
      <c r="E12" s="18" t="n">
        <v>489933</v>
      </c>
      <c r="F12" s="18" t="n">
        <v>948667</v>
      </c>
      <c r="G12" s="18" t="n">
        <v>1438600</v>
      </c>
      <c r="H12" s="18" t="n">
        <v>1382000</v>
      </c>
      <c r="I12" s="18" t="n">
        <v>892067</v>
      </c>
      <c r="J12" s="18" t="n">
        <v>56600</v>
      </c>
      <c r="K12" s="18" t="n">
        <v>1438600</v>
      </c>
      <c r="L12" s="18" t="n">
        <v>7000</v>
      </c>
    </row>
    <row r="13" customFormat="false" ht="22.5" hidden="false" customHeight="false" outlineLevel="0" collapsed="false">
      <c r="A13" s="23" t="s">
        <v>24</v>
      </c>
      <c r="B13" s="24" t="s">
        <v>38</v>
      </c>
      <c r="C13" s="16"/>
      <c r="D13" s="16"/>
      <c r="E13" s="18" t="n">
        <v>361000</v>
      </c>
      <c r="F13" s="18" t="n">
        <v>929687</v>
      </c>
      <c r="G13" s="18" t="n">
        <v>1290687</v>
      </c>
      <c r="H13" s="18" t="n">
        <v>1290687</v>
      </c>
      <c r="I13" s="18" t="n">
        <v>769687</v>
      </c>
      <c r="J13" s="16" t="n">
        <v>0</v>
      </c>
      <c r="K13" s="18" t="n">
        <v>1290687</v>
      </c>
      <c r="L13" s="16" t="n">
        <v>0</v>
      </c>
    </row>
    <row r="14" customFormat="false" ht="12.75" hidden="false" customHeight="false" outlineLevel="0" collapsed="false">
      <c r="A14" s="23"/>
      <c r="B14" s="23" t="s">
        <v>39</v>
      </c>
      <c r="C14" s="16"/>
      <c r="D14" s="16"/>
      <c r="E14" s="19" t="n">
        <f aca="false">E13/E12%</f>
        <v>73.683544484654</v>
      </c>
      <c r="F14" s="19" t="n">
        <f aca="false">F13/F12%</f>
        <v>97.9992979622987</v>
      </c>
      <c r="G14" s="19" t="n">
        <f aca="false">G13/G12%</f>
        <v>89.7182677603225</v>
      </c>
      <c r="H14" s="19" t="n">
        <f aca="false">H13/H12%</f>
        <v>93.3926917510854</v>
      </c>
      <c r="I14" s="19" t="n">
        <f aca="false">I13/I12%</f>
        <v>86.2812994988045</v>
      </c>
      <c r="J14" s="19" t="n">
        <f aca="false">J13/J12%</f>
        <v>0</v>
      </c>
      <c r="K14" s="19" t="n">
        <f aca="false">K13/K12%</f>
        <v>89.7182677603225</v>
      </c>
      <c r="L14" s="19" t="n">
        <f aca="false">L13/L12%</f>
        <v>0</v>
      </c>
    </row>
    <row r="15" customFormat="false" ht="12.75" hidden="false" customHeight="false" outlineLevel="0" collapsed="false">
      <c r="A15" s="23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2.5" hidden="false" customHeight="false" outlineLevel="0" collapsed="false">
      <c r="A16" s="23" t="s">
        <v>19</v>
      </c>
      <c r="B16" s="24" t="s">
        <v>40</v>
      </c>
      <c r="C16" s="23" t="s">
        <v>41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2.5" hidden="false" customHeight="false" outlineLevel="0" collapsed="false">
      <c r="A17" s="23" t="s">
        <v>22</v>
      </c>
      <c r="B17" s="24" t="s">
        <v>37</v>
      </c>
      <c r="C17" s="16"/>
      <c r="D17" s="16"/>
      <c r="E17" s="18" t="n">
        <v>27000</v>
      </c>
      <c r="F17" s="18" t="n">
        <v>1465000</v>
      </c>
      <c r="G17" s="18" t="n">
        <v>1492000</v>
      </c>
      <c r="H17" s="18" t="n">
        <v>1492000</v>
      </c>
      <c r="I17" s="18" t="n">
        <v>1200000</v>
      </c>
      <c r="J17" s="16" t="n">
        <v>0</v>
      </c>
      <c r="K17" s="18" t="n">
        <v>1492000</v>
      </c>
      <c r="L17" s="18" t="n">
        <v>10000</v>
      </c>
    </row>
    <row r="18" customFormat="false" ht="22.5" hidden="false" customHeight="false" outlineLevel="0" collapsed="false">
      <c r="A18" s="23" t="s">
        <v>24</v>
      </c>
      <c r="B18" s="24" t="s">
        <v>38</v>
      </c>
      <c r="C18" s="16"/>
      <c r="D18" s="16"/>
      <c r="E18" s="18" t="n">
        <v>27000</v>
      </c>
      <c r="F18" s="18" t="n">
        <v>1561133</v>
      </c>
      <c r="G18" s="18" t="n">
        <v>1588133</v>
      </c>
      <c r="H18" s="18" t="n">
        <v>1588133</v>
      </c>
      <c r="I18" s="18" t="n">
        <v>1269183</v>
      </c>
      <c r="J18" s="16" t="n">
        <v>0</v>
      </c>
      <c r="K18" s="18" t="n">
        <v>1588133</v>
      </c>
      <c r="L18" s="18" t="n">
        <v>335000</v>
      </c>
    </row>
    <row r="19" customFormat="false" ht="12.75" hidden="false" customHeight="false" outlineLevel="0" collapsed="false">
      <c r="A19" s="23"/>
      <c r="B19" s="23" t="s">
        <v>26</v>
      </c>
      <c r="C19" s="16"/>
      <c r="D19" s="16"/>
      <c r="E19" s="19" t="n">
        <f aca="false">E18/E17%</f>
        <v>100</v>
      </c>
      <c r="F19" s="19" t="n">
        <f aca="false">F18/F17%</f>
        <v>106.561979522184</v>
      </c>
      <c r="G19" s="19" t="n">
        <f aca="false">G18/G17%</f>
        <v>106.443230563003</v>
      </c>
      <c r="H19" s="19" t="n">
        <f aca="false">H18/H17%</f>
        <v>106.443230563003</v>
      </c>
      <c r="I19" s="19" t="n">
        <f aca="false">I18/I17%</f>
        <v>105.76525</v>
      </c>
      <c r="J19" s="19" t="n">
        <v>0</v>
      </c>
      <c r="K19" s="19" t="n">
        <f aca="false">K18/K17%</f>
        <v>106.443230563003</v>
      </c>
      <c r="L19" s="19" t="n">
        <f aca="false">L18/L17%</f>
        <v>3350</v>
      </c>
    </row>
    <row r="20" customFormat="false" ht="12.75" hidden="false" customHeight="false" outlineLevel="0" collapsed="false">
      <c r="A20" s="23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23"/>
      <c r="B21" s="16" t="s">
        <v>27</v>
      </c>
      <c r="C21" s="16"/>
      <c r="D21" s="16"/>
      <c r="E21" s="18" t="n">
        <f aca="false">E18+E13</f>
        <v>388000</v>
      </c>
      <c r="F21" s="18" t="n">
        <f aca="false">F18+F13</f>
        <v>2490820</v>
      </c>
      <c r="G21" s="18" t="n">
        <f aca="false">G18+G13</f>
        <v>2878820</v>
      </c>
      <c r="H21" s="18" t="n">
        <f aca="false">H18+H13</f>
        <v>2878820</v>
      </c>
      <c r="I21" s="18" t="n">
        <f aca="false">I18+I13</f>
        <v>2038870</v>
      </c>
      <c r="J21" s="18" t="n">
        <f aca="false">J18+J13</f>
        <v>0</v>
      </c>
      <c r="K21" s="18" t="n">
        <f aca="false">K18+K13</f>
        <v>2878820</v>
      </c>
      <c r="L21" s="18" t="n">
        <f aca="false">L18+L13</f>
        <v>335000</v>
      </c>
    </row>
    <row r="24" customFormat="false" ht="12.75" hidden="false" customHeight="false" outlineLevel="0" collapsed="false">
      <c r="I24" s="0" t="s">
        <v>28</v>
      </c>
    </row>
    <row r="27" customFormat="false" ht="12.75" hidden="false" customHeight="false" outlineLevel="0" collapsed="false">
      <c r="I27" s="0" t="s">
        <v>29</v>
      </c>
    </row>
  </sheetData>
  <mergeCells count="3">
    <mergeCell ref="A6:L6"/>
    <mergeCell ref="E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1:48:54Z</dcterms:created>
  <dc:creator>*</dc:creator>
  <dc:description/>
  <dc:language>en-US</dc:language>
  <cp:lastModifiedBy>UM Czechowice-Dziedzice</cp:lastModifiedBy>
  <cp:lastPrinted>2004-04-07T12:34:23Z</cp:lastPrinted>
  <dcterms:modified xsi:type="dcterms:W3CDTF">2010-04-07T08:42:25Z</dcterms:modified>
  <cp:revision>0</cp:revision>
  <dc:subject/>
  <dc:title/>
</cp:coreProperties>
</file>